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Id="1" state="visible" r:id="rId2"/>
    <sheet name="Calculations" sheetId="2" state="hidden" r:id="rId3"/>
    <sheet name="About This Template" sheetId="3" state="visible" r:id="rId4"/>
  </sheets>
  <definedNames>
    <definedName function="false" hidden="false" localSheetId="0" name="_xlnm.Print_Area" vbProcedure="false">'Data Entry'!$A$1:$R$80</definedName>
    <definedName function="false" hidden="false" localSheetId="0" name="_xlnm.Print_Titles" vbProcedure="false">'Data Entry'!$1:$4</definedName>
    <definedName function="false" hidden="false" name="centerline" vbProcedure="false">OFFSET(Calculations!$EY$4,0,0,SUM(Calculations!$BB$4:$BB$4))</definedName>
    <definedName function="false" hidden="false" name="centerliner" vbProcedure="false">OFFSET(Calculations!$FB$4,0,0,SUM(Calculations!$BB$4:$BB$4))</definedName>
    <definedName function="false" hidden="false" name="lcl" vbProcedure="false">OFFSET(Calculations!$EZ$4,0,0,SUM(Calculations!$BB$4:$BB$4))</definedName>
    <definedName function="false" hidden="false" name="numberpts" vbProcedure="false">OFFSET(Calculations!$A$4,0,0,SUM(Calculations!$BB$4:$BB$4))</definedName>
    <definedName function="false" hidden="false" name="numberptsr" vbProcedure="false">OFFSET(Calculations!$B$4,0,0,SUM(Calculations!$BB$4:$BB$4))</definedName>
    <definedName function="false" hidden="false" name="Rbar_1_3_LCL" vbProcedure="false">OFFSET(Calculations!$FJ$4,0,0,SUM(Calculations!$BB$4:$BB$4))</definedName>
    <definedName function="false" hidden="false" name="Rbar_1_3_UCL" vbProcedure="false">OFFSET(Calculations!$FI$4,0,0,SUM(Calculations!$BB$4:$BB$4))</definedName>
    <definedName function="false" hidden="false" name="Rbar_2_3_LCL" vbProcedure="false">OFFSET(Calculations!$FF$4,0,0,SUM(Calculations!$BB$4:$BB$4))</definedName>
    <definedName function="false" hidden="false" name="Rbar_2_3_UCL" vbProcedure="false">OFFSET(Calculations!$FE$4,0,0,SUM(Calculations!$BB$4:$BB$4))</definedName>
    <definedName function="false" hidden="false" name="ucl" vbProcedure="false">OFFSET(Calculations!$EX$4,0,0,SUM(Calculations!$BB$4:$BB$4))</definedName>
    <definedName function="false" hidden="false" name="uclR" vbProcedure="false">OFFSET(Calculations!$FA$4,0,0,SUM(Calculations!$BB$4:$BB$4))</definedName>
    <definedName function="false" hidden="false" name="Xbar_1_3_LCL" vbProcedure="false">OFFSET(Calculations!$FH$4,0,0,SUM(Calculations!$BB$4:$BB$4))</definedName>
    <definedName function="false" hidden="false" name="Xbar_1_3_UCL" vbProcedure="false">OFFSET(Calculations!$FG$4,0,0,SUM(Calculations!$BB$4:$BB$4))</definedName>
    <definedName function="false" hidden="false" name="Xbar_2_3_LCL" vbProcedure="false">OFFSET(Calculations!$FD$4,0,0,SUM(Calculations!$BB$4:$BB$4))</definedName>
    <definedName function="false" hidden="false" name="Xbar_2_3_UCL" vbProcedure="false">OFFSET(Calculations!$FC$4,0,0,SUM(Calculations!$BB$4:$BB$4))</definedName>
    <definedName function="false" hidden="false" name="_1_out_R_ucl" vbProcedure="false">OFFSET(Calculations!$BM$4,0,0,SUM(Calculations!$BB$4:$BB$4))</definedName>
    <definedName function="false" hidden="false" name="_1_out_X_lcl" vbProcedure="false">OFFSET(Calculations!$BL$4,0,0,SUM(Calculations!$BB$4:$BB$4))</definedName>
    <definedName function="false" hidden="false" name="_1_out_X_ucl" vbProcedure="false">OFFSET(Calculations!$BK$4,0,0,SUM(Calculations!$BB$4:$BB$4))</definedName>
    <definedName function="false" hidden="false" name="_2_of_3_above_R_2_sig" vbProcedure="false">OFFSET(Calculations!$FS$4,0,0,SUM(Calculations!$BB$4:$BB$4))</definedName>
    <definedName function="false" hidden="false" name="_2_of_3_above_X_2_sig" vbProcedure="false">OFFSET(Calculations!$FR$4,0,0,SUM(Calculations!$BB$4:$BB$4))</definedName>
    <definedName function="false" hidden="false" name="_2_of_3_below_R_2_sig" vbProcedure="false">OFFSET(Calculations!$FU$4,0,0,SUM(Calculations!$BB$4:$BB$4))</definedName>
    <definedName function="false" hidden="false" name="_2_of_3_below_X_2_sig" vbProcedure="false">OFFSET(Calculations!$FT$4,0,0,SUM(Calculations!$BB$4:$BB$4))</definedName>
    <definedName function="false" hidden="false" name="_4_of_5_above_R_1_sig" vbProcedure="false">OFFSET(Calculations!$FY$4,0,0,SUM(Calculations!$BB$4:$BB$4))</definedName>
    <definedName function="false" hidden="false" name="_4_of_5_above_X_1_sig" vbProcedure="false">OFFSET(Calculations!$FW$4,0,0,SUM(Calculations!$BB$4:$BB$4))</definedName>
    <definedName function="false" hidden="false" name="_4_of_5_below_R_1_sig" vbProcedure="false">OFFSET(Calculations!$FZ$4,0,0,SUM(Calculations!$BB$4:$BB$4))</definedName>
    <definedName function="false" hidden="false" name="_4_of_5_below_X_1_sig" vbProcedure="false">OFFSET(Calculations!$FX$4,0,0,SUM(Calculations!$BB$4:$BB$4))</definedName>
    <definedName function="false" hidden="false" name="_8_above_avg_R" vbProcedure="false">OFFSET(Calculations!$FO$4,0,0,SUM(Calculations!$BB$4:$BB$4))</definedName>
    <definedName function="false" hidden="false" name="_8_above_avg_X" vbProcedure="false">OFFSET(Calculations!$FM$4,0,0,SUM(Calculations!$BB$4:$BB$4))</definedName>
    <definedName function="false" hidden="false" name="_8_below_avg_R" vbProcedure="false">OFFSET(Calculations!$FP$4,0,0,SUM(Calculations!$BB$4:$BB$4))</definedName>
    <definedName function="false" hidden="false" name="_8_below_avg_X" vbProcedure="false">OFFSET(Calculations!$FN$4,0,0,SUM(Calculations!$BB$4:$B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14">
  <si>
    <t xml:space="preserve">Quality Tools</t>
  </si>
  <si>
    <t xml:space="preserve">Control Charts</t>
  </si>
  <si>
    <t xml:space="preserve">Description</t>
  </si>
  <si>
    <t xml:space="preserve">This template illustrates a Statistical Process Control (SPC) chart.  A detailed discussion of SPC charts can be found at www.ASQ.org</t>
  </si>
  <si>
    <t xml:space="preserve">Learn About Statistical Process Control</t>
  </si>
  <si>
    <t xml:space="preserve">Instructions</t>
  </si>
  <si>
    <t xml:space="preserve">●</t>
  </si>
  <si>
    <t xml:space="preserve">Select the correct subgroup size. When in doubt, select a subgroup size of one.  Partial subgroups are not displayed.</t>
  </si>
  <si>
    <t xml:space="preserve">Enter up to 200 data points in the cells provided. Do not enter values in the subgroup column.  These cells update automatically to show the subgroup in which the data point is included.  </t>
  </si>
  <si>
    <t xml:space="preserve">Identify any out of control conditions.  Four tests are performed.  Use the legend to identify the points corresponding to a particular test.  </t>
  </si>
  <si>
    <t xml:space="preserve">If a test looks for a proportion of points, only the offending point will be identified.  For example, if eight points in a row are on one side of the centerline only the eighth point will be identified.</t>
  </si>
  <si>
    <t xml:space="preserve">Learn More</t>
  </si>
  <si>
    <t xml:space="preserve">If a point fails more than one test, only one color will be displayed.</t>
  </si>
  <si>
    <t xml:space="preserve">To learn more about other quality tools, visit the ASQ Learn About Quality web site.</t>
  </si>
  <si>
    <t xml:space="preserve">Learn About Quality</t>
  </si>
  <si>
    <t xml:space="preserve">Three Sigma Limit</t>
  </si>
  <si>
    <t xml:space="preserve">A single point outside the control limits</t>
  </si>
  <si>
    <t xml:space="preserve">Two Sigma Limit</t>
  </si>
  <si>
    <t xml:space="preserve">Two of three pts outside the two sigma limit</t>
  </si>
  <si>
    <t xml:space="preserve">One Sigma Limit</t>
  </si>
  <si>
    <t xml:space="preserve">Four of Five pts outside the one sigma limit</t>
  </si>
  <si>
    <t xml:space="preserve">Average</t>
  </si>
  <si>
    <t xml:space="preserve">Eight in a row on the same side of centerline</t>
  </si>
  <si>
    <t xml:space="preserve">Control Chart Data</t>
  </si>
  <si>
    <t xml:space="preserve">Xbar/IMR Chart Avg</t>
  </si>
  <si>
    <t xml:space="preserve">Xbar one sigma Upper Limit</t>
  </si>
  <si>
    <t xml:space="preserve">Rbar one sigma Upper Limit</t>
  </si>
  <si>
    <t xml:space="preserve">Range Chart Avg</t>
  </si>
  <si>
    <t xml:space="preserve">Xbar two sigma Upper Limit</t>
  </si>
  <si>
    <t xml:space="preserve">Rbar two sigma Upper Limit</t>
  </si>
  <si>
    <r>
      <rPr>
        <sz val="8"/>
        <rFont val="Verdana"/>
        <family val="2"/>
      </rPr>
      <t xml:space="preserve">Rbar/d</t>
    </r>
    <r>
      <rPr>
        <vertAlign val="subscript"/>
        <sz val="8"/>
        <rFont val="Verdana"/>
        <family val="2"/>
      </rPr>
      <t xml:space="preserve">2</t>
    </r>
  </si>
  <si>
    <t xml:space="preserve">Xbar three sigma Upper Limit</t>
  </si>
  <si>
    <t xml:space="preserve">Rbar three sigma Upper Limit</t>
  </si>
  <si>
    <t xml:space="preserve">Number of samples</t>
  </si>
  <si>
    <t xml:space="preserve">Xbar one sigma Lower Limit</t>
  </si>
  <si>
    <t xml:space="preserve">Rbar one sigma Lower Limit</t>
  </si>
  <si>
    <t xml:space="preserve">Subgroup size</t>
  </si>
  <si>
    <t xml:space="preserve">Xbar two sigma Lower Limit</t>
  </si>
  <si>
    <t xml:space="preserve">Rbar two sigma Lower Limit</t>
  </si>
  <si>
    <t xml:space="preserve">Number of subgroups</t>
  </si>
  <si>
    <t xml:space="preserve">Xbar three sigma Lower Limit</t>
  </si>
  <si>
    <t xml:space="preserve">n/a</t>
  </si>
  <si>
    <t xml:space="preserve">Rbar three sigma Lower Limit</t>
  </si>
  <si>
    <t xml:space="preserve">Sub Group</t>
  </si>
  <si>
    <t xml:space="preserve">Data</t>
  </si>
  <si>
    <t xml:space="preserve">Sub grp</t>
  </si>
  <si>
    <t xml:space="preserve">One or more points are outside CL</t>
  </si>
  <si>
    <t xml:space="preserve">8 points in a row on one side of avg</t>
  </si>
  <si>
    <t xml:space="preserve">Two of three pts outside 2 sigma</t>
  </si>
  <si>
    <t xml:space="preserve">4 of 5 pts outside 1 sigma</t>
  </si>
  <si>
    <t xml:space="preserve">IMR and X Bar Chart</t>
  </si>
  <si>
    <t xml:space="preserve">X upper</t>
  </si>
  <si>
    <t xml:space="preserve">X lower</t>
  </si>
  <si>
    <t xml:space="preserve">R upper</t>
  </si>
  <si>
    <t xml:space="preserve">R lower</t>
  </si>
  <si>
    <t xml:space="preserve">Upper</t>
  </si>
  <si>
    <t xml:space="preserve">Lower</t>
  </si>
  <si>
    <t xml:space="preserve">X chart</t>
  </si>
  <si>
    <t xml:space="preserve">R chart</t>
  </si>
  <si>
    <t xml:space="preserve">Control chart lines</t>
  </si>
  <si>
    <t xml:space="preserve">x chart</t>
  </si>
  <si>
    <t xml:space="preserve">r chart</t>
  </si>
  <si>
    <t xml:space="preserve">Moving R</t>
  </si>
  <si>
    <t xml:space="preserve">X bar chart</t>
  </si>
  <si>
    <t xml:space="preserve">R Chart</t>
  </si>
  <si>
    <t xml:space="preserve">Concatenate</t>
  </si>
  <si>
    <t xml:space="preserve">Range</t>
  </si>
  <si>
    <t xml:space="preserve">subgroup</t>
  </si>
  <si>
    <t xml:space="preserve">Sub group</t>
  </si>
  <si>
    <t xml:space="preserve">n</t>
  </si>
  <si>
    <t xml:space="preserve">A2</t>
  </si>
  <si>
    <t xml:space="preserve">D4</t>
  </si>
  <si>
    <t xml:space="preserve">d2</t>
  </si>
  <si>
    <t xml:space="preserve">1 out X ucl</t>
  </si>
  <si>
    <t xml:space="preserve">1 out X lcl</t>
  </si>
  <si>
    <t xml:space="preserve">1 out R ucl</t>
  </si>
  <si>
    <t xml:space="preserve">8 above avg X</t>
  </si>
  <si>
    <t xml:space="preserve">8 below avg X</t>
  </si>
  <si>
    <t xml:space="preserve">8 above avg R</t>
  </si>
  <si>
    <t xml:space="preserve">8 below avg R</t>
  </si>
  <si>
    <t xml:space="preserve">Pt 1</t>
  </si>
  <si>
    <t xml:space="preserve">Pt2</t>
  </si>
  <si>
    <t xml:space="preserve">Pt3</t>
  </si>
  <si>
    <t xml:space="preserve">2 of 3 above X 2 sig</t>
  </si>
  <si>
    <t xml:space="preserve">2 of 3 above R 2 sig</t>
  </si>
  <si>
    <t xml:space="preserve">2 of 3 below X 2 sig</t>
  </si>
  <si>
    <t xml:space="preserve">2 of 3 below R 2 sig</t>
  </si>
  <si>
    <t xml:space="preserve">4 of 5 above X 1 sig</t>
  </si>
  <si>
    <t xml:space="preserve">4 of 5 below X 1 sig</t>
  </si>
  <si>
    <t xml:space="preserve">4 of 5 above R 1 sig</t>
  </si>
  <si>
    <t xml:space="preserve">4 of 5 below R 1 sig</t>
  </si>
  <si>
    <t xml:space="preserve">UCL X</t>
  </si>
  <si>
    <t xml:space="preserve">AVG X</t>
  </si>
  <si>
    <t xml:space="preserve">LCL X</t>
  </si>
  <si>
    <t xml:space="preserve">UCL R</t>
  </si>
  <si>
    <t xml:space="preserve">AVG</t>
  </si>
  <si>
    <t xml:space="preserve">Xbar+2/3 UCL</t>
  </si>
  <si>
    <t xml:space="preserve">Xbar-2/3 LCL</t>
  </si>
  <si>
    <t xml:space="preserve">Rbar+2/3 UCL</t>
  </si>
  <si>
    <t xml:space="preserve">Rbar-2/3 LCL</t>
  </si>
  <si>
    <t xml:space="preserve">Xbar+1/3 UCL</t>
  </si>
  <si>
    <t xml:space="preserve">Xbar-1/3 LCL</t>
  </si>
  <si>
    <t xml:space="preserve">Rbar+1/3 UCL</t>
  </si>
  <si>
    <t xml:space="preserve">Rbar-1/3 LCL</t>
  </si>
  <si>
    <t xml:space="preserve">g4:g5</t>
  </si>
  <si>
    <t xml:space="preserve">g4</t>
  </si>
  <si>
    <t xml:space="preserve">g5</t>
  </si>
  <si>
    <t xml:space="preserve">g4:g6</t>
  </si>
  <si>
    <t xml:space="preserve">g6</t>
  </si>
  <si>
    <t xml:space="preserve">g4:g7</t>
  </si>
  <si>
    <t xml:space="preserve">g7</t>
  </si>
  <si>
    <t xml:space="preserve">g4:g8</t>
  </si>
  <si>
    <t xml:space="preserve">g8</t>
  </si>
  <si>
    <t xml:space="preserve">g4:g9</t>
  </si>
  <si>
    <t xml:space="preserve">g9</t>
  </si>
  <si>
    <t xml:space="preserve"># sub-groups</t>
  </si>
  <si>
    <t xml:space="preserve">g6:g7</t>
  </si>
  <si>
    <t xml:space="preserve">g7:g9</t>
  </si>
  <si>
    <t xml:space="preserve">g8:g11</t>
  </si>
  <si>
    <t xml:space="preserve">g10</t>
  </si>
  <si>
    <t xml:space="preserve">g11</t>
  </si>
  <si>
    <t xml:space="preserve">g9:g13</t>
  </si>
  <si>
    <t xml:space="preserve">g12</t>
  </si>
  <si>
    <t xml:space="preserve">g13</t>
  </si>
  <si>
    <t xml:space="preserve">g10:g15</t>
  </si>
  <si>
    <t xml:space="preserve">g14</t>
  </si>
  <si>
    <t xml:space="preserve">g15</t>
  </si>
  <si>
    <t xml:space="preserve">Max</t>
  </si>
  <si>
    <t xml:space="preserve">g8:g9</t>
  </si>
  <si>
    <t xml:space="preserve">g10:g12</t>
  </si>
  <si>
    <t xml:space="preserve">g12:g15</t>
  </si>
  <si>
    <t xml:space="preserve">g14:g18</t>
  </si>
  <si>
    <t xml:space="preserve">g16</t>
  </si>
  <si>
    <t xml:space="preserve">g17</t>
  </si>
  <si>
    <t xml:space="preserve">g18</t>
  </si>
  <si>
    <t xml:space="preserve">g16:g21</t>
  </si>
  <si>
    <t xml:space="preserve">g19</t>
  </si>
  <si>
    <t xml:space="preserve">g20</t>
  </si>
  <si>
    <t xml:space="preserve">g21</t>
  </si>
  <si>
    <t xml:space="preserve">Min</t>
  </si>
  <si>
    <t xml:space="preserve">g10:g11</t>
  </si>
  <si>
    <t xml:space="preserve">g13:g15</t>
  </si>
  <si>
    <t xml:space="preserve">g16:g19</t>
  </si>
  <si>
    <t xml:space="preserve">g19:g23</t>
  </si>
  <si>
    <t xml:space="preserve">g22</t>
  </si>
  <si>
    <t xml:space="preserve">g23</t>
  </si>
  <si>
    <t xml:space="preserve">g22:g27</t>
  </si>
  <si>
    <t xml:space="preserve">g24</t>
  </si>
  <si>
    <t xml:space="preserve">g25</t>
  </si>
  <si>
    <t xml:space="preserve">g26</t>
  </si>
  <si>
    <t xml:space="preserve">g27</t>
  </si>
  <si>
    <t xml:space="preserve">g12:g13</t>
  </si>
  <si>
    <t xml:space="preserve">g16:g18</t>
  </si>
  <si>
    <t xml:space="preserve">g20:g23</t>
  </si>
  <si>
    <t xml:space="preserve">g24:g28</t>
  </si>
  <si>
    <t xml:space="preserve">g28</t>
  </si>
  <si>
    <t xml:space="preserve">g28:g33</t>
  </si>
  <si>
    <t xml:space="preserve">g29</t>
  </si>
  <si>
    <t xml:space="preserve">g30</t>
  </si>
  <si>
    <t xml:space="preserve">g31</t>
  </si>
  <si>
    <t xml:space="preserve">g32</t>
  </si>
  <si>
    <t xml:space="preserve">g33</t>
  </si>
  <si>
    <t xml:space="preserve">X Bar</t>
  </si>
  <si>
    <t xml:space="preserve">g14:g15</t>
  </si>
  <si>
    <t xml:space="preserve">g19:g21</t>
  </si>
  <si>
    <t xml:space="preserve">g24:g27</t>
  </si>
  <si>
    <t xml:space="preserve">g29:g33</t>
  </si>
  <si>
    <t xml:space="preserve">g34:g39</t>
  </si>
  <si>
    <t xml:space="preserve">g34</t>
  </si>
  <si>
    <t xml:space="preserve">g35</t>
  </si>
  <si>
    <t xml:space="preserve">g36</t>
  </si>
  <si>
    <t xml:space="preserve">g37</t>
  </si>
  <si>
    <t xml:space="preserve">g38</t>
  </si>
  <si>
    <t xml:space="preserve">g39</t>
  </si>
  <si>
    <t xml:space="preserve">R Bar</t>
  </si>
  <si>
    <t xml:space="preserve">g16:g17</t>
  </si>
  <si>
    <t xml:space="preserve">g22:g24</t>
  </si>
  <si>
    <t xml:space="preserve">g28:g31</t>
  </si>
  <si>
    <t xml:space="preserve">g34:g38</t>
  </si>
  <si>
    <t xml:space="preserve">g40:g45</t>
  </si>
  <si>
    <t xml:space="preserve">g40</t>
  </si>
  <si>
    <t xml:space="preserve">g41</t>
  </si>
  <si>
    <t xml:space="preserve">g42</t>
  </si>
  <si>
    <t xml:space="preserve">g43</t>
  </si>
  <si>
    <t xml:space="preserve">g44</t>
  </si>
  <si>
    <t xml:space="preserve">g45</t>
  </si>
  <si>
    <t xml:space="preserve">Stdev</t>
  </si>
  <si>
    <t xml:space="preserve">g18:g19</t>
  </si>
  <si>
    <t xml:space="preserve">g25:g27</t>
  </si>
  <si>
    <t xml:space="preserve">g32:g35</t>
  </si>
  <si>
    <t xml:space="preserve">g39:g43</t>
  </si>
  <si>
    <t xml:space="preserve">g46:g51</t>
  </si>
  <si>
    <t xml:space="preserve">g46</t>
  </si>
  <si>
    <t xml:space="preserve">g47</t>
  </si>
  <si>
    <t xml:space="preserve">g48</t>
  </si>
  <si>
    <t xml:space="preserve">g49</t>
  </si>
  <si>
    <t xml:space="preserve">g50</t>
  </si>
  <si>
    <t xml:space="preserve">g51</t>
  </si>
  <si>
    <r>
      <rPr>
        <sz val="10"/>
        <rFont val="Arial"/>
        <family val="0"/>
      </rPr>
      <t xml:space="preserve">R Bar/d</t>
    </r>
    <r>
      <rPr>
        <vertAlign val="subscript"/>
        <sz val="10"/>
        <rFont val="Arial"/>
        <family val="2"/>
      </rPr>
      <t xml:space="preserve">2</t>
    </r>
  </si>
  <si>
    <t xml:space="preserve">g20:g21</t>
  </si>
  <si>
    <t xml:space="preserve">g28:g30</t>
  </si>
  <si>
    <t xml:space="preserve">g36:g39</t>
  </si>
  <si>
    <t xml:space="preserve">g44:g48</t>
  </si>
  <si>
    <t xml:space="preserve">g52:g57</t>
  </si>
  <si>
    <t xml:space="preserve">g52</t>
  </si>
  <si>
    <t xml:space="preserve">g53</t>
  </si>
  <si>
    <t xml:space="preserve">g54</t>
  </si>
  <si>
    <t xml:space="preserve">g55</t>
  </si>
  <si>
    <t xml:space="preserve">g56</t>
  </si>
  <si>
    <t xml:space="preserve">g57</t>
  </si>
  <si>
    <t xml:space="preserve">Data entry lables</t>
  </si>
  <si>
    <t xml:space="preserve">g22:g23</t>
  </si>
  <si>
    <t xml:space="preserve">g31:g33</t>
  </si>
  <si>
    <t xml:space="preserve">g40:g43</t>
  </si>
  <si>
    <t xml:space="preserve">g49:g53</t>
  </si>
  <si>
    <t xml:space="preserve">g58:g63</t>
  </si>
  <si>
    <t xml:space="preserve">g58</t>
  </si>
  <si>
    <t xml:space="preserve">g59</t>
  </si>
  <si>
    <t xml:space="preserve">g60</t>
  </si>
  <si>
    <t xml:space="preserve">g61</t>
  </si>
  <si>
    <t xml:space="preserve">g62</t>
  </si>
  <si>
    <t xml:space="preserve">g63</t>
  </si>
  <si>
    <t xml:space="preserve">g24:g25</t>
  </si>
  <si>
    <t xml:space="preserve">g34:g36</t>
  </si>
  <si>
    <t xml:space="preserve">g44:g47</t>
  </si>
  <si>
    <t xml:space="preserve">g54:g58</t>
  </si>
  <si>
    <t xml:space="preserve">g64:g69</t>
  </si>
  <si>
    <t xml:space="preserve">g64</t>
  </si>
  <si>
    <t xml:space="preserve">g65</t>
  </si>
  <si>
    <t xml:space="preserve">g66</t>
  </si>
  <si>
    <t xml:space="preserve">g67</t>
  </si>
  <si>
    <t xml:space="preserve">g68</t>
  </si>
  <si>
    <t xml:space="preserve">g69</t>
  </si>
  <si>
    <t xml:space="preserve">g26:g27</t>
  </si>
  <si>
    <t xml:space="preserve">g37:g39</t>
  </si>
  <si>
    <t xml:space="preserve">g48:g51</t>
  </si>
  <si>
    <t xml:space="preserve">g59:g63</t>
  </si>
  <si>
    <t xml:space="preserve">g70:g75</t>
  </si>
  <si>
    <t xml:space="preserve">g70</t>
  </si>
  <si>
    <t xml:space="preserve">g71</t>
  </si>
  <si>
    <t xml:space="preserve">g72</t>
  </si>
  <si>
    <t xml:space="preserve">g73</t>
  </si>
  <si>
    <t xml:space="preserve">g74</t>
  </si>
  <si>
    <t xml:space="preserve">g75</t>
  </si>
  <si>
    <t xml:space="preserve"># samples</t>
  </si>
  <si>
    <t xml:space="preserve">g28:g29</t>
  </si>
  <si>
    <t xml:space="preserve">g40:g42</t>
  </si>
  <si>
    <t xml:space="preserve">g52:g55</t>
  </si>
  <si>
    <t xml:space="preserve">g64:g68</t>
  </si>
  <si>
    <t xml:space="preserve">g76:g81</t>
  </si>
  <si>
    <t xml:space="preserve">g76</t>
  </si>
  <si>
    <t xml:space="preserve">g77</t>
  </si>
  <si>
    <t xml:space="preserve">g78</t>
  </si>
  <si>
    <t xml:space="preserve">g79</t>
  </si>
  <si>
    <t xml:space="preserve">g80</t>
  </si>
  <si>
    <t xml:space="preserve">g81</t>
  </si>
  <si>
    <t xml:space="preserve">g30:g31</t>
  </si>
  <si>
    <t xml:space="preserve">g43:g45</t>
  </si>
  <si>
    <t xml:space="preserve">g56:g59</t>
  </si>
  <si>
    <t xml:space="preserve">g69:g73</t>
  </si>
  <si>
    <t xml:space="preserve">g82:g87</t>
  </si>
  <si>
    <t xml:space="preserve">g82</t>
  </si>
  <si>
    <t xml:space="preserve">g83</t>
  </si>
  <si>
    <t xml:space="preserve">g84</t>
  </si>
  <si>
    <t xml:space="preserve">g85</t>
  </si>
  <si>
    <t xml:space="preserve">g86</t>
  </si>
  <si>
    <t xml:space="preserve">g87</t>
  </si>
  <si>
    <t xml:space="preserve">g32:g33</t>
  </si>
  <si>
    <t xml:space="preserve">g46:g48</t>
  </si>
  <si>
    <t xml:space="preserve">g60:g63</t>
  </si>
  <si>
    <t xml:space="preserve">g74:g78</t>
  </si>
  <si>
    <t xml:space="preserve">g88:g93</t>
  </si>
  <si>
    <t xml:space="preserve">g88</t>
  </si>
  <si>
    <t xml:space="preserve">g89</t>
  </si>
  <si>
    <t xml:space="preserve">g90</t>
  </si>
  <si>
    <t xml:space="preserve">g91</t>
  </si>
  <si>
    <t xml:space="preserve">g92</t>
  </si>
  <si>
    <t xml:space="preserve">g93</t>
  </si>
  <si>
    <t xml:space="preserve">g34:g35</t>
  </si>
  <si>
    <t xml:space="preserve">g49:g51</t>
  </si>
  <si>
    <t xml:space="preserve">g64:g67</t>
  </si>
  <si>
    <t xml:space="preserve">g79:g83</t>
  </si>
  <si>
    <t xml:space="preserve">g94:g99</t>
  </si>
  <si>
    <t xml:space="preserve">g94</t>
  </si>
  <si>
    <t xml:space="preserve">g95</t>
  </si>
  <si>
    <t xml:space="preserve">g96</t>
  </si>
  <si>
    <t xml:space="preserve">g97</t>
  </si>
  <si>
    <t xml:space="preserve">g98</t>
  </si>
  <si>
    <t xml:space="preserve">g99</t>
  </si>
  <si>
    <t xml:space="preserve">g36:g37</t>
  </si>
  <si>
    <t xml:space="preserve">g52:g54</t>
  </si>
  <si>
    <t xml:space="preserve">g68:g71</t>
  </si>
  <si>
    <t xml:space="preserve">g84:g88</t>
  </si>
  <si>
    <t xml:space="preserve">g100:g105</t>
  </si>
  <si>
    <t xml:space="preserve">g100</t>
  </si>
  <si>
    <t xml:space="preserve">g101</t>
  </si>
  <si>
    <t xml:space="preserve">g102</t>
  </si>
  <si>
    <t xml:space="preserve">g103</t>
  </si>
  <si>
    <t xml:space="preserve">g104</t>
  </si>
  <si>
    <t xml:space="preserve">g105</t>
  </si>
  <si>
    <t xml:space="preserve">g38:g39</t>
  </si>
  <si>
    <t xml:space="preserve">g55:g57</t>
  </si>
  <si>
    <t xml:space="preserve">g72:g75</t>
  </si>
  <si>
    <t xml:space="preserve">g89:g93</t>
  </si>
  <si>
    <t xml:space="preserve">g106:g111</t>
  </si>
  <si>
    <t xml:space="preserve">g106</t>
  </si>
  <si>
    <t xml:space="preserve">g107</t>
  </si>
  <si>
    <t xml:space="preserve">g108</t>
  </si>
  <si>
    <t xml:space="preserve">g109</t>
  </si>
  <si>
    <t xml:space="preserve">g110</t>
  </si>
  <si>
    <t xml:space="preserve">g111</t>
  </si>
  <si>
    <t xml:space="preserve">g40:g41</t>
  </si>
  <si>
    <t xml:space="preserve">g58:g60</t>
  </si>
  <si>
    <t xml:space="preserve">g76:g79</t>
  </si>
  <si>
    <t xml:space="preserve">g94:g98</t>
  </si>
  <si>
    <t xml:space="preserve">g112:g117</t>
  </si>
  <si>
    <t xml:space="preserve">g112</t>
  </si>
  <si>
    <t xml:space="preserve">g113</t>
  </si>
  <si>
    <t xml:space="preserve">g114</t>
  </si>
  <si>
    <t xml:space="preserve">g115</t>
  </si>
  <si>
    <t xml:space="preserve">g116</t>
  </si>
  <si>
    <t xml:space="preserve">g117</t>
  </si>
  <si>
    <t xml:space="preserve">Rbar-2/3 UCL</t>
  </si>
  <si>
    <t xml:space="preserve">g42:g43</t>
  </si>
  <si>
    <t xml:space="preserve">g61:g63</t>
  </si>
  <si>
    <t xml:space="preserve">g80:g83</t>
  </si>
  <si>
    <t xml:space="preserve">g99:g103</t>
  </si>
  <si>
    <t xml:space="preserve">g118:g123</t>
  </si>
  <si>
    <t xml:space="preserve">g118</t>
  </si>
  <si>
    <t xml:space="preserve">g119</t>
  </si>
  <si>
    <t xml:space="preserve">g120</t>
  </si>
  <si>
    <t xml:space="preserve">g121</t>
  </si>
  <si>
    <t xml:space="preserve">g122</t>
  </si>
  <si>
    <t xml:space="preserve">g123</t>
  </si>
  <si>
    <t xml:space="preserve">Rbar-1/3 UCL</t>
  </si>
  <si>
    <t xml:space="preserve">g44:g45</t>
  </si>
  <si>
    <t xml:space="preserve">g64:g66</t>
  </si>
  <si>
    <t xml:space="preserve">g84:g87</t>
  </si>
  <si>
    <t xml:space="preserve">g104:g108</t>
  </si>
  <si>
    <t xml:space="preserve">g124:g129</t>
  </si>
  <si>
    <t xml:space="preserve">g124</t>
  </si>
  <si>
    <t xml:space="preserve">g125</t>
  </si>
  <si>
    <t xml:space="preserve">g126</t>
  </si>
  <si>
    <t xml:space="preserve">g127</t>
  </si>
  <si>
    <t xml:space="preserve">g128</t>
  </si>
  <si>
    <t xml:space="preserve">g129</t>
  </si>
  <si>
    <t xml:space="preserve">g46:g47</t>
  </si>
  <si>
    <t xml:space="preserve">g67:g69</t>
  </si>
  <si>
    <t xml:space="preserve">g88:g91</t>
  </si>
  <si>
    <t xml:space="preserve">g109:g113</t>
  </si>
  <si>
    <t xml:space="preserve">g130:g135</t>
  </si>
  <si>
    <t xml:space="preserve">g130</t>
  </si>
  <si>
    <t xml:space="preserve">g131</t>
  </si>
  <si>
    <t xml:space="preserve">g132</t>
  </si>
  <si>
    <t xml:space="preserve">g133</t>
  </si>
  <si>
    <t xml:space="preserve">g134</t>
  </si>
  <si>
    <t xml:space="preserve">g135</t>
  </si>
  <si>
    <t xml:space="preserve">g48:g49</t>
  </si>
  <si>
    <t xml:space="preserve">g70:g72</t>
  </si>
  <si>
    <t xml:space="preserve">g92:g95</t>
  </si>
  <si>
    <t xml:space="preserve">g114:g118</t>
  </si>
  <si>
    <t xml:space="preserve">g136:g141</t>
  </si>
  <si>
    <t xml:space="preserve">g136</t>
  </si>
  <si>
    <t xml:space="preserve">g137</t>
  </si>
  <si>
    <t xml:space="preserve">g138</t>
  </si>
  <si>
    <t xml:space="preserve">g139</t>
  </si>
  <si>
    <t xml:space="preserve">g140</t>
  </si>
  <si>
    <t xml:space="preserve">g141</t>
  </si>
  <si>
    <t xml:space="preserve">g50:g51</t>
  </si>
  <si>
    <t xml:space="preserve">g73:g75</t>
  </si>
  <si>
    <t xml:space="preserve">g96:g99</t>
  </si>
  <si>
    <t xml:space="preserve">g119:g123</t>
  </si>
  <si>
    <t xml:space="preserve">g142:g147</t>
  </si>
  <si>
    <t xml:space="preserve">g142</t>
  </si>
  <si>
    <t xml:space="preserve">g143</t>
  </si>
  <si>
    <t xml:space="preserve">g144</t>
  </si>
  <si>
    <t xml:space="preserve">g145</t>
  </si>
  <si>
    <t xml:space="preserve">g146</t>
  </si>
  <si>
    <t xml:space="preserve">g147</t>
  </si>
  <si>
    <t xml:space="preserve">g52:g53</t>
  </si>
  <si>
    <t xml:space="preserve">g76:g78</t>
  </si>
  <si>
    <t xml:space="preserve">g100:g103</t>
  </si>
  <si>
    <t xml:space="preserve">g124:g128</t>
  </si>
  <si>
    <t xml:space="preserve">g148:g153</t>
  </si>
  <si>
    <t xml:space="preserve">g148</t>
  </si>
  <si>
    <t xml:space="preserve">g149</t>
  </si>
  <si>
    <t xml:space="preserve">g150</t>
  </si>
  <si>
    <t xml:space="preserve">g151</t>
  </si>
  <si>
    <t xml:space="preserve">g152</t>
  </si>
  <si>
    <t xml:space="preserve">g153</t>
  </si>
  <si>
    <t xml:space="preserve">g54:g55</t>
  </si>
  <si>
    <t xml:space="preserve">g79:g81</t>
  </si>
  <si>
    <t xml:space="preserve">g104:g107</t>
  </si>
  <si>
    <t xml:space="preserve">g129:g133</t>
  </si>
  <si>
    <t xml:space="preserve">g154:g159</t>
  </si>
  <si>
    <t xml:space="preserve">g154</t>
  </si>
  <si>
    <t xml:space="preserve">g155</t>
  </si>
  <si>
    <t xml:space="preserve">g156</t>
  </si>
  <si>
    <t xml:space="preserve">g157</t>
  </si>
  <si>
    <t xml:space="preserve">g158</t>
  </si>
  <si>
    <t xml:space="preserve">g159</t>
  </si>
  <si>
    <t xml:space="preserve">g56:g57</t>
  </si>
  <si>
    <t xml:space="preserve">g82:g84</t>
  </si>
  <si>
    <t xml:space="preserve">g108:g111</t>
  </si>
  <si>
    <t xml:space="preserve">g134:g138</t>
  </si>
  <si>
    <t xml:space="preserve">g160:g165</t>
  </si>
  <si>
    <t xml:space="preserve">g160</t>
  </si>
  <si>
    <t xml:space="preserve">g161</t>
  </si>
  <si>
    <t xml:space="preserve">g162</t>
  </si>
  <si>
    <t xml:space="preserve">g163</t>
  </si>
  <si>
    <t xml:space="preserve">g164</t>
  </si>
  <si>
    <t xml:space="preserve">g165</t>
  </si>
  <si>
    <t xml:space="preserve">g58:g59</t>
  </si>
  <si>
    <t xml:space="preserve">g85:g87</t>
  </si>
  <si>
    <t xml:space="preserve">g112:g115</t>
  </si>
  <si>
    <t xml:space="preserve">g139:g143</t>
  </si>
  <si>
    <t xml:space="preserve">g166:g171</t>
  </si>
  <si>
    <t xml:space="preserve">g166</t>
  </si>
  <si>
    <t xml:space="preserve">g167</t>
  </si>
  <si>
    <t xml:space="preserve">g168</t>
  </si>
  <si>
    <t xml:space="preserve">g169</t>
  </si>
  <si>
    <t xml:space="preserve">g170</t>
  </si>
  <si>
    <t xml:space="preserve">g171</t>
  </si>
  <si>
    <t xml:space="preserve">g60:g61</t>
  </si>
  <si>
    <t xml:space="preserve">g88:g90</t>
  </si>
  <si>
    <t xml:space="preserve">g116:g119</t>
  </si>
  <si>
    <t xml:space="preserve">g144:g148</t>
  </si>
  <si>
    <t xml:space="preserve">g172:g177</t>
  </si>
  <si>
    <t xml:space="preserve">g172</t>
  </si>
  <si>
    <t xml:space="preserve">g173</t>
  </si>
  <si>
    <t xml:space="preserve">g174</t>
  </si>
  <si>
    <t xml:space="preserve">g175</t>
  </si>
  <si>
    <t xml:space="preserve">g176</t>
  </si>
  <si>
    <t xml:space="preserve">g177</t>
  </si>
  <si>
    <t xml:space="preserve">g62:g63</t>
  </si>
  <si>
    <t xml:space="preserve">g91:g93</t>
  </si>
  <si>
    <t xml:space="preserve">g120:g123</t>
  </si>
  <si>
    <t xml:space="preserve">g149:g153</t>
  </si>
  <si>
    <t xml:space="preserve">g178:g183</t>
  </si>
  <si>
    <t xml:space="preserve">g178</t>
  </si>
  <si>
    <t xml:space="preserve">g179</t>
  </si>
  <si>
    <t xml:space="preserve">g180</t>
  </si>
  <si>
    <t xml:space="preserve">g181</t>
  </si>
  <si>
    <t xml:space="preserve">g182</t>
  </si>
  <si>
    <t xml:space="preserve">g183</t>
  </si>
  <si>
    <t xml:space="preserve">g64:g65</t>
  </si>
  <si>
    <t xml:space="preserve">g94:g96</t>
  </si>
  <si>
    <t xml:space="preserve">g124:g127</t>
  </si>
  <si>
    <t xml:space="preserve">g154:g158</t>
  </si>
  <si>
    <t xml:space="preserve">g184:g189</t>
  </si>
  <si>
    <t xml:space="preserve">g184</t>
  </si>
  <si>
    <t xml:space="preserve">g185</t>
  </si>
  <si>
    <t xml:space="preserve">g186</t>
  </si>
  <si>
    <t xml:space="preserve">g187</t>
  </si>
  <si>
    <t xml:space="preserve">g188</t>
  </si>
  <si>
    <t xml:space="preserve">g189</t>
  </si>
  <si>
    <t xml:space="preserve">g66:g67</t>
  </si>
  <si>
    <t xml:space="preserve">g97:g99</t>
  </si>
  <si>
    <t xml:space="preserve">g128:g131</t>
  </si>
  <si>
    <t xml:space="preserve">g159:g163</t>
  </si>
  <si>
    <t xml:space="preserve">g190:g195</t>
  </si>
  <si>
    <t xml:space="preserve">g190</t>
  </si>
  <si>
    <t xml:space="preserve">g191</t>
  </si>
  <si>
    <t xml:space="preserve">g192</t>
  </si>
  <si>
    <t xml:space="preserve">g193</t>
  </si>
  <si>
    <t xml:space="preserve">g194</t>
  </si>
  <si>
    <t xml:space="preserve">g195</t>
  </si>
  <si>
    <t xml:space="preserve">g68:g69</t>
  </si>
  <si>
    <t xml:space="preserve">g100:g102</t>
  </si>
  <si>
    <t xml:space="preserve">g132:g135</t>
  </si>
  <si>
    <t xml:space="preserve">g164:g168</t>
  </si>
  <si>
    <t xml:space="preserve">g196:g201</t>
  </si>
  <si>
    <t xml:space="preserve">g196</t>
  </si>
  <si>
    <t xml:space="preserve">g197</t>
  </si>
  <si>
    <t xml:space="preserve">g198</t>
  </si>
  <si>
    <t xml:space="preserve">g199</t>
  </si>
  <si>
    <t xml:space="preserve">g200</t>
  </si>
  <si>
    <t xml:space="preserve">g201</t>
  </si>
  <si>
    <t xml:space="preserve">g70:g71</t>
  </si>
  <si>
    <t xml:space="preserve">g103:g105</t>
  </si>
  <si>
    <t xml:space="preserve">g136:g139</t>
  </si>
  <si>
    <t xml:space="preserve">g169:g173</t>
  </si>
  <si>
    <t xml:space="preserve">g202:g207</t>
  </si>
  <si>
    <t xml:space="preserve">g202</t>
  </si>
  <si>
    <t xml:space="preserve">g203</t>
  </si>
  <si>
    <t xml:space="preserve">g204</t>
  </si>
  <si>
    <t xml:space="preserve">g205</t>
  </si>
  <si>
    <t xml:space="preserve">g206</t>
  </si>
  <si>
    <t xml:space="preserve">g207</t>
  </si>
  <si>
    <t xml:space="preserve">g72:g73</t>
  </si>
  <si>
    <t xml:space="preserve">g106:g108</t>
  </si>
  <si>
    <t xml:space="preserve">g140:g143</t>
  </si>
  <si>
    <t xml:space="preserve">g174:g178</t>
  </si>
  <si>
    <t xml:space="preserve">g74:g75</t>
  </si>
  <si>
    <t xml:space="preserve">g109:g111</t>
  </si>
  <si>
    <t xml:space="preserve">g144:g147</t>
  </si>
  <si>
    <t xml:space="preserve">g179:g183</t>
  </si>
  <si>
    <t xml:space="preserve">g76:g77</t>
  </si>
  <si>
    <t xml:space="preserve">g112:g114</t>
  </si>
  <si>
    <t xml:space="preserve">g148:g151</t>
  </si>
  <si>
    <t xml:space="preserve">g184:g188</t>
  </si>
  <si>
    <t xml:space="preserve">g78:g79</t>
  </si>
  <si>
    <t xml:space="preserve">g115:g117</t>
  </si>
  <si>
    <t xml:space="preserve">g152:g155</t>
  </si>
  <si>
    <t xml:space="preserve">g189:g193</t>
  </si>
  <si>
    <t xml:space="preserve">g80:g81</t>
  </si>
  <si>
    <t xml:space="preserve">g118:g120</t>
  </si>
  <si>
    <t xml:space="preserve">g156:g159</t>
  </si>
  <si>
    <t xml:space="preserve">g194:g198</t>
  </si>
  <si>
    <t xml:space="preserve">g82:g83</t>
  </si>
  <si>
    <t xml:space="preserve">g121:g123</t>
  </si>
  <si>
    <t xml:space="preserve">g160:g163</t>
  </si>
  <si>
    <t xml:space="preserve">g199:g203</t>
  </si>
  <si>
    <t xml:space="preserve">g84:g85</t>
  </si>
  <si>
    <t xml:space="preserve">g124:g126</t>
  </si>
  <si>
    <t xml:space="preserve">g164:g167</t>
  </si>
  <si>
    <t xml:space="preserve">g86:g87</t>
  </si>
  <si>
    <t xml:space="preserve">g127:g129</t>
  </si>
  <si>
    <t xml:space="preserve">g168:g171</t>
  </si>
  <si>
    <t xml:space="preserve">g88:g89</t>
  </si>
  <si>
    <t xml:space="preserve">g130:g132</t>
  </si>
  <si>
    <t xml:space="preserve">g172:g175</t>
  </si>
  <si>
    <t xml:space="preserve">g90:g91</t>
  </si>
  <si>
    <t xml:space="preserve">g133:g135</t>
  </si>
  <si>
    <t xml:space="preserve">g176:g179</t>
  </si>
  <si>
    <t xml:space="preserve">g92:g93</t>
  </si>
  <si>
    <t xml:space="preserve">g136:g138</t>
  </si>
  <si>
    <t xml:space="preserve">g180:g183</t>
  </si>
  <si>
    <t xml:space="preserve">g94:g95</t>
  </si>
  <si>
    <t xml:space="preserve">g139:g141</t>
  </si>
  <si>
    <t xml:space="preserve">g184:g187</t>
  </si>
  <si>
    <t xml:space="preserve">g96:g97</t>
  </si>
  <si>
    <t xml:space="preserve">g142:g144</t>
  </si>
  <si>
    <t xml:space="preserve">g188:g191</t>
  </si>
  <si>
    <t xml:space="preserve">g98:g99</t>
  </si>
  <si>
    <t xml:space="preserve">g145:g147</t>
  </si>
  <si>
    <t xml:space="preserve">g192:g195</t>
  </si>
  <si>
    <t xml:space="preserve">g100:g101</t>
  </si>
  <si>
    <t xml:space="preserve">g148:g150</t>
  </si>
  <si>
    <t xml:space="preserve">g196:g199</t>
  </si>
  <si>
    <t xml:space="preserve">g102:g103</t>
  </si>
  <si>
    <t xml:space="preserve">g151:g153</t>
  </si>
  <si>
    <t xml:space="preserve">g200:g203</t>
  </si>
  <si>
    <t xml:space="preserve">g104:g105</t>
  </si>
  <si>
    <t xml:space="preserve">g154:g156</t>
  </si>
  <si>
    <t xml:space="preserve">g106:g107</t>
  </si>
  <si>
    <t xml:space="preserve">g157:g159</t>
  </si>
  <si>
    <t xml:space="preserve">g108:g109</t>
  </si>
  <si>
    <t xml:space="preserve">g160:g162</t>
  </si>
  <si>
    <t xml:space="preserve">g110:g111</t>
  </si>
  <si>
    <t xml:space="preserve">g163:g165</t>
  </si>
  <si>
    <t xml:space="preserve">g112:g113</t>
  </si>
  <si>
    <t xml:space="preserve">g166:g168</t>
  </si>
  <si>
    <t xml:space="preserve">g114:g115</t>
  </si>
  <si>
    <t xml:space="preserve">g169:g171</t>
  </si>
  <si>
    <t xml:space="preserve">g116:g117</t>
  </si>
  <si>
    <t xml:space="preserve">g172:g174</t>
  </si>
  <si>
    <t xml:space="preserve">g118:g119</t>
  </si>
  <si>
    <t xml:space="preserve">g175:g177</t>
  </si>
  <si>
    <t xml:space="preserve">g120:g121</t>
  </si>
  <si>
    <t xml:space="preserve">g178:g180</t>
  </si>
  <si>
    <t xml:space="preserve">g122:g123</t>
  </si>
  <si>
    <t xml:space="preserve">g181:g183</t>
  </si>
  <si>
    <t xml:space="preserve">g124:g125</t>
  </si>
  <si>
    <t xml:space="preserve">g184:g186</t>
  </si>
  <si>
    <t xml:space="preserve">g126:g127</t>
  </si>
  <si>
    <t xml:space="preserve">g187:g189</t>
  </si>
  <si>
    <t xml:space="preserve">g128:g129</t>
  </si>
  <si>
    <t xml:space="preserve">g190:g192</t>
  </si>
  <si>
    <t xml:space="preserve">g130:g131</t>
  </si>
  <si>
    <t xml:space="preserve">g193:g195</t>
  </si>
  <si>
    <t xml:space="preserve">g132:g133</t>
  </si>
  <si>
    <t xml:space="preserve">g196:g198</t>
  </si>
  <si>
    <t xml:space="preserve">g134:g135</t>
  </si>
  <si>
    <t xml:space="preserve">g199:g201</t>
  </si>
  <si>
    <t xml:space="preserve">g136:g137</t>
  </si>
  <si>
    <t xml:space="preserve">g202:g204</t>
  </si>
  <si>
    <t xml:space="preserve">g138:g139</t>
  </si>
  <si>
    <t xml:space="preserve">g140:g141</t>
  </si>
  <si>
    <t xml:space="preserve">g142:g143</t>
  </si>
  <si>
    <t xml:space="preserve">g144:g145</t>
  </si>
  <si>
    <t xml:space="preserve">g146:g147</t>
  </si>
  <si>
    <t xml:space="preserve">g148:g149</t>
  </si>
  <si>
    <t xml:space="preserve">g150:g151</t>
  </si>
  <si>
    <t xml:space="preserve">g152:g153</t>
  </si>
  <si>
    <t xml:space="preserve">g154:g155</t>
  </si>
  <si>
    <t xml:space="preserve">g156:g157</t>
  </si>
  <si>
    <t xml:space="preserve">g158:g159</t>
  </si>
  <si>
    <t xml:space="preserve">g160:g161</t>
  </si>
  <si>
    <t xml:space="preserve">g162:g163</t>
  </si>
  <si>
    <t xml:space="preserve">g164:g165</t>
  </si>
  <si>
    <t xml:space="preserve">g166:g167</t>
  </si>
  <si>
    <t xml:space="preserve">g168:g169</t>
  </si>
  <si>
    <t xml:space="preserve">g170:g171</t>
  </si>
  <si>
    <t xml:space="preserve">g172:g173</t>
  </si>
  <si>
    <t xml:space="preserve">g174:g175</t>
  </si>
  <si>
    <t xml:space="preserve">g176:g177</t>
  </si>
  <si>
    <t xml:space="preserve">g178:g179</t>
  </si>
  <si>
    <t xml:space="preserve">g180:g181</t>
  </si>
  <si>
    <t xml:space="preserve">g182:g183</t>
  </si>
  <si>
    <t xml:space="preserve">g184:g185</t>
  </si>
  <si>
    <t xml:space="preserve">g186:g187</t>
  </si>
  <si>
    <t xml:space="preserve">g188:g189</t>
  </si>
  <si>
    <t xml:space="preserve">g190:g191</t>
  </si>
  <si>
    <t xml:space="preserve">g192:g193</t>
  </si>
  <si>
    <t xml:space="preserve">g194:g195</t>
  </si>
  <si>
    <t xml:space="preserve">g196:g197</t>
  </si>
  <si>
    <t xml:space="preserve">g198:g199</t>
  </si>
  <si>
    <t xml:space="preserve">g200:g201</t>
  </si>
  <si>
    <t xml:space="preserve">g202:g203</t>
  </si>
  <si>
    <t xml:space="preserve">This template was written for the American Society for Quality by</t>
  </si>
  <si>
    <t xml:space="preserve">Stat Aids</t>
  </si>
  <si>
    <t xml:space="preserve">Your feedback is welcome and encouraged.  Please e-mail to:</t>
  </si>
  <si>
    <t xml:space="preserve">Stat_Aids@yahoo.com</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9">
    <font>
      <sz val="10"/>
      <name val="Arial"/>
      <family val="0"/>
    </font>
    <font>
      <sz val="10"/>
      <name val="Arial"/>
      <family val="0"/>
    </font>
    <font>
      <sz val="10"/>
      <name val="Arial"/>
      <family val="0"/>
    </font>
    <font>
      <sz val="10"/>
      <name val="Arial"/>
      <family val="0"/>
    </font>
    <font>
      <sz val="8"/>
      <name val="Verdana"/>
      <family val="2"/>
    </font>
    <font>
      <sz val="24"/>
      <color rgb="FFFFFFFF"/>
      <name val="Tw Cen MT"/>
      <family val="2"/>
      <charset val="238"/>
    </font>
    <font>
      <b val="true"/>
      <sz val="12"/>
      <color rgb="FFFF6600"/>
      <name val="Verdana"/>
      <family val="2"/>
    </font>
    <font>
      <b val="true"/>
      <sz val="8"/>
      <color rgb="FFFF6600"/>
      <name val="Verdana"/>
      <family val="2"/>
    </font>
    <font>
      <b val="true"/>
      <sz val="8"/>
      <name val="Verdana"/>
      <family val="2"/>
    </font>
    <font>
      <u val="single"/>
      <sz val="10"/>
      <color rgb="FF0000D4"/>
      <name val="Arial"/>
      <family val="0"/>
    </font>
    <font>
      <vertAlign val="subscript"/>
      <sz val="8"/>
      <name val="Verdana"/>
      <family val="2"/>
    </font>
    <font>
      <sz val="8"/>
      <color rgb="FF000000"/>
      <name val="Arial"/>
      <family val="2"/>
    </font>
    <font>
      <sz val="10"/>
      <color rgb="FFDD0806"/>
      <name val="Arial"/>
      <family val="0"/>
    </font>
    <font>
      <sz val="10"/>
      <color rgb="FFFF6600"/>
      <name val="Arial"/>
      <family val="0"/>
    </font>
    <font>
      <sz val="10"/>
      <color rgb="FF0000D4"/>
      <name val="Arial"/>
      <family val="0"/>
    </font>
    <font>
      <sz val="10"/>
      <color rgb="FF006411"/>
      <name val="Arial"/>
      <family val="0"/>
    </font>
    <font>
      <sz val="10"/>
      <color rgb="FF993366"/>
      <name val="Arial"/>
      <family val="0"/>
    </font>
    <font>
      <sz val="10"/>
      <color rgb="FF339966"/>
      <name val="Arial"/>
      <family val="0"/>
    </font>
    <font>
      <vertAlign val="subscript"/>
      <sz val="10"/>
      <name val="Arial"/>
      <family val="2"/>
    </font>
  </fonts>
  <fills count="7">
    <fill>
      <patternFill patternType="none"/>
    </fill>
    <fill>
      <patternFill patternType="gray125"/>
    </fill>
    <fill>
      <patternFill patternType="solid">
        <fgColor rgb="FFFF6600"/>
        <bgColor rgb="FFFF9900"/>
      </patternFill>
    </fill>
    <fill>
      <patternFill patternType="solid">
        <fgColor rgb="FFDD0806"/>
        <bgColor rgb="FF993300"/>
      </patternFill>
    </fill>
    <fill>
      <patternFill patternType="solid">
        <fgColor rgb="FF339966"/>
        <bgColor rgb="FF008080"/>
      </patternFill>
    </fill>
    <fill>
      <patternFill patternType="solid">
        <fgColor rgb="FF993366"/>
        <bgColor rgb="FF993366"/>
      </patternFill>
    </fill>
    <fill>
      <patternFill patternType="solid">
        <fgColor rgb="FFFCF305"/>
        <bgColor rgb="FFFFFF00"/>
      </patternFill>
    </fill>
  </fills>
  <borders count="50">
    <border diagonalUp="false" diagonalDown="false">
      <left/>
      <right/>
      <top/>
      <bottom/>
      <diagonal/>
    </border>
    <border diagonalUp="false" diagonalDown="false">
      <left/>
      <right/>
      <top/>
      <bottom style="medium">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12" fillId="0" borderId="27" xfId="0" applyFont="true" applyBorder="true" applyAlignment="false" applyProtection="true">
      <alignment horizontal="general" vertical="bottom" textRotation="0" wrapText="false" indent="0" shrinkToFit="false"/>
      <protection locked="false" hidden="false"/>
    </xf>
    <xf numFmtId="165" fontId="12" fillId="0" borderId="31" xfId="0" applyFont="true" applyBorder="true" applyAlignment="false" applyProtection="true">
      <alignment horizontal="general" vertical="bottom" textRotation="0" wrapText="false" indent="0" shrinkToFit="false"/>
      <protection locked="false" hidden="false"/>
    </xf>
    <xf numFmtId="165" fontId="12" fillId="0" borderId="30" xfId="0" applyFont="tru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23" xfId="0" applyFont="false" applyBorder="true" applyAlignment="false" applyProtection="true">
      <alignment horizontal="general" vertical="bottom" textRotation="0" wrapText="false" indent="0" shrinkToFit="false"/>
      <protection locked="false" hidden="false"/>
    </xf>
    <xf numFmtId="164" fontId="0" fillId="6" borderId="25" xfId="0" applyFont="false" applyBorder="true" applyAlignment="false" applyProtection="true">
      <alignment horizontal="general" vertical="bottom" textRotation="0" wrapText="false" indent="0" shrinkToFit="false"/>
      <protection locked="fals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5" fontId="0" fillId="6" borderId="23" xfId="0" applyFont="fals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16" fillId="0" borderId="29"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true">
      <alignment horizontal="general" vertical="bottom" textRotation="0" wrapText="false" indent="0" shrinkToFit="false"/>
      <protection locked="fals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false" applyProtection="true">
      <alignment horizontal="general" vertical="bottom" textRotation="0" wrapText="false" indent="0" shrinkToFit="false"/>
      <protection locked="false" hidden="false"/>
    </xf>
    <xf numFmtId="165" fontId="0" fillId="0" borderId="22"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false" hidden="false"/>
    </xf>
    <xf numFmtId="165" fontId="0" fillId="0" borderId="29"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true">
      <alignment horizontal="general" vertical="bottom" textRotation="0" wrapText="false" indent="0" shrinkToFit="false"/>
      <protection locked="false" hidden="false"/>
    </xf>
    <xf numFmtId="165" fontId="12" fillId="0" borderId="35" xfId="0" applyFont="true" applyBorder="true" applyAlignment="false" applyProtection="true">
      <alignment horizontal="general" vertical="bottom" textRotation="0" wrapText="false" indent="0" shrinkToFit="false"/>
      <protection locked="false" hidden="false"/>
    </xf>
    <xf numFmtId="165" fontId="12" fillId="0" borderId="3" xfId="0" applyFont="true" applyBorder="true" applyAlignment="false" applyProtection="true">
      <alignment horizontal="general" vertical="bottom" textRotation="0" wrapText="false" indent="0" shrinkToFit="false"/>
      <protection locked="false" hidden="false"/>
    </xf>
    <xf numFmtId="165" fontId="12" fillId="0" borderId="36" xfId="0" applyFont="tru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36"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true">
      <alignment horizontal="general" vertical="bottom" textRotation="0" wrapText="false" indent="0" shrinkToFit="false"/>
      <protection locked="false" hidden="false"/>
    </xf>
    <xf numFmtId="164" fontId="0" fillId="6" borderId="35"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fals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fals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17" fillId="0" borderId="35" xfId="0" applyFont="true" applyBorder="true" applyAlignment="false" applyProtection="true">
      <alignment horizontal="general" vertical="bottom" textRotation="0" wrapText="false" indent="0" shrinkToFit="false"/>
      <protection locked="fals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5" fontId="17" fillId="0" borderId="34" xfId="0" applyFont="true" applyBorder="true" applyAlignment="false" applyProtection="true">
      <alignment horizontal="general" vertical="bottom" textRotation="0" wrapText="false" indent="0" shrinkToFit="false"/>
      <protection locked="false" hidden="false"/>
    </xf>
    <xf numFmtId="167" fontId="0" fillId="0" borderId="35" xfId="0" applyFont="tru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16" fillId="0" borderId="23" xfId="0" applyFont="true" applyBorder="true" applyAlignment="false" applyProtection="true">
      <alignment horizontal="general" vertical="bottom" textRotation="0" wrapText="false" indent="0" shrinkToFit="false"/>
      <protection locked="false" hidden="false"/>
    </xf>
    <xf numFmtId="165" fontId="16" fillId="0" borderId="29"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5" fontId="16" fillId="0" borderId="35" xfId="0" applyFont="true" applyBorder="true" applyAlignment="false" applyProtection="true">
      <alignment horizontal="general" vertical="bottom" textRotation="0" wrapText="false" indent="0" shrinkToFit="false"/>
      <protection locked="fals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5" fontId="16" fillId="0" borderId="34" xfId="0" applyFont="tru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5" fontId="0" fillId="0" borderId="32" xfId="0" applyFont="false" applyBorder="true" applyAlignment="true" applyProtection="true">
      <alignment horizontal="center"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false" applyProtection="true">
      <alignment horizontal="general" vertical="bottom" textRotation="0" wrapText="false" indent="0" shrinkToFit="false"/>
      <protection locked="false" hidden="false"/>
    </xf>
    <xf numFmtId="165"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41"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0" borderId="43" xfId="0" applyFont="false" applyBorder="true" applyAlignment="false" applyProtection="true">
      <alignment horizontal="general" vertical="bottom" textRotation="0" wrapText="false" indent="0" shrinkToFit="false"/>
      <protection locked="false" hidden="false"/>
    </xf>
    <xf numFmtId="165" fontId="0" fillId="0" borderId="44" xfId="0" applyFont="false" applyBorder="true" applyAlignment="false" applyProtection="true">
      <alignment horizontal="general" vertical="bottom" textRotation="0" wrapText="false" indent="0" shrinkToFit="false"/>
      <protection locked="false" hidden="false"/>
    </xf>
    <xf numFmtId="165" fontId="0" fillId="0" borderId="45" xfId="0" applyFont="false" applyBorder="true" applyAlignment="false" applyProtection="true">
      <alignment horizontal="general" vertical="bottom" textRotation="0" wrapText="false" indent="0" shrinkToFit="false"/>
      <protection locked="fals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5" fontId="0" fillId="0" borderId="46" xfId="0" applyFont="false" applyBorder="true" applyAlignment="false" applyProtection="true">
      <alignment horizontal="general" vertical="bottom" textRotation="0" wrapText="false" indent="0" shrinkToFit="false"/>
      <protection locked="false" hidden="false"/>
    </xf>
    <xf numFmtId="165" fontId="0" fillId="0" borderId="42" xfId="0" applyFont="false" applyBorder="true" applyAlignment="false" applyProtection="true">
      <alignment horizontal="general" vertical="bottom" textRotation="0" wrapText="false" indent="0" shrinkToFit="false"/>
      <protection locked="false" hidden="false"/>
    </xf>
    <xf numFmtId="165" fontId="12" fillId="0" borderId="39" xfId="0" applyFont="true" applyBorder="true" applyAlignment="false" applyProtection="true">
      <alignment horizontal="general" vertical="bottom" textRotation="0" wrapText="false" indent="0" shrinkToFit="false"/>
      <protection locked="false" hidden="false"/>
    </xf>
    <xf numFmtId="165" fontId="12" fillId="0" borderId="40" xfId="0" applyFont="true" applyBorder="true" applyAlignment="false" applyProtection="true">
      <alignment horizontal="general" vertical="bottom" textRotation="0" wrapText="false" indent="0" shrinkToFit="false"/>
      <protection locked="false" hidden="false"/>
    </xf>
    <xf numFmtId="165" fontId="12" fillId="0" borderId="46" xfId="0" applyFont="true" applyBorder="true" applyAlignment="false" applyProtection="true">
      <alignment horizontal="general" vertical="bottom" textRotation="0" wrapText="false" indent="0" shrinkToFit="false"/>
      <protection locked="false" hidden="false"/>
    </xf>
    <xf numFmtId="165" fontId="0" fillId="0" borderId="47" xfId="0" applyFont="false" applyBorder="true" applyAlignment="false" applyProtection="true">
      <alignment horizontal="general" vertical="bottom" textRotation="0" wrapText="false" indent="0" shrinkToFit="false"/>
      <protection locked="fals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fals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true">
      <alignment horizontal="general" vertical="bottom" textRotation="0" wrapText="false" indent="0" shrinkToFit="false"/>
      <protection locked="fals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5" fontId="15" fillId="0" borderId="4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5" fontId="16" fillId="0" borderId="41"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5" fontId="16" fillId="0" borderId="47" xfId="0" applyFont="tru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false" applyProtection="true">
      <alignment horizontal="general" vertical="bottom" textRotation="0" wrapText="false" indent="0" shrinkToFit="false"/>
      <protection locked="false" hidden="false"/>
    </xf>
    <xf numFmtId="165" fontId="12" fillId="0" borderId="40"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7" fillId="0" borderId="39" xfId="0" applyFont="true" applyBorder="true" applyAlignment="false" applyProtection="true">
      <alignment horizontal="general" vertical="bottom" textRotation="0" wrapText="false" indent="0" shrinkToFit="false"/>
      <protection locked="false" hidden="false"/>
    </xf>
    <xf numFmtId="165" fontId="17" fillId="0" borderId="40" xfId="0" applyFont="true" applyBorder="true" applyAlignment="false" applyProtection="true">
      <alignment horizontal="general" vertical="bottom" textRotation="0" wrapText="false" indent="0" shrinkToFit="false"/>
      <protection locked="false" hidden="false"/>
    </xf>
    <xf numFmtId="165" fontId="17" fillId="0" borderId="41" xfId="0" applyFont="true" applyBorder="true" applyAlignment="false" applyProtection="true">
      <alignment horizontal="general" vertical="bottom" textRotation="0" wrapText="false" indent="0" shrinkToFit="false"/>
      <protection locked="false" hidden="false"/>
    </xf>
    <xf numFmtId="165" fontId="16" fillId="0" borderId="39" xfId="0" applyFont="true" applyBorder="true" applyAlignment="false" applyProtection="true">
      <alignment horizontal="general" vertical="bottom" textRotation="0" wrapText="false" indent="0" shrinkToFit="false"/>
      <protection locked="false" hidden="false"/>
    </xf>
    <xf numFmtId="165" fontId="16" fillId="0" borderId="40" xfId="0" applyFont="true" applyBorder="true" applyAlignment="false" applyProtection="true">
      <alignment horizontal="general" vertical="bottom" textRotation="0" wrapText="false" indent="0" shrinkToFit="false"/>
      <protection locked="false" hidden="false"/>
    </xf>
    <xf numFmtId="165" fontId="16" fillId="0" borderId="4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164007944135"/>
          <c:y val="0.0362423890982894"/>
          <c:w val="0.983983599205587"/>
          <c:h val="0.963757610901711"/>
        </c:manualLayout>
      </c:layout>
      <c:lineChart>
        <c:grouping val="standard"/>
        <c:varyColors val="0"/>
        <c:ser>
          <c:idx val="0"/>
          <c:order val="0"/>
          <c:tx>
            <c:strRef>
              <c:f>Calculations!$EZ$3</c:f>
              <c:strCache>
                <c:ptCount val="1"/>
                <c:pt idx="0">
                  <c:v>LCL X</c:v>
                </c:pt>
              </c:strCache>
            </c:strRef>
          </c:tx>
          <c:spPr>
            <a:solidFill>
              <a:srgbClr val="dd0806"/>
            </a:solidFill>
            <a:ln w="0">
              <a:solidFill>
                <a:srgbClr val="dd0806"/>
              </a:solidFill>
            </a:ln>
          </c:spPr>
          <c:marker>
            <c:symbol val="none"/>
          </c:marker>
          <c:val>
            <c:numRef>
              <c:f>[0]!lcl</c:f>
              <c:numCache>
                <c:formatCode>General</c:formatCode>
                <c:ptCount val="0"/>
              </c:numCache>
            </c:numRef>
          </c:val>
          <c:smooth val="0"/>
        </c:ser>
        <c:ser>
          <c:idx val="1"/>
          <c:order val="1"/>
          <c:tx>
            <c:strRef>
              <c:f>Calculations!$EX$3</c:f>
              <c:strCache>
                <c:ptCount val="1"/>
                <c:pt idx="0">
                  <c:v>UCL X</c:v>
                </c:pt>
              </c:strCache>
            </c:strRef>
          </c:tx>
          <c:spPr>
            <a:solidFill>
              <a:srgbClr val="dd0806"/>
            </a:solidFill>
            <a:ln w="0">
              <a:solidFill>
                <a:srgbClr val="dd0806"/>
              </a:solidFill>
            </a:ln>
          </c:spPr>
          <c:marker>
            <c:symbol val="none"/>
          </c:marker>
          <c:val>
            <c:numRef>
              <c:f>[0]!ucl</c:f>
              <c:numCache>
                <c:formatCode>General</c:formatCode>
                <c:ptCount val="0"/>
              </c:numCache>
            </c:numRef>
          </c:val>
          <c:smooth val="0"/>
        </c:ser>
        <c:ser>
          <c:idx val="2"/>
          <c:order val="2"/>
          <c:tx>
            <c:strRef>
              <c:f>Calculations!$G$3</c:f>
              <c:strCache>
                <c:ptCount val="1"/>
                <c:pt idx="0">
                  <c:v>Data</c:v>
                </c:pt>
              </c:strCache>
            </c:strRef>
          </c:tx>
          <c:spPr>
            <a:solidFill>
              <a:srgbClr val="000080"/>
            </a:solidFill>
            <a:ln w="12600">
              <a:solidFill>
                <a:srgbClr val="000080"/>
              </a:solidFill>
              <a:round/>
            </a:ln>
          </c:spPr>
          <c:marker>
            <c:symbol val="diamond"/>
            <c:size val="3"/>
            <c:spPr>
              <a:solidFill>
                <a:srgbClr val="000080"/>
              </a:solidFill>
            </c:spPr>
          </c:marker>
          <c:val>
            <c:numRef>
              <c:f>[0]!numberpts</c:f>
              <c:numCache>
                <c:formatCode>General</c:formatCode>
                <c:ptCount val="0"/>
              </c:numCache>
            </c:numRef>
          </c:val>
          <c:smooth val="0"/>
        </c:ser>
        <c:ser>
          <c:idx val="3"/>
          <c:order val="3"/>
          <c:tx>
            <c:strRef>
              <c:f>Calculations!$EY$3</c:f>
              <c:strCache>
                <c:ptCount val="1"/>
                <c:pt idx="0">
                  <c:v>AVG X</c:v>
                </c:pt>
              </c:strCache>
            </c:strRef>
          </c:tx>
          <c:spPr>
            <a:solidFill>
              <a:srgbClr val="000000"/>
            </a:solidFill>
            <a:ln w="12600">
              <a:solidFill>
                <a:srgbClr val="000000"/>
              </a:solidFill>
              <a:round/>
            </a:ln>
          </c:spPr>
          <c:marker>
            <c:symbol val="none"/>
          </c:marker>
          <c:val>
            <c:numRef>
              <c:f>[0]!centerline</c:f>
              <c:numCache>
                <c:formatCode>General</c:formatCode>
                <c:ptCount val="0"/>
              </c:numCache>
            </c:numRef>
          </c:val>
          <c:smooth val="0"/>
        </c:ser>
        <c:ser>
          <c:idx val="4"/>
          <c:order val="4"/>
          <c:tx>
            <c:strRef>
              <c:f>"_4_of_5_above_X_1_sig"</c:f>
              <c:strCache>
                <c:ptCount val="1"/>
                <c:pt idx="0">
                  <c:v>_4_of_5_above_X_1_sig</c:v>
                </c:pt>
              </c:strCache>
            </c:strRef>
          </c:tx>
          <c:spPr>
            <a:solidFill>
              <a:srgbClr val="993366"/>
            </a:solidFill>
            <a:ln w="0">
              <a:noFill/>
            </a:ln>
          </c:spPr>
          <c:marker>
            <c:symbol val="square"/>
            <c:size val="5"/>
            <c:spPr>
              <a:solidFill>
                <a:srgbClr val="993366"/>
              </a:solidFill>
            </c:spPr>
          </c:marker>
          <c:val>
            <c:numRef>
              <c:f>[0]!_4_of_5_above_X_1_sig</c:f>
              <c:numCache>
                <c:formatCode>General</c:formatCode>
                <c:ptCount val="0"/>
              </c:numCache>
            </c:numRef>
          </c:val>
          <c:smooth val="0"/>
        </c:ser>
        <c:ser>
          <c:idx val="5"/>
          <c:order val="5"/>
          <c:tx>
            <c:strRef>
              <c:f>"_4_of_5_below_X_1_sig"</c:f>
              <c:strCache>
                <c:ptCount val="1"/>
                <c:pt idx="0">
                  <c:v>_4_of_5_below_X_1_sig</c:v>
                </c:pt>
              </c:strCache>
            </c:strRef>
          </c:tx>
          <c:spPr>
            <a:solidFill>
              <a:srgbClr val="993366"/>
            </a:solidFill>
            <a:ln w="0">
              <a:noFill/>
            </a:ln>
          </c:spPr>
          <c:marker>
            <c:symbol val="square"/>
            <c:size val="5"/>
            <c:spPr>
              <a:solidFill>
                <a:srgbClr val="993366"/>
              </a:solidFill>
            </c:spPr>
          </c:marker>
          <c:val>
            <c:numRef>
              <c:f>[0]!_4_of_5_below_X_1_sig</c:f>
              <c:numCache>
                <c:formatCode>General</c:formatCode>
                <c:ptCount val="0"/>
              </c:numCache>
            </c:numRef>
          </c:val>
          <c:smooth val="0"/>
        </c:ser>
        <c:ser>
          <c:idx val="6"/>
          <c:order val="6"/>
          <c:tx>
            <c:strRef>
              <c:f>"_2_of_3_above_X_2_sig"</c:f>
              <c:strCache>
                <c:ptCount val="1"/>
                <c:pt idx="0">
                  <c:v>_2_of_3_above_X_2_sig</c:v>
                </c:pt>
              </c:strCache>
            </c:strRef>
          </c:tx>
          <c:spPr>
            <a:solidFill>
              <a:srgbClr val="006411"/>
            </a:solidFill>
            <a:ln w="0">
              <a:noFill/>
            </a:ln>
          </c:spPr>
          <c:marker>
            <c:symbol val="square"/>
            <c:size val="5"/>
            <c:spPr>
              <a:solidFill>
                <a:srgbClr val="006411"/>
              </a:solidFill>
            </c:spPr>
          </c:marker>
          <c:val>
            <c:numRef>
              <c:f>[0]!_2_of_3_above_X_2_sig</c:f>
              <c:numCache>
                <c:formatCode>General</c:formatCode>
                <c:ptCount val="0"/>
              </c:numCache>
            </c:numRef>
          </c:val>
          <c:smooth val="0"/>
        </c:ser>
        <c:ser>
          <c:idx val="7"/>
          <c:order val="7"/>
          <c:tx>
            <c:strRef>
              <c:f>"_2_of_3_below_X_2_sig"</c:f>
              <c:strCache>
                <c:ptCount val="1"/>
                <c:pt idx="0">
                  <c:v>_2_of_3_below_X_2_sig</c:v>
                </c:pt>
              </c:strCache>
            </c:strRef>
          </c:tx>
          <c:spPr>
            <a:solidFill>
              <a:srgbClr val="006411"/>
            </a:solidFill>
            <a:ln w="0">
              <a:noFill/>
            </a:ln>
          </c:spPr>
          <c:marker>
            <c:symbol val="square"/>
            <c:size val="5"/>
            <c:spPr>
              <a:solidFill>
                <a:srgbClr val="006411"/>
              </a:solidFill>
            </c:spPr>
          </c:marker>
          <c:val>
            <c:numRef>
              <c:f>[0]!_2_of_3_below_X_2_sig</c:f>
              <c:numCache>
                <c:formatCode>General</c:formatCode>
                <c:ptCount val="0"/>
              </c:numCache>
            </c:numRef>
          </c:val>
          <c:smooth val="0"/>
        </c:ser>
        <c:ser>
          <c:idx val="8"/>
          <c:order val="8"/>
          <c:tx>
            <c:strRef>
              <c:f>"_8_above_avg_X"</c:f>
              <c:strCache>
                <c:ptCount val="1"/>
                <c:pt idx="0">
                  <c:v>_8_above_avg_X</c:v>
                </c:pt>
              </c:strCache>
            </c:strRef>
          </c:tx>
          <c:spPr>
            <a:solidFill>
              <a:srgbClr val="ff6600"/>
            </a:solidFill>
            <a:ln w="0">
              <a:noFill/>
            </a:ln>
          </c:spPr>
          <c:marker>
            <c:symbol val="square"/>
            <c:size val="5"/>
            <c:spPr>
              <a:solidFill>
                <a:srgbClr val="ff6600"/>
              </a:solidFill>
            </c:spPr>
          </c:marker>
          <c:val>
            <c:numRef>
              <c:f>[0]!_8_above_avg_X</c:f>
              <c:numCache>
                <c:formatCode>General</c:formatCode>
                <c:ptCount val="0"/>
              </c:numCache>
            </c:numRef>
          </c:val>
          <c:smooth val="0"/>
        </c:ser>
        <c:ser>
          <c:idx val="9"/>
          <c:order val="9"/>
          <c:tx>
            <c:strRef>
              <c:f>"_8_below_avg_X"</c:f>
              <c:strCache>
                <c:ptCount val="1"/>
                <c:pt idx="0">
                  <c:v>_8_below_avg_X</c:v>
                </c:pt>
              </c:strCache>
            </c:strRef>
          </c:tx>
          <c:spPr>
            <a:solidFill>
              <a:srgbClr val="ff6600"/>
            </a:solidFill>
            <a:ln w="0">
              <a:noFill/>
            </a:ln>
          </c:spPr>
          <c:marker>
            <c:symbol val="square"/>
            <c:size val="5"/>
            <c:spPr>
              <a:solidFill>
                <a:srgbClr val="ff6600"/>
              </a:solidFill>
            </c:spPr>
          </c:marker>
          <c:val>
            <c:numRef>
              <c:f>[0]!_8_below_avg_X</c:f>
              <c:numCache>
                <c:formatCode>General</c:formatCode>
                <c:ptCount val="0"/>
              </c:numCache>
            </c:numRef>
          </c:val>
          <c:smooth val="0"/>
        </c:ser>
        <c:ser>
          <c:idx val="10"/>
          <c:order val="10"/>
          <c:tx>
            <c:strRef>
              <c:f>"Xbar_1_3_LCL"</c:f>
              <c:strCache>
                <c:ptCount val="1"/>
                <c:pt idx="0">
                  <c:v>Xbar_1_3_LCL</c:v>
                </c:pt>
              </c:strCache>
            </c:strRef>
          </c:tx>
          <c:spPr>
            <a:solidFill>
              <a:srgbClr val="dd0806"/>
            </a:solidFill>
            <a:ln w="12600">
              <a:solidFill>
                <a:srgbClr val="dd0806"/>
              </a:solidFill>
              <a:custDash>
                <a:ds d="300000" sp="300000"/>
              </a:custDash>
              <a:round/>
            </a:ln>
          </c:spPr>
          <c:marker>
            <c:symbol val="none"/>
          </c:marker>
          <c:val>
            <c:numRef>
              <c:f>[0]!Xbar_1_3_LCL</c:f>
              <c:numCache>
                <c:formatCode>General</c:formatCode>
                <c:ptCount val="0"/>
              </c:numCache>
            </c:numRef>
          </c:val>
          <c:smooth val="0"/>
        </c:ser>
        <c:ser>
          <c:idx val="11"/>
          <c:order val="11"/>
          <c:tx>
            <c:strRef>
              <c:f>"Xbar_1_3_UCL"</c:f>
              <c:strCache>
                <c:ptCount val="1"/>
                <c:pt idx="0">
                  <c:v>Xbar_1_3_UCL</c:v>
                </c:pt>
              </c:strCache>
            </c:strRef>
          </c:tx>
          <c:spPr>
            <a:solidFill>
              <a:srgbClr val="dd0806"/>
            </a:solidFill>
            <a:ln w="12600">
              <a:solidFill>
                <a:srgbClr val="dd0806"/>
              </a:solidFill>
              <a:custDash>
                <a:ds d="300000" sp="300000"/>
              </a:custDash>
              <a:round/>
            </a:ln>
          </c:spPr>
          <c:marker>
            <c:symbol val="none"/>
          </c:marker>
          <c:val>
            <c:numRef>
              <c:f>[0]!Xbar_1_3_UCL</c:f>
              <c:numCache>
                <c:formatCode>General</c:formatCode>
                <c:ptCount val="0"/>
              </c:numCache>
            </c:numRef>
          </c:val>
          <c:smooth val="0"/>
        </c:ser>
        <c:ser>
          <c:idx val="12"/>
          <c:order val="12"/>
          <c:tx>
            <c:strRef>
              <c:f>"Xbar_2_3_LCL"</c:f>
              <c:strCache>
                <c:ptCount val="1"/>
                <c:pt idx="0">
                  <c:v>Xbar_2_3_LCL</c:v>
                </c:pt>
              </c:strCache>
            </c:strRef>
          </c:tx>
          <c:spPr>
            <a:solidFill>
              <a:srgbClr val="dd0806"/>
            </a:solidFill>
            <a:ln w="12600">
              <a:solidFill>
                <a:srgbClr val="dd0806"/>
              </a:solidFill>
              <a:custDash>
                <a:ds d="1200000" sp="300000"/>
              </a:custDash>
              <a:round/>
            </a:ln>
          </c:spPr>
          <c:marker>
            <c:symbol val="none"/>
          </c:marker>
          <c:val>
            <c:numRef>
              <c:f>[0]!Xbar_2_3_LCL</c:f>
              <c:numCache>
                <c:formatCode>General</c:formatCode>
                <c:ptCount val="0"/>
              </c:numCache>
            </c:numRef>
          </c:val>
          <c:smooth val="0"/>
        </c:ser>
        <c:ser>
          <c:idx val="13"/>
          <c:order val="13"/>
          <c:tx>
            <c:strRef>
              <c:f>"Xbar_2_3_UCL"</c:f>
              <c:strCache>
                <c:ptCount val="1"/>
                <c:pt idx="0">
                  <c:v>Xbar_2_3_UCL</c:v>
                </c:pt>
              </c:strCache>
            </c:strRef>
          </c:tx>
          <c:spPr>
            <a:solidFill>
              <a:srgbClr val="dd0806"/>
            </a:solidFill>
            <a:ln w="12600">
              <a:solidFill>
                <a:srgbClr val="dd0806"/>
              </a:solidFill>
              <a:custDash>
                <a:ds d="1200000" sp="300000"/>
              </a:custDash>
              <a:round/>
            </a:ln>
          </c:spPr>
          <c:marker>
            <c:symbol val="none"/>
          </c:marker>
          <c:val>
            <c:numRef>
              <c:f>[0]!Xbar_2_3_UCL</c:f>
              <c:numCache>
                <c:formatCode>General</c:formatCode>
                <c:ptCount val="0"/>
              </c:numCache>
            </c:numRef>
          </c:val>
          <c:smooth val="0"/>
        </c:ser>
        <c:ser>
          <c:idx val="14"/>
          <c:order val="14"/>
          <c:tx>
            <c:strRef>
              <c:f>"_1_out_X_lcl"</c:f>
              <c:strCache>
                <c:ptCount val="1"/>
                <c:pt idx="0">
                  <c:v>_1_out_X_lcl</c:v>
                </c:pt>
              </c:strCache>
            </c:strRef>
          </c:tx>
          <c:spPr>
            <a:solidFill>
              <a:srgbClr val="dd0806"/>
            </a:solidFill>
            <a:ln w="0">
              <a:noFill/>
            </a:ln>
          </c:spPr>
          <c:marker>
            <c:symbol val="square"/>
            <c:size val="5"/>
            <c:spPr>
              <a:solidFill>
                <a:srgbClr val="dd0806"/>
              </a:solidFill>
            </c:spPr>
          </c:marker>
          <c:val>
            <c:numRef>
              <c:f>[0]!_1_out_X_lcl</c:f>
              <c:numCache>
                <c:formatCode>General</c:formatCode>
                <c:ptCount val="0"/>
              </c:numCache>
            </c:numRef>
          </c:val>
          <c:smooth val="0"/>
        </c:ser>
        <c:ser>
          <c:idx val="15"/>
          <c:order val="15"/>
          <c:tx>
            <c:strRef>
              <c:f>"_1_out_X_ucl"</c:f>
              <c:strCache>
                <c:ptCount val="1"/>
                <c:pt idx="0">
                  <c:v>_1_out_X_ucl</c:v>
                </c:pt>
              </c:strCache>
            </c:strRef>
          </c:tx>
          <c:spPr>
            <a:solidFill>
              <a:srgbClr val="dd0806"/>
            </a:solidFill>
            <a:ln w="0">
              <a:noFill/>
            </a:ln>
          </c:spPr>
          <c:marker>
            <c:symbol val="square"/>
            <c:size val="5"/>
            <c:spPr>
              <a:solidFill>
                <a:srgbClr val="dd0806"/>
              </a:solidFill>
            </c:spPr>
          </c:marker>
          <c:val>
            <c:numRef>
              <c:f>[0]!_1_out_X_ucl</c:f>
              <c:numCache>
                <c:formatCode>General</c:formatCode>
                <c:ptCount val="0"/>
              </c:numCache>
            </c:numRef>
          </c:val>
          <c:smooth val="0"/>
        </c:ser>
        <c:hiLowLines>
          <c:spPr>
            <a:ln w="0">
              <a:noFill/>
            </a:ln>
          </c:spPr>
        </c:hiLowLines>
        <c:marker val="1"/>
        <c:axId val="36119737"/>
        <c:axId val="70130039"/>
      </c:lineChart>
      <c:catAx>
        <c:axId val="36119737"/>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70130039"/>
        <c:crossesAt val="0"/>
        <c:auto val="1"/>
        <c:lblAlgn val="ctr"/>
        <c:lblOffset val="100"/>
        <c:noMultiLvlLbl val="0"/>
      </c:catAx>
      <c:valAx>
        <c:axId val="7013003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197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164007944135"/>
          <c:y val="0.0361480624638519"/>
          <c:w val="0.982317893522968"/>
          <c:h val="0.963851937536148"/>
        </c:manualLayout>
      </c:layout>
      <c:lineChart>
        <c:grouping val="standard"/>
        <c:varyColors val="0"/>
        <c:ser>
          <c:idx val="0"/>
          <c:order val="0"/>
          <c:tx>
            <c:strRef>
              <c:f>Calculations!$G$3</c:f>
              <c:strCache>
                <c:ptCount val="1"/>
                <c:pt idx="0">
                  <c:v>Data</c:v>
                </c:pt>
              </c:strCache>
            </c:strRef>
          </c:tx>
          <c:spPr>
            <a:solidFill>
              <a:srgbClr val="000080"/>
            </a:solidFill>
            <a:ln w="12600">
              <a:solidFill>
                <a:srgbClr val="000080"/>
              </a:solidFill>
              <a:round/>
            </a:ln>
          </c:spPr>
          <c:marker>
            <c:symbol val="diamond"/>
            <c:size val="3"/>
            <c:spPr>
              <a:solidFill>
                <a:srgbClr val="000080"/>
              </a:solidFill>
            </c:spPr>
          </c:marker>
          <c:val>
            <c:numRef>
              <c:f>[0]!numberptsr</c:f>
              <c:numCache>
                <c:formatCode>General</c:formatCode>
                <c:ptCount val="0"/>
              </c:numCache>
            </c:numRef>
          </c:val>
          <c:smooth val="0"/>
        </c:ser>
        <c:ser>
          <c:idx val="1"/>
          <c:order val="1"/>
          <c:tx>
            <c:strRef>
              <c:f>Calculations!$FA$3</c:f>
              <c:strCache>
                <c:ptCount val="1"/>
                <c:pt idx="0">
                  <c:v>UCL R</c:v>
                </c:pt>
              </c:strCache>
            </c:strRef>
          </c:tx>
          <c:spPr>
            <a:solidFill>
              <a:srgbClr val="dd0806"/>
            </a:solidFill>
            <a:ln w="0">
              <a:solidFill>
                <a:srgbClr val="dd0806"/>
              </a:solidFill>
            </a:ln>
          </c:spPr>
          <c:marker>
            <c:symbol val="none"/>
          </c:marker>
          <c:val>
            <c:numRef>
              <c:f>[0]!uclR</c:f>
              <c:numCache>
                <c:formatCode>General</c:formatCode>
                <c:ptCount val="0"/>
              </c:numCache>
            </c:numRef>
          </c:val>
          <c:smooth val="0"/>
        </c:ser>
        <c:ser>
          <c:idx val="2"/>
          <c:order val="2"/>
          <c:tx>
            <c:strRef>
              <c:f>Calculations!$FB$3</c:f>
              <c:strCache>
                <c:ptCount val="1"/>
                <c:pt idx="0">
                  <c:v>AVG</c:v>
                </c:pt>
              </c:strCache>
            </c:strRef>
          </c:tx>
          <c:spPr>
            <a:solidFill>
              <a:srgbClr val="000000"/>
            </a:solidFill>
            <a:ln w="12600">
              <a:solidFill>
                <a:srgbClr val="000000"/>
              </a:solidFill>
              <a:round/>
            </a:ln>
          </c:spPr>
          <c:marker>
            <c:symbol val="none"/>
          </c:marker>
          <c:val>
            <c:numRef>
              <c:f>[0]!centerliner</c:f>
              <c:numCache>
                <c:formatCode>General</c:formatCode>
                <c:ptCount val="0"/>
              </c:numCache>
            </c:numRef>
          </c:val>
          <c:smooth val="0"/>
        </c:ser>
        <c:ser>
          <c:idx val="3"/>
          <c:order val="3"/>
          <c:tx>
            <c:strRef>
              <c:f>"_4_of_5_above_R_1_sig"</c:f>
              <c:strCache>
                <c:ptCount val="1"/>
                <c:pt idx="0">
                  <c:v>_4_of_5_above_R_1_sig</c:v>
                </c:pt>
              </c:strCache>
            </c:strRef>
          </c:tx>
          <c:spPr>
            <a:solidFill>
              <a:srgbClr val="993366"/>
            </a:solidFill>
            <a:ln w="0">
              <a:noFill/>
            </a:ln>
          </c:spPr>
          <c:marker>
            <c:symbol val="square"/>
            <c:size val="5"/>
            <c:spPr>
              <a:solidFill>
                <a:srgbClr val="993366"/>
              </a:solidFill>
            </c:spPr>
          </c:marker>
          <c:val>
            <c:numRef>
              <c:f>[0]!_4_of_5_above_R_1_sig</c:f>
              <c:numCache>
                <c:formatCode>General</c:formatCode>
                <c:ptCount val="0"/>
              </c:numCache>
            </c:numRef>
          </c:val>
          <c:smooth val="0"/>
        </c:ser>
        <c:ser>
          <c:idx val="4"/>
          <c:order val="4"/>
          <c:tx>
            <c:strRef>
              <c:f>"_4_of_5_below_R_1_sig"</c:f>
              <c:strCache>
                <c:ptCount val="1"/>
                <c:pt idx="0">
                  <c:v>_4_of_5_below_R_1_sig</c:v>
                </c:pt>
              </c:strCache>
            </c:strRef>
          </c:tx>
          <c:spPr>
            <a:solidFill>
              <a:srgbClr val="993366"/>
            </a:solidFill>
            <a:ln w="0">
              <a:noFill/>
            </a:ln>
          </c:spPr>
          <c:marker>
            <c:symbol val="square"/>
            <c:size val="5"/>
            <c:spPr>
              <a:solidFill>
                <a:srgbClr val="993366"/>
              </a:solidFill>
            </c:spPr>
          </c:marker>
          <c:val>
            <c:numRef>
              <c:f>[0]!_4_of_5_below_R_1_sig</c:f>
              <c:numCache>
                <c:formatCode>General</c:formatCode>
                <c:ptCount val="0"/>
              </c:numCache>
            </c:numRef>
          </c:val>
          <c:smooth val="0"/>
        </c:ser>
        <c:ser>
          <c:idx val="5"/>
          <c:order val="5"/>
          <c:tx>
            <c:strRef>
              <c:f>"_2_of_3_above_R_2_sig"</c:f>
              <c:strCache>
                <c:ptCount val="1"/>
                <c:pt idx="0">
                  <c:v>_2_of_3_above_R_2_sig</c:v>
                </c:pt>
              </c:strCache>
            </c:strRef>
          </c:tx>
          <c:spPr>
            <a:solidFill>
              <a:srgbClr val="006411"/>
            </a:solidFill>
            <a:ln w="0">
              <a:noFill/>
            </a:ln>
          </c:spPr>
          <c:marker>
            <c:symbol val="square"/>
            <c:size val="5"/>
            <c:spPr>
              <a:solidFill>
                <a:srgbClr val="006411"/>
              </a:solidFill>
            </c:spPr>
          </c:marker>
          <c:val>
            <c:numRef>
              <c:f>[0]!_2_of_3_above_R_2_sig</c:f>
              <c:numCache>
                <c:formatCode>General</c:formatCode>
                <c:ptCount val="0"/>
              </c:numCache>
            </c:numRef>
          </c:val>
          <c:smooth val="0"/>
        </c:ser>
        <c:ser>
          <c:idx val="6"/>
          <c:order val="6"/>
          <c:tx>
            <c:strRef>
              <c:f>"_2_of_3_below_R_2_sig"</c:f>
              <c:strCache>
                <c:ptCount val="1"/>
                <c:pt idx="0">
                  <c:v>_2_of_3_below_R_2_sig</c:v>
                </c:pt>
              </c:strCache>
            </c:strRef>
          </c:tx>
          <c:spPr>
            <a:solidFill>
              <a:srgbClr val="006411"/>
            </a:solidFill>
            <a:ln w="0">
              <a:noFill/>
            </a:ln>
          </c:spPr>
          <c:marker>
            <c:symbol val="square"/>
            <c:size val="5"/>
            <c:spPr>
              <a:solidFill>
                <a:srgbClr val="006411"/>
              </a:solidFill>
            </c:spPr>
          </c:marker>
          <c:val>
            <c:numRef>
              <c:f>[0]!_2_of_3_below_R_2_sig</c:f>
              <c:numCache>
                <c:formatCode>General</c:formatCode>
                <c:ptCount val="0"/>
              </c:numCache>
            </c:numRef>
          </c:val>
          <c:smooth val="0"/>
        </c:ser>
        <c:ser>
          <c:idx val="7"/>
          <c:order val="7"/>
          <c:tx>
            <c:strRef>
              <c:f>"_8_above_avg_R"</c:f>
              <c:strCache>
                <c:ptCount val="1"/>
                <c:pt idx="0">
                  <c:v>_8_above_avg_R</c:v>
                </c:pt>
              </c:strCache>
            </c:strRef>
          </c:tx>
          <c:spPr>
            <a:solidFill>
              <a:srgbClr val="ff6600"/>
            </a:solidFill>
            <a:ln w="0">
              <a:noFill/>
            </a:ln>
          </c:spPr>
          <c:marker>
            <c:symbol val="square"/>
            <c:size val="5"/>
            <c:spPr>
              <a:solidFill>
                <a:srgbClr val="ff6600"/>
              </a:solidFill>
            </c:spPr>
          </c:marker>
          <c:val>
            <c:numRef>
              <c:f>[0]!_8_above_avg_R</c:f>
              <c:numCache>
                <c:formatCode>General</c:formatCode>
                <c:ptCount val="0"/>
              </c:numCache>
            </c:numRef>
          </c:val>
          <c:smooth val="0"/>
        </c:ser>
        <c:ser>
          <c:idx val="8"/>
          <c:order val="8"/>
          <c:tx>
            <c:strRef>
              <c:f>"_8_below_avg_R"</c:f>
              <c:strCache>
                <c:ptCount val="1"/>
                <c:pt idx="0">
                  <c:v>_8_below_avg_R</c:v>
                </c:pt>
              </c:strCache>
            </c:strRef>
          </c:tx>
          <c:spPr>
            <a:solidFill>
              <a:srgbClr val="ff6600"/>
            </a:solidFill>
            <a:ln w="0">
              <a:noFill/>
            </a:ln>
          </c:spPr>
          <c:marker>
            <c:symbol val="square"/>
            <c:size val="5"/>
            <c:spPr>
              <a:solidFill>
                <a:srgbClr val="ff6600"/>
              </a:solidFill>
            </c:spPr>
          </c:marker>
          <c:val>
            <c:numRef>
              <c:f>[0]!_8_below_avg_R</c:f>
              <c:numCache>
                <c:formatCode>General</c:formatCode>
                <c:ptCount val="0"/>
              </c:numCache>
            </c:numRef>
          </c:val>
          <c:smooth val="0"/>
        </c:ser>
        <c:ser>
          <c:idx val="9"/>
          <c:order val="9"/>
          <c:tx>
            <c:strRef>
              <c:f>"Rbar_1_3_LCL"</c:f>
              <c:strCache>
                <c:ptCount val="1"/>
                <c:pt idx="0">
                  <c:v>Rbar_1_3_LCL</c:v>
                </c:pt>
              </c:strCache>
            </c:strRef>
          </c:tx>
          <c:spPr>
            <a:solidFill>
              <a:srgbClr val="dd0806"/>
            </a:solidFill>
            <a:ln w="12600">
              <a:solidFill>
                <a:srgbClr val="dd0806"/>
              </a:solidFill>
              <a:custDash>
                <a:ds d="300000" sp="300000"/>
              </a:custDash>
              <a:round/>
            </a:ln>
          </c:spPr>
          <c:marker>
            <c:symbol val="none"/>
          </c:marker>
          <c:val>
            <c:numRef>
              <c:f>[0]!Rbar_1_3_LCL</c:f>
              <c:numCache>
                <c:formatCode>General</c:formatCode>
                <c:ptCount val="0"/>
              </c:numCache>
            </c:numRef>
          </c:val>
          <c:smooth val="0"/>
        </c:ser>
        <c:ser>
          <c:idx val="10"/>
          <c:order val="10"/>
          <c:tx>
            <c:strRef>
              <c:f>"Rbar_1_3_UCL"</c:f>
              <c:strCache>
                <c:ptCount val="1"/>
                <c:pt idx="0">
                  <c:v>Rbar_1_3_UCL</c:v>
                </c:pt>
              </c:strCache>
            </c:strRef>
          </c:tx>
          <c:spPr>
            <a:solidFill>
              <a:srgbClr val="dd0806"/>
            </a:solidFill>
            <a:ln w="12600">
              <a:solidFill>
                <a:srgbClr val="dd0806"/>
              </a:solidFill>
              <a:custDash>
                <a:ds d="300000" sp="300000"/>
              </a:custDash>
              <a:round/>
            </a:ln>
          </c:spPr>
          <c:marker>
            <c:symbol val="none"/>
          </c:marker>
          <c:val>
            <c:numRef>
              <c:f>[0]!Rbar_1_3_UCL</c:f>
              <c:numCache>
                <c:formatCode>General</c:formatCode>
                <c:ptCount val="0"/>
              </c:numCache>
            </c:numRef>
          </c:val>
          <c:smooth val="0"/>
        </c:ser>
        <c:ser>
          <c:idx val="11"/>
          <c:order val="11"/>
          <c:tx>
            <c:strRef>
              <c:f>"Rbar_2_3_LCL"</c:f>
              <c:strCache>
                <c:ptCount val="1"/>
                <c:pt idx="0">
                  <c:v>Rbar_2_3_LCL</c:v>
                </c:pt>
              </c:strCache>
            </c:strRef>
          </c:tx>
          <c:spPr>
            <a:solidFill>
              <a:srgbClr val="dd0806"/>
            </a:solidFill>
            <a:ln w="12600">
              <a:solidFill>
                <a:srgbClr val="dd0806"/>
              </a:solidFill>
              <a:custDash>
                <a:ds d="1200000" sp="300000"/>
              </a:custDash>
              <a:round/>
            </a:ln>
          </c:spPr>
          <c:marker>
            <c:symbol val="none"/>
          </c:marker>
          <c:val>
            <c:numRef>
              <c:f>[0]!Rbar_2_3_LCL</c:f>
              <c:numCache>
                <c:formatCode>General</c:formatCode>
                <c:ptCount val="0"/>
              </c:numCache>
            </c:numRef>
          </c:val>
          <c:smooth val="0"/>
        </c:ser>
        <c:ser>
          <c:idx val="12"/>
          <c:order val="12"/>
          <c:tx>
            <c:strRef>
              <c:f>"Rbar_2_3_UCL"</c:f>
              <c:strCache>
                <c:ptCount val="1"/>
                <c:pt idx="0">
                  <c:v>Rbar_2_3_UCL</c:v>
                </c:pt>
              </c:strCache>
            </c:strRef>
          </c:tx>
          <c:spPr>
            <a:solidFill>
              <a:srgbClr val="dd0806"/>
            </a:solidFill>
            <a:ln w="12600">
              <a:solidFill>
                <a:srgbClr val="dd0806"/>
              </a:solidFill>
              <a:custDash>
                <a:ds d="1200000" sp="300000"/>
              </a:custDash>
              <a:round/>
            </a:ln>
          </c:spPr>
          <c:marker>
            <c:symbol val="none"/>
          </c:marker>
          <c:val>
            <c:numRef>
              <c:f>[0]!Rbar_2_3_UCL</c:f>
              <c:numCache>
                <c:formatCode>General</c:formatCode>
                <c:ptCount val="0"/>
              </c:numCache>
            </c:numRef>
          </c:val>
          <c:smooth val="0"/>
        </c:ser>
        <c:ser>
          <c:idx val="13"/>
          <c:order val="13"/>
          <c:tx>
            <c:strRef>
              <c:f>"_1_out_R_ucl"</c:f>
              <c:strCache>
                <c:ptCount val="1"/>
                <c:pt idx="0">
                  <c:v>_1_out_R_ucl</c:v>
                </c:pt>
              </c:strCache>
            </c:strRef>
          </c:tx>
          <c:spPr>
            <a:solidFill>
              <a:srgbClr val="dd0806"/>
            </a:solidFill>
            <a:ln w="0">
              <a:noFill/>
            </a:ln>
          </c:spPr>
          <c:marker>
            <c:symbol val="square"/>
            <c:size val="5"/>
            <c:spPr>
              <a:solidFill>
                <a:srgbClr val="dd0806"/>
              </a:solidFill>
            </c:spPr>
          </c:marker>
          <c:val>
            <c:numRef>
              <c:f>[0]!_1_out_R_ucl</c:f>
              <c:numCache>
                <c:formatCode>General</c:formatCode>
                <c:ptCount val="0"/>
              </c:numCache>
            </c:numRef>
          </c:val>
          <c:smooth val="0"/>
        </c:ser>
        <c:hiLowLines>
          <c:spPr>
            <a:ln w="0">
              <a:noFill/>
            </a:ln>
          </c:spPr>
        </c:hiLowLines>
        <c:marker val="1"/>
        <c:axId val="18844011"/>
        <c:axId val="72930541"/>
      </c:lineChart>
      <c:catAx>
        <c:axId val="18844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30541"/>
        <c:crossesAt val="0"/>
        <c:auto val="1"/>
        <c:lblAlgn val="ctr"/>
        <c:lblOffset val="100"/>
        <c:noMultiLvlLbl val="0"/>
      </c:catAx>
      <c:valAx>
        <c:axId val="72930541"/>
        <c:scaling>
          <c:orientation val="minMax"/>
        </c:scaling>
        <c:delete val="0"/>
        <c:axPos val="l"/>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4401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0</xdr:rowOff>
    </xdr:from>
    <xdr:to>
      <xdr:col>18</xdr:col>
      <xdr:colOff>360</xdr:colOff>
      <xdr:row>21</xdr:row>
      <xdr:rowOff>12600</xdr:rowOff>
    </xdr:to>
    <xdr:graphicFrame>
      <xdr:nvGraphicFramePr>
        <xdr:cNvPr id="0" name="Chart 3"/>
        <xdr:cNvGraphicFramePr/>
      </xdr:nvGraphicFramePr>
      <xdr:xfrm>
        <a:off x="3096360" y="996840"/>
        <a:ext cx="5618880" cy="248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6600</xdr:colOff>
      <xdr:row>22</xdr:row>
      <xdr:rowOff>0</xdr:rowOff>
    </xdr:from>
    <xdr:to>
      <xdr:col>18</xdr:col>
      <xdr:colOff>360</xdr:colOff>
      <xdr:row>37</xdr:row>
      <xdr:rowOff>152640</xdr:rowOff>
    </xdr:to>
    <xdr:graphicFrame>
      <xdr:nvGraphicFramePr>
        <xdr:cNvPr id="1" name="Chart 4"/>
        <xdr:cNvGraphicFramePr/>
      </xdr:nvGraphicFramePr>
      <xdr:xfrm>
        <a:off x="3096360" y="3619440"/>
        <a:ext cx="5618880" cy="248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81720</xdr:colOff>
      <xdr:row>0</xdr:row>
      <xdr:rowOff>0</xdr:rowOff>
    </xdr:from>
    <xdr:to>
      <xdr:col>18</xdr:col>
      <xdr:colOff>360</xdr:colOff>
      <xdr:row>4</xdr:row>
      <xdr:rowOff>50760</xdr:rowOff>
    </xdr:to>
    <xdr:pic>
      <xdr:nvPicPr>
        <xdr:cNvPr id="2" name="Picture 9" descr="asq_logo"/>
        <xdr:cNvPicPr/>
      </xdr:nvPicPr>
      <xdr:blipFill>
        <a:blip r:embed="rId3"/>
        <a:srcRect l="25018" t="14136" r="27498" b="11873"/>
        <a:stretch/>
      </xdr:blipFill>
      <xdr:spPr>
        <a:xfrm>
          <a:off x="8151480" y="0"/>
          <a:ext cx="563760" cy="882720"/>
        </a:xfrm>
        <a:prstGeom prst="rect">
          <a:avLst/>
        </a:prstGeom>
        <a:ln w="0">
          <a:noFill/>
        </a:ln>
      </xdr:spPr>
    </xdr:pic>
    <xdr:clientData/>
  </xdr:twoCellAnchor>
  <xdr:twoCellAnchor editAs="oneCell">
    <xdr:from>
      <xdr:col>11</xdr:col>
      <xdr:colOff>539280</xdr:colOff>
      <xdr:row>39</xdr:row>
      <xdr:rowOff>63720</xdr:rowOff>
    </xdr:from>
    <xdr:to>
      <xdr:col>12</xdr:col>
      <xdr:colOff>288360</xdr:colOff>
      <xdr:row>42</xdr:row>
      <xdr:rowOff>120600</xdr:rowOff>
    </xdr:to>
    <xdr:grpSp>
      <xdr:nvGrpSpPr>
        <xdr:cNvPr id="3" name="Group 36"/>
        <xdr:cNvGrpSpPr/>
      </xdr:nvGrpSpPr>
      <xdr:grpSpPr>
        <a:xfrm>
          <a:off x="5477040" y="6324840"/>
          <a:ext cx="394200" cy="514080"/>
          <a:chOff x="5477040" y="6324840"/>
          <a:chExt cx="394200" cy="514080"/>
        </a:xfrm>
      </xdr:grpSpPr>
      <xdr:sp>
        <xdr:nvSpPr>
          <xdr:cNvPr id="4" name="Line 11"/>
          <xdr:cNvSpPr/>
        </xdr:nvSpPr>
        <xdr:spPr>
          <a:xfrm>
            <a:off x="5477040" y="6366600"/>
            <a:ext cx="394200" cy="0"/>
          </a:xfrm>
          <a:prstGeom prst="line">
            <a:avLst/>
          </a:prstGeom>
          <a:ln w="9360">
            <a:solidFill>
              <a:srgbClr val="000090"/>
            </a:solidFill>
            <a:miter/>
          </a:ln>
        </xdr:spPr>
        <xdr:style>
          <a:lnRef idx="0"/>
          <a:fillRef idx="0"/>
          <a:effectRef idx="0"/>
          <a:fontRef idx="minor"/>
        </xdr:style>
      </xdr:sp>
      <xdr:sp>
        <xdr:nvSpPr>
          <xdr:cNvPr id="5" name="Line 12"/>
          <xdr:cNvSpPr/>
        </xdr:nvSpPr>
        <xdr:spPr>
          <a:xfrm>
            <a:off x="5477040" y="6510240"/>
            <a:ext cx="394200" cy="0"/>
          </a:xfrm>
          <a:prstGeom prst="line">
            <a:avLst/>
          </a:prstGeom>
          <a:ln w="9360">
            <a:solidFill>
              <a:srgbClr val="000090"/>
            </a:solidFill>
            <a:miter/>
          </a:ln>
        </xdr:spPr>
        <xdr:style>
          <a:lnRef idx="0"/>
          <a:fillRef idx="0"/>
          <a:effectRef idx="0"/>
          <a:fontRef idx="minor"/>
        </xdr:style>
      </xdr:sp>
      <xdr:sp>
        <xdr:nvSpPr>
          <xdr:cNvPr id="6" name="Line 13"/>
          <xdr:cNvSpPr/>
        </xdr:nvSpPr>
        <xdr:spPr>
          <a:xfrm>
            <a:off x="5477040" y="6659640"/>
            <a:ext cx="394200" cy="0"/>
          </a:xfrm>
          <a:prstGeom prst="line">
            <a:avLst/>
          </a:prstGeom>
          <a:ln w="9360">
            <a:solidFill>
              <a:srgbClr val="000090"/>
            </a:solidFill>
            <a:miter/>
          </a:ln>
        </xdr:spPr>
        <xdr:style>
          <a:lnRef idx="0"/>
          <a:fillRef idx="0"/>
          <a:effectRef idx="0"/>
          <a:fontRef idx="minor"/>
        </xdr:style>
      </xdr:sp>
      <xdr:sp>
        <xdr:nvSpPr>
          <xdr:cNvPr id="7" name="Line 14"/>
          <xdr:cNvSpPr/>
        </xdr:nvSpPr>
        <xdr:spPr>
          <a:xfrm>
            <a:off x="5477040" y="6797520"/>
            <a:ext cx="394200" cy="0"/>
          </a:xfrm>
          <a:prstGeom prst="line">
            <a:avLst/>
          </a:prstGeom>
          <a:ln w="9360">
            <a:solidFill>
              <a:srgbClr val="000090"/>
            </a:solidFill>
            <a:miter/>
          </a:ln>
        </xdr:spPr>
        <xdr:style>
          <a:lnRef idx="0"/>
          <a:fillRef idx="0"/>
          <a:effectRef idx="0"/>
          <a:fontRef idx="minor"/>
        </xdr:style>
      </xdr:sp>
      <xdr:sp>
        <xdr:nvSpPr>
          <xdr:cNvPr id="8" name="Rectangle 15"/>
          <xdr:cNvSpPr/>
        </xdr:nvSpPr>
        <xdr:spPr>
          <a:xfrm>
            <a:off x="5634720" y="6324840"/>
            <a:ext cx="90000" cy="83520"/>
          </a:xfrm>
          <a:prstGeom prst="rect">
            <a:avLst/>
          </a:prstGeom>
          <a:solidFill>
            <a:srgbClr val="dd0806"/>
          </a:solidFill>
          <a:ln w="0">
            <a:noFill/>
          </a:ln>
        </xdr:spPr>
        <xdr:style>
          <a:lnRef idx="0"/>
          <a:fillRef idx="0"/>
          <a:effectRef idx="0"/>
          <a:fontRef idx="minor"/>
        </xdr:style>
      </xdr:sp>
      <xdr:sp>
        <xdr:nvSpPr>
          <xdr:cNvPr id="9" name="Rectangle 16"/>
          <xdr:cNvSpPr/>
        </xdr:nvSpPr>
        <xdr:spPr>
          <a:xfrm>
            <a:off x="5634720" y="6468120"/>
            <a:ext cx="90000" cy="83520"/>
          </a:xfrm>
          <a:prstGeom prst="rect">
            <a:avLst/>
          </a:prstGeom>
          <a:solidFill>
            <a:srgbClr val="006411"/>
          </a:solidFill>
          <a:ln w="0">
            <a:noFill/>
          </a:ln>
        </xdr:spPr>
        <xdr:style>
          <a:lnRef idx="0"/>
          <a:fillRef idx="0"/>
          <a:effectRef idx="0"/>
          <a:fontRef idx="minor"/>
        </xdr:style>
      </xdr:sp>
      <xdr:sp>
        <xdr:nvSpPr>
          <xdr:cNvPr id="10" name="Rectangle 17"/>
          <xdr:cNvSpPr/>
        </xdr:nvSpPr>
        <xdr:spPr>
          <a:xfrm>
            <a:off x="5634720" y="6617880"/>
            <a:ext cx="90000" cy="83520"/>
          </a:xfrm>
          <a:prstGeom prst="rect">
            <a:avLst/>
          </a:prstGeom>
          <a:solidFill>
            <a:srgbClr val="993366"/>
          </a:solidFill>
          <a:ln w="0">
            <a:noFill/>
          </a:ln>
        </xdr:spPr>
        <xdr:style>
          <a:lnRef idx="0"/>
          <a:fillRef idx="0"/>
          <a:effectRef idx="0"/>
          <a:fontRef idx="minor"/>
        </xdr:style>
      </xdr:sp>
      <xdr:sp>
        <xdr:nvSpPr>
          <xdr:cNvPr id="11" name="Rectangle 18"/>
          <xdr:cNvSpPr/>
        </xdr:nvSpPr>
        <xdr:spPr>
          <a:xfrm>
            <a:off x="5634720" y="6755400"/>
            <a:ext cx="90000" cy="83520"/>
          </a:xfrm>
          <a:prstGeom prst="rect">
            <a:avLst/>
          </a:prstGeom>
          <a:solidFill>
            <a:srgbClr val="ff9900"/>
          </a:solidFill>
          <a:ln w="0">
            <a:noFill/>
          </a:ln>
        </xdr:spPr>
        <xdr:style>
          <a:lnRef idx="0"/>
          <a:fillRef idx="0"/>
          <a:effectRef idx="0"/>
          <a:fontRef idx="minor"/>
        </xdr:style>
      </xdr:sp>
    </xdr:grpSp>
    <xdr:clientData/>
  </xdr:twoCellAnchor>
  <xdr:twoCellAnchor editAs="oneCell">
    <xdr:from>
      <xdr:col>7</xdr:col>
      <xdr:colOff>586800</xdr:colOff>
      <xdr:row>39</xdr:row>
      <xdr:rowOff>88560</xdr:rowOff>
    </xdr:from>
    <xdr:to>
      <xdr:col>8</xdr:col>
      <xdr:colOff>335160</xdr:colOff>
      <xdr:row>42</xdr:row>
      <xdr:rowOff>71640</xdr:rowOff>
    </xdr:to>
    <xdr:grpSp>
      <xdr:nvGrpSpPr>
        <xdr:cNvPr id="12" name="Group 38"/>
        <xdr:cNvGrpSpPr/>
      </xdr:nvGrpSpPr>
      <xdr:grpSpPr>
        <a:xfrm>
          <a:off x="3436560" y="6349680"/>
          <a:ext cx="393480" cy="440280"/>
          <a:chOff x="3436560" y="6349680"/>
          <a:chExt cx="393480" cy="440280"/>
        </a:xfrm>
      </xdr:grpSpPr>
      <xdr:sp>
        <xdr:nvSpPr>
          <xdr:cNvPr id="13" name="Line 20"/>
          <xdr:cNvSpPr/>
        </xdr:nvSpPr>
        <xdr:spPr>
          <a:xfrm>
            <a:off x="3436560" y="6349680"/>
            <a:ext cx="393480" cy="0"/>
          </a:xfrm>
          <a:prstGeom prst="line">
            <a:avLst/>
          </a:prstGeom>
          <a:ln w="9360">
            <a:solidFill>
              <a:srgbClr val="dd0806"/>
            </a:solidFill>
            <a:miter/>
          </a:ln>
        </xdr:spPr>
        <xdr:style>
          <a:lnRef idx="0"/>
          <a:fillRef idx="0"/>
          <a:effectRef idx="0"/>
          <a:fontRef idx="minor"/>
        </xdr:style>
      </xdr:sp>
      <xdr:sp>
        <xdr:nvSpPr>
          <xdr:cNvPr id="14" name="Line 26"/>
          <xdr:cNvSpPr/>
        </xdr:nvSpPr>
        <xdr:spPr>
          <a:xfrm>
            <a:off x="3436560" y="6492960"/>
            <a:ext cx="393480" cy="0"/>
          </a:xfrm>
          <a:prstGeom prst="line">
            <a:avLst/>
          </a:prstGeom>
          <a:ln w="9360">
            <a:solidFill>
              <a:srgbClr val="dd0806"/>
            </a:solidFill>
            <a:prstDash val="lgDash"/>
            <a:miter/>
          </a:ln>
        </xdr:spPr>
        <xdr:style>
          <a:lnRef idx="0"/>
          <a:fillRef idx="0"/>
          <a:effectRef idx="0"/>
          <a:fontRef idx="minor"/>
        </xdr:style>
      </xdr:sp>
      <xdr:sp>
        <xdr:nvSpPr>
          <xdr:cNvPr id="15" name="Line 27"/>
          <xdr:cNvSpPr/>
        </xdr:nvSpPr>
        <xdr:spPr>
          <a:xfrm>
            <a:off x="3436560" y="6641280"/>
            <a:ext cx="393480" cy="0"/>
          </a:xfrm>
          <a:prstGeom prst="line">
            <a:avLst/>
          </a:prstGeom>
          <a:ln w="9360">
            <a:solidFill>
              <a:srgbClr val="dd0806"/>
            </a:solidFill>
            <a:prstDash val="dash"/>
            <a:miter/>
          </a:ln>
        </xdr:spPr>
        <xdr:style>
          <a:lnRef idx="0"/>
          <a:fillRef idx="0"/>
          <a:effectRef idx="0"/>
          <a:fontRef idx="minor"/>
        </xdr:style>
      </xdr:sp>
      <xdr:sp>
        <xdr:nvSpPr>
          <xdr:cNvPr id="16" name="Line 37"/>
          <xdr:cNvSpPr/>
        </xdr:nvSpPr>
        <xdr:spPr>
          <a:xfrm>
            <a:off x="3436560" y="6789960"/>
            <a:ext cx="39348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81360</xdr:colOff>
          <xdr:row>16</xdr:row>
          <xdr:rowOff>130320</xdr:rowOff>
        </xdr:from>
        <xdr:to>
          <xdr:col>2</xdr:col>
          <xdr:colOff>128880</xdr:colOff>
          <xdr:row>18</xdr:row>
          <xdr:rowOff>28440</xdr:rowOff>
        </xdr:to>
        <xdr:sp>
          <xdr:nvSpPr>
            <xdr:cNvPr id="0" name="Option Button 29" descr="One" hidden="0"/>
            <xdr:cNvSpPr/>
          </xdr:nvSpPr>
          <xdr:spPr>
            <a:xfrm>
              <a:off x="0" y="0"/>
              <a:ext cx="0" cy="0"/>
            </a:xfrm>
            <a:prstGeom prst="rect">
              <a:avLst/>
            </a:prstGeom>
          </xdr:spPr>
          <xdr:txBody>
            <a:bodyPr anchor="ctr">
              <a:noAutofit/>
            </a:bodyPr>
            <a:p>
              <a:r>
                <a:t>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Two" hidden="0"/>
            <xdr:cNvSpPr/>
          </xdr:nvSpPr>
          <xdr:spPr>
            <a:xfrm>
              <a:off x="0" y="0"/>
              <a:ext cx="0" cy="0"/>
            </a:xfrm>
            <a:prstGeom prst="rect">
              <a:avLst/>
            </a:prstGeom>
          </xdr:spPr>
          <xdr:txBody>
            <a:bodyPr anchor="ctr">
              <a:noAutofit/>
            </a:bodyPr>
            <a:p>
              <a:r>
                <a:t>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Three" hidden="0"/>
            <xdr:cNvSpPr/>
          </xdr:nvSpPr>
          <xdr:spPr>
            <a:xfrm>
              <a:off x="0" y="0"/>
              <a:ext cx="0" cy="0"/>
            </a:xfrm>
            <a:prstGeom prst="rect">
              <a:avLst/>
            </a:prstGeom>
          </xdr:spPr>
          <xdr:txBody>
            <a:bodyPr anchor="ctr">
              <a:noAutofit/>
            </a:bodyPr>
            <a:p>
              <a:r>
                <a:t>Th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Four" hidden="0"/>
            <xdr:cNvSpPr/>
          </xdr:nvSpPr>
          <xdr:spPr>
            <a:xfrm>
              <a:off x="0" y="0"/>
              <a:ext cx="0" cy="0"/>
            </a:xfrm>
            <a:prstGeom prst="rect">
              <a:avLst/>
            </a:prstGeom>
          </xdr:spPr>
          <xdr:txBody>
            <a:bodyPr anchor="ctr">
              <a:noAutofit/>
            </a:bodyPr>
            <a:p>
              <a:r>
                <a:t>F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Five" hidden="0"/>
            <xdr:cNvSpPr/>
          </xdr:nvSpPr>
          <xdr:spPr>
            <a:xfrm>
              <a:off x="0" y="0"/>
              <a:ext cx="0" cy="0"/>
            </a:xfrm>
            <a:prstGeom prst="rect">
              <a:avLst/>
            </a:prstGeom>
          </xdr:spPr>
          <xdr:txBody>
            <a:bodyPr anchor="ctr">
              <a:noAutofit/>
            </a:bodyPr>
            <a:p>
              <a:r>
                <a:t>F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Six" hidden="0"/>
            <xdr:cNvSpPr/>
          </xdr:nvSpPr>
          <xdr:spPr>
            <a:xfrm>
              <a:off x="0" y="0"/>
              <a:ext cx="0" cy="0"/>
            </a:xfrm>
            <a:prstGeom prst="rect">
              <a:avLst/>
            </a:prstGeom>
          </xdr:spPr>
          <xdr:txBody>
            <a:bodyPr anchor="ctr">
              <a:noAutofit/>
            </a:bodyPr>
            <a:p>
              <a:r>
                <a:t>Si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sq.org/learn-about-quality/data-collection-analysis-tools/overview/control-chart.html" TargetMode="External"/><Relationship Id="rId2" Type="http://schemas.openxmlformats.org/officeDocument/2006/relationships/hyperlink" Target="http://www.asq.org/learn-about-quality/"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eocities.com/stat_aids/" TargetMode="External"/><Relationship Id="rId2" Type="http://schemas.openxmlformats.org/officeDocument/2006/relationships/hyperlink" Target="mailto:Stat_Aid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D56" activeCellId="0" sqref="D56"/>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1" width="2.5"/>
    <col collapsed="false" customWidth="true" hidden="false" outlineLevel="0" max="3" min="3" style="1" width="5.66"/>
    <col collapsed="false" customWidth="false" hidden="false" outlineLevel="0" max="4" min="4" style="1" width="9.15"/>
    <col collapsed="false" customWidth="true" hidden="false" outlineLevel="0" max="5" min="5" style="1" width="5.66"/>
    <col collapsed="false" customWidth="false" hidden="false" outlineLevel="0" max="6" min="6" style="1" width="9.15"/>
    <col collapsed="false" customWidth="true" hidden="false" outlineLevel="0" max="7" min="7" style="1" width="5.66"/>
    <col collapsed="false" customWidth="false" hidden="false" outlineLevel="0" max="8" min="8" style="2" width="9.15"/>
    <col collapsed="false" customWidth="true" hidden="false" outlineLevel="0" max="9" min="9" style="2" width="5.66"/>
    <col collapsed="false" customWidth="false" hidden="false" outlineLevel="0" max="10" min="10" style="2" width="9.15"/>
    <col collapsed="false" customWidth="true" hidden="false" outlineLevel="0" max="11" min="11" style="2" width="5.66"/>
    <col collapsed="false" customWidth="false" hidden="false" outlineLevel="0" max="12" min="12" style="2" width="9.15"/>
    <col collapsed="false" customWidth="true" hidden="false" outlineLevel="0" max="13" min="13" style="2" width="5.66"/>
    <col collapsed="false" customWidth="false" hidden="false" outlineLevel="0" max="14" min="14" style="2" width="9.15"/>
    <col collapsed="false" customWidth="true" hidden="false" outlineLevel="0" max="15" min="15" style="2" width="5.66"/>
    <col collapsed="false" customWidth="false" hidden="false" outlineLevel="0" max="16" min="16" style="2" width="9.15"/>
    <col collapsed="false" customWidth="true" hidden="false" outlineLevel="0" max="17" min="17" style="2" width="5.66"/>
    <col collapsed="false" customWidth="false" hidden="false" outlineLevel="0" max="18" min="18" style="2" width="9.15"/>
    <col collapsed="false" customWidth="true" hidden="false" outlineLevel="0" max="19" min="19" style="2" width="5.66"/>
    <col collapsed="false" customWidth="false" hidden="false" outlineLevel="0" max="257" min="20" style="2" width="9.15"/>
  </cols>
  <sheetData>
    <row r="1" s="1" customFormat="true" ht="28" hidden="false" customHeight="false" outlineLevel="0" collapsed="false">
      <c r="A1" s="3" t="s">
        <v>0</v>
      </c>
      <c r="B1" s="3"/>
      <c r="C1" s="3"/>
      <c r="D1" s="3"/>
      <c r="E1" s="3"/>
      <c r="H1" s="4"/>
    </row>
    <row r="2" customFormat="false" ht="12.75" hidden="false" customHeight="true" outlineLevel="0" collapsed="false">
      <c r="B2" s="2"/>
      <c r="C2" s="5"/>
      <c r="D2" s="5"/>
      <c r="E2" s="5"/>
    </row>
    <row r="3" customFormat="false" ht="12.75" hidden="false" customHeight="true" outlineLevel="0" collapsed="false">
      <c r="B3" s="5" t="s">
        <v>1</v>
      </c>
      <c r="C3" s="5"/>
      <c r="D3" s="5"/>
      <c r="E3" s="5"/>
    </row>
    <row r="4" customFormat="false" ht="12" hidden="false" customHeight="false" outlineLevel="0" collapsed="false">
      <c r="B4" s="2"/>
      <c r="C4" s="2"/>
      <c r="D4" s="2"/>
      <c r="E4" s="2"/>
      <c r="F4" s="2"/>
      <c r="G4" s="2"/>
    </row>
    <row r="5" customFormat="false" ht="13" hidden="false" customHeight="false" outlineLevel="0" collapsed="false">
      <c r="B5" s="6" t="s">
        <v>2</v>
      </c>
      <c r="C5" s="7"/>
      <c r="D5" s="7"/>
      <c r="E5" s="7"/>
      <c r="F5" s="7"/>
      <c r="G5" s="7"/>
      <c r="L5" s="8" t="str">
        <f aca="false">Calculations!BD13</f>
        <v>Individuals Chart</v>
      </c>
      <c r="M5" s="8"/>
      <c r="N5" s="8"/>
      <c r="O5" s="8"/>
    </row>
    <row r="6" customFormat="false" ht="12" hidden="false" customHeight="true" outlineLevel="0" collapsed="false">
      <c r="B6" s="9" t="s">
        <v>3</v>
      </c>
      <c r="C6" s="9"/>
      <c r="D6" s="9"/>
      <c r="E6" s="9"/>
      <c r="F6" s="9"/>
      <c r="G6" s="9"/>
    </row>
    <row r="7" customFormat="false" ht="12" hidden="false" customHeight="false" outlineLevel="0" collapsed="false">
      <c r="B7" s="9"/>
      <c r="C7" s="9"/>
      <c r="D7" s="9"/>
      <c r="E7" s="9"/>
      <c r="F7" s="9"/>
      <c r="G7" s="9"/>
    </row>
    <row r="8" customFormat="false" ht="12" hidden="false" customHeight="false" outlineLevel="0" collapsed="false">
      <c r="B8" s="9"/>
      <c r="C8" s="9"/>
      <c r="D8" s="9"/>
      <c r="E8" s="9"/>
      <c r="F8" s="9"/>
      <c r="G8" s="9"/>
    </row>
    <row r="10" customFormat="false" ht="12" hidden="false" customHeight="false" outlineLevel="0" collapsed="false">
      <c r="B10" s="10" t="s">
        <v>4</v>
      </c>
      <c r="C10" s="10"/>
      <c r="D10" s="10"/>
      <c r="E10" s="10"/>
      <c r="F10" s="10"/>
      <c r="G10" s="10"/>
    </row>
    <row r="12" customFormat="false" ht="13" hidden="false" customHeight="false" outlineLevel="0" collapsed="false">
      <c r="B12" s="6" t="s">
        <v>5</v>
      </c>
      <c r="C12" s="7"/>
      <c r="D12" s="7"/>
      <c r="E12" s="7"/>
      <c r="F12" s="7"/>
      <c r="G12" s="7"/>
      <c r="H12" s="11"/>
    </row>
    <row r="14" customFormat="false" ht="12.75" hidden="false" customHeight="true" outlineLevel="0" collapsed="false">
      <c r="B14" s="1" t="s">
        <v>6</v>
      </c>
      <c r="C14" s="12" t="s">
        <v>7</v>
      </c>
      <c r="D14" s="12"/>
      <c r="E14" s="12"/>
      <c r="F14" s="12"/>
      <c r="G14" s="12"/>
    </row>
    <row r="15" customFormat="false" ht="12" hidden="false" customHeight="false" outlineLevel="0" collapsed="false">
      <c r="C15" s="12"/>
      <c r="D15" s="12"/>
      <c r="E15" s="12"/>
      <c r="F15" s="12"/>
      <c r="G15" s="12"/>
    </row>
    <row r="16" customFormat="false" ht="12" hidden="false" customHeight="false" outlineLevel="0" collapsed="false">
      <c r="C16" s="12"/>
      <c r="D16" s="12"/>
      <c r="E16" s="12"/>
      <c r="F16" s="12"/>
      <c r="G16" s="12"/>
    </row>
    <row r="20" customFormat="false" ht="12" hidden="false" customHeight="true" outlineLevel="0" collapsed="false">
      <c r="B20" s="1" t="s">
        <v>6</v>
      </c>
      <c r="C20" s="12" t="s">
        <v>8</v>
      </c>
      <c r="D20" s="12"/>
      <c r="E20" s="12"/>
      <c r="F20" s="12"/>
      <c r="G20" s="12"/>
    </row>
    <row r="21" customFormat="false" ht="12.75" hidden="false" customHeight="true" outlineLevel="0" collapsed="false">
      <c r="C21" s="12"/>
      <c r="D21" s="12"/>
      <c r="E21" s="12"/>
      <c r="F21" s="12"/>
      <c r="G21" s="12"/>
    </row>
    <row r="22" customFormat="false" ht="12" hidden="false" customHeight="false" outlineLevel="0" collapsed="false">
      <c r="C22" s="12"/>
      <c r="D22" s="12"/>
      <c r="E22" s="12"/>
      <c r="F22" s="12"/>
      <c r="G22" s="12"/>
      <c r="L22" s="8" t="str">
        <f aca="false">Calculations!BD14</f>
        <v>Moving Range Chart</v>
      </c>
      <c r="M22" s="8"/>
      <c r="N22" s="8"/>
      <c r="O22" s="8"/>
    </row>
    <row r="23" customFormat="false" ht="12" hidden="false" customHeight="false" outlineLevel="0" collapsed="false">
      <c r="C23" s="12"/>
      <c r="D23" s="12"/>
      <c r="E23" s="12"/>
      <c r="F23" s="12"/>
      <c r="G23" s="12"/>
      <c r="H23" s="11"/>
    </row>
    <row r="24" customFormat="false" ht="12" hidden="false" customHeight="false" outlineLevel="0" collapsed="false">
      <c r="H24" s="11"/>
    </row>
    <row r="25" customFormat="false" ht="12.75" hidden="false" customHeight="true" outlineLevel="0" collapsed="false">
      <c r="B25" s="1" t="s">
        <v>6</v>
      </c>
      <c r="C25" s="12" t="s">
        <v>9</v>
      </c>
      <c r="D25" s="12"/>
      <c r="E25" s="12"/>
      <c r="F25" s="12"/>
      <c r="G25" s="12"/>
      <c r="H25" s="11"/>
    </row>
    <row r="26" customFormat="false" ht="12.75" hidden="false" customHeight="true" outlineLevel="0" collapsed="false">
      <c r="C26" s="12"/>
      <c r="D26" s="12"/>
      <c r="E26" s="12"/>
      <c r="F26" s="12"/>
      <c r="G26" s="12"/>
      <c r="H26" s="11"/>
    </row>
    <row r="27" customFormat="false" ht="12" hidden="false" customHeight="false" outlineLevel="0" collapsed="false">
      <c r="A27" s="11"/>
      <c r="C27" s="12"/>
      <c r="D27" s="12"/>
      <c r="E27" s="12"/>
      <c r="F27" s="12"/>
      <c r="G27" s="12"/>
      <c r="H27" s="11"/>
    </row>
    <row r="28" customFormat="false" ht="12" hidden="false" customHeight="false" outlineLevel="0" collapsed="false">
      <c r="C28" s="12"/>
      <c r="D28" s="12"/>
      <c r="E28" s="12"/>
      <c r="F28" s="12"/>
      <c r="G28" s="12"/>
      <c r="H28" s="11"/>
    </row>
    <row r="29" customFormat="false" ht="12.75" hidden="false" customHeight="true" outlineLevel="0" collapsed="false">
      <c r="B29" s="1" t="s">
        <v>6</v>
      </c>
      <c r="C29" s="12" t="s">
        <v>10</v>
      </c>
      <c r="D29" s="12"/>
      <c r="E29" s="12"/>
      <c r="F29" s="12"/>
      <c r="G29" s="12"/>
      <c r="H29" s="11"/>
    </row>
    <row r="30" customFormat="false" ht="12.75" hidden="false" customHeight="true" outlineLevel="0" collapsed="false">
      <c r="B30" s="13"/>
      <c r="C30" s="12"/>
      <c r="D30" s="12"/>
      <c r="E30" s="12"/>
      <c r="F30" s="12"/>
      <c r="G30" s="12"/>
      <c r="H30" s="11"/>
    </row>
    <row r="31" customFormat="false" ht="12" hidden="false" customHeight="false" outlineLevel="0" collapsed="false">
      <c r="B31" s="11"/>
      <c r="C31" s="12"/>
      <c r="D31" s="12"/>
      <c r="E31" s="12"/>
      <c r="F31" s="12"/>
      <c r="G31" s="12"/>
      <c r="H31" s="11"/>
    </row>
    <row r="32" customFormat="false" ht="12" hidden="false" customHeight="false" outlineLevel="0" collapsed="false">
      <c r="A32" s="11"/>
      <c r="C32" s="12"/>
      <c r="D32" s="12"/>
      <c r="E32" s="12"/>
      <c r="F32" s="12"/>
      <c r="G32" s="12"/>
      <c r="H32" s="11"/>
    </row>
    <row r="33" customFormat="false" ht="12" hidden="false" customHeight="false" outlineLevel="0" collapsed="false">
      <c r="A33" s="11"/>
      <c r="B33" s="11"/>
      <c r="C33" s="12"/>
      <c r="D33" s="12"/>
      <c r="E33" s="12"/>
      <c r="F33" s="12"/>
      <c r="G33" s="12"/>
      <c r="H33" s="11"/>
    </row>
    <row r="34" customFormat="false" ht="13" hidden="false" customHeight="true" outlineLevel="0" collapsed="false">
      <c r="A34" s="11"/>
      <c r="B34" s="6" t="s">
        <v>11</v>
      </c>
      <c r="C34" s="7"/>
      <c r="D34" s="7"/>
      <c r="E34" s="7"/>
      <c r="F34" s="7"/>
      <c r="G34" s="7"/>
      <c r="H34" s="11"/>
      <c r="Y34" s="1" t="s">
        <v>6</v>
      </c>
      <c r="Z34" s="14" t="s">
        <v>12</v>
      </c>
      <c r="AA34" s="14"/>
      <c r="AB34" s="14"/>
      <c r="AC34" s="14"/>
      <c r="AD34" s="14"/>
    </row>
    <row r="35" customFormat="false" ht="12" hidden="false" customHeight="false" outlineLevel="0" collapsed="false">
      <c r="A35" s="11"/>
      <c r="H35" s="11"/>
      <c r="Y35" s="11"/>
      <c r="Z35" s="14"/>
      <c r="AA35" s="14"/>
      <c r="AB35" s="14"/>
      <c r="AC35" s="14"/>
      <c r="AD35" s="14"/>
    </row>
    <row r="36" customFormat="false" ht="12" hidden="false" customHeight="true" outlineLevel="0" collapsed="false">
      <c r="A36" s="11"/>
      <c r="B36" s="14" t="s">
        <v>13</v>
      </c>
      <c r="C36" s="14"/>
      <c r="D36" s="14"/>
      <c r="E36" s="14"/>
      <c r="F36" s="14"/>
      <c r="G36" s="14"/>
    </row>
    <row r="37" customFormat="false" ht="12" hidden="false" customHeight="false" outlineLevel="0" collapsed="false">
      <c r="B37" s="14"/>
      <c r="C37" s="14"/>
      <c r="D37" s="14"/>
      <c r="E37" s="14"/>
      <c r="F37" s="14"/>
      <c r="G37" s="14"/>
    </row>
    <row r="39" customFormat="false" ht="12" hidden="false" customHeight="false" outlineLevel="0" collapsed="false">
      <c r="B39" s="10" t="s">
        <v>14</v>
      </c>
      <c r="C39" s="10"/>
      <c r="D39" s="10"/>
      <c r="E39" s="10"/>
      <c r="F39" s="10"/>
      <c r="G39" s="10"/>
    </row>
    <row r="40" customFormat="false" ht="12" hidden="false" customHeight="false" outlineLevel="0" collapsed="false">
      <c r="A40" s="11"/>
      <c r="I40" s="15"/>
      <c r="J40" s="11" t="s">
        <v>15</v>
      </c>
      <c r="M40" s="15"/>
      <c r="N40" s="16" t="s">
        <v>16</v>
      </c>
    </row>
    <row r="41" customFormat="false" ht="12" hidden="false" customHeight="false" outlineLevel="0" collapsed="false">
      <c r="I41" s="15"/>
      <c r="J41" s="11" t="s">
        <v>17</v>
      </c>
      <c r="M41" s="15"/>
      <c r="N41" s="16" t="s">
        <v>18</v>
      </c>
    </row>
    <row r="42" customFormat="false" ht="12" hidden="false" customHeight="false" outlineLevel="0" collapsed="false">
      <c r="I42" s="15"/>
      <c r="J42" s="16" t="s">
        <v>19</v>
      </c>
      <c r="M42" s="15"/>
      <c r="N42" s="16" t="s">
        <v>20</v>
      </c>
    </row>
    <row r="43" customFormat="false" ht="12" hidden="false" customHeight="false" outlineLevel="0" collapsed="false">
      <c r="J43" s="2" t="s">
        <v>21</v>
      </c>
      <c r="M43" s="15"/>
      <c r="N43" s="16" t="s">
        <v>22</v>
      </c>
    </row>
    <row r="46" customFormat="false" ht="13" hidden="false" customHeight="false" outlineLevel="0" collapsed="false">
      <c r="B46" s="6" t="s">
        <v>23</v>
      </c>
      <c r="C46" s="7"/>
      <c r="D46" s="7"/>
      <c r="E46" s="7"/>
      <c r="F46" s="7"/>
      <c r="G46" s="7"/>
      <c r="H46" s="7"/>
      <c r="I46" s="7"/>
      <c r="J46" s="7"/>
      <c r="K46" s="7"/>
      <c r="L46" s="7"/>
      <c r="M46" s="7"/>
      <c r="N46" s="7"/>
      <c r="O46" s="7"/>
      <c r="P46" s="7"/>
      <c r="Q46" s="7"/>
      <c r="R46" s="7"/>
    </row>
    <row r="47" customFormat="false" ht="12" hidden="false" customHeight="false" outlineLevel="0" collapsed="false">
      <c r="C47" s="17"/>
      <c r="D47" s="18"/>
      <c r="E47" s="17"/>
      <c r="F47" s="18"/>
      <c r="G47" s="17"/>
      <c r="H47" s="18"/>
      <c r="I47" s="17"/>
      <c r="J47" s="18"/>
      <c r="K47" s="17"/>
      <c r="L47" s="18"/>
      <c r="M47" s="17"/>
      <c r="N47" s="18"/>
      <c r="O47" s="17"/>
      <c r="P47" s="18"/>
      <c r="Q47" s="17"/>
      <c r="R47" s="18"/>
    </row>
    <row r="48" customFormat="false" ht="12" hidden="false" customHeight="false" outlineLevel="0" collapsed="false">
      <c r="D48" s="19" t="n">
        <f aca="false">Calculations!EY205</f>
        <v>1.424</v>
      </c>
      <c r="E48" s="18" t="s">
        <v>24</v>
      </c>
      <c r="F48" s="18"/>
      <c r="G48" s="17"/>
      <c r="H48" s="11"/>
      <c r="I48" s="20" t="n">
        <f aca="false">Calculations!FG205</f>
        <v>10.076</v>
      </c>
      <c r="J48" s="21" t="s">
        <v>25</v>
      </c>
      <c r="K48" s="11"/>
      <c r="L48" s="11"/>
      <c r="M48" s="17"/>
      <c r="O48" s="20" t="n">
        <f aca="false">Calculations!FI205</f>
        <v>17.142</v>
      </c>
      <c r="P48" s="21" t="s">
        <v>26</v>
      </c>
      <c r="Q48" s="17"/>
      <c r="R48" s="18"/>
    </row>
    <row r="49" customFormat="false" ht="12" hidden="false" customHeight="false" outlineLevel="0" collapsed="false">
      <c r="D49" s="19" t="n">
        <f aca="false">Calculations!FB205</f>
        <v>9.7581</v>
      </c>
      <c r="E49" s="22" t="s">
        <v>27</v>
      </c>
      <c r="F49" s="18"/>
      <c r="G49" s="17"/>
      <c r="H49" s="18"/>
      <c r="I49" s="20" t="n">
        <f aca="false">Calculations!FC205</f>
        <v>18.728</v>
      </c>
      <c r="J49" s="21" t="s">
        <v>28</v>
      </c>
      <c r="K49" s="11"/>
      <c r="L49" s="11"/>
      <c r="M49" s="17"/>
      <c r="O49" s="20" t="n">
        <f aca="false">Calculations!FE205</f>
        <v>24.525</v>
      </c>
      <c r="P49" s="21" t="s">
        <v>29</v>
      </c>
      <c r="Q49" s="17"/>
      <c r="R49" s="18"/>
    </row>
    <row r="50" customFormat="false" ht="12" hidden="false" customHeight="false" outlineLevel="0" collapsed="false">
      <c r="D50" s="19" t="n">
        <f aca="false">Calculations!BB11</f>
        <v>8.65076641500801</v>
      </c>
      <c r="E50" s="16" t="s">
        <v>30</v>
      </c>
      <c r="F50" s="18"/>
      <c r="G50" s="17"/>
      <c r="H50" s="18"/>
      <c r="I50" s="20" t="n">
        <f aca="false">Calculations!EX205</f>
        <v>27.38</v>
      </c>
      <c r="J50" s="21" t="s">
        <v>31</v>
      </c>
      <c r="K50" s="11"/>
      <c r="L50" s="11"/>
      <c r="M50" s="17"/>
      <c r="O50" s="20" t="n">
        <f aca="false">Calculations!FA205</f>
        <v>31.909</v>
      </c>
      <c r="P50" s="21" t="s">
        <v>32</v>
      </c>
      <c r="Q50" s="17"/>
      <c r="R50" s="18"/>
    </row>
    <row r="51" customFormat="false" ht="12" hidden="false" customHeight="false" outlineLevel="0" collapsed="false">
      <c r="D51" s="19" t="n">
        <f aca="false">Calculations!BB15</f>
        <v>125</v>
      </c>
      <c r="E51" s="16" t="s">
        <v>33</v>
      </c>
      <c r="F51" s="18"/>
      <c r="G51" s="17"/>
      <c r="H51" s="18"/>
      <c r="I51" s="20" t="n">
        <f aca="false">Calculations!FH205</f>
        <v>-7.228</v>
      </c>
      <c r="J51" s="21" t="s">
        <v>34</v>
      </c>
      <c r="K51" s="11"/>
      <c r="L51" s="21"/>
      <c r="M51" s="17"/>
      <c r="O51" s="20" t="n">
        <f aca="false">Calculations!FJ205</f>
        <v>2.3745</v>
      </c>
      <c r="P51" s="21" t="s">
        <v>35</v>
      </c>
      <c r="Q51" s="17"/>
      <c r="R51" s="18"/>
    </row>
    <row r="52" customFormat="false" ht="12" hidden="false" customHeight="false" outlineLevel="0" collapsed="false">
      <c r="D52" s="19" t="n">
        <f aca="false">Calculations!H1</f>
        <v>1</v>
      </c>
      <c r="E52" s="16" t="s">
        <v>36</v>
      </c>
      <c r="F52" s="18"/>
      <c r="G52" s="17"/>
      <c r="H52" s="18"/>
      <c r="I52" s="20" t="n">
        <f aca="false">Calculations!FD205</f>
        <v>-15.88</v>
      </c>
      <c r="J52" s="21" t="s">
        <v>37</v>
      </c>
      <c r="K52" s="11"/>
      <c r="L52" s="21"/>
      <c r="M52" s="17"/>
      <c r="O52" s="20" t="str">
        <f aca="false">Calculations!BB25</f>
        <v>n/a</v>
      </c>
      <c r="P52" s="21" t="s">
        <v>38</v>
      </c>
      <c r="Q52" s="17"/>
      <c r="R52" s="18"/>
    </row>
    <row r="53" customFormat="false" ht="12" hidden="false" customHeight="false" outlineLevel="0" collapsed="false">
      <c r="D53" s="19" t="n">
        <f aca="false">Calculations!BB4</f>
        <v>125</v>
      </c>
      <c r="E53" s="11" t="s">
        <v>39</v>
      </c>
      <c r="F53" s="17"/>
      <c r="G53" s="18"/>
      <c r="H53" s="17"/>
      <c r="I53" s="20" t="n">
        <f aca="false">Calculations!EZ205</f>
        <v>-24.53</v>
      </c>
      <c r="J53" s="21" t="s">
        <v>40</v>
      </c>
      <c r="K53" s="18"/>
      <c r="L53" s="18"/>
      <c r="M53" s="17"/>
      <c r="O53" s="20" t="s">
        <v>41</v>
      </c>
      <c r="P53" s="21" t="s">
        <v>42</v>
      </c>
      <c r="Q53" s="17"/>
      <c r="R53" s="18"/>
    </row>
    <row r="54" customFormat="false" ht="12" hidden="false" customHeight="false" outlineLevel="0" collapsed="false">
      <c r="C54" s="17"/>
      <c r="D54" s="18"/>
      <c r="E54" s="17"/>
      <c r="F54" s="18"/>
      <c r="G54" s="17"/>
      <c r="H54" s="18"/>
      <c r="I54" s="17"/>
      <c r="J54" s="18"/>
      <c r="K54" s="17"/>
      <c r="L54" s="18"/>
      <c r="M54" s="17"/>
      <c r="N54" s="18"/>
      <c r="O54" s="17"/>
      <c r="P54" s="18"/>
      <c r="Q54" s="17"/>
      <c r="R54" s="18"/>
    </row>
    <row r="55" customFormat="false" ht="22" hidden="false" customHeight="false" outlineLevel="0" collapsed="false">
      <c r="C55" s="23" t="s">
        <v>43</v>
      </c>
      <c r="D55" s="24" t="s">
        <v>44</v>
      </c>
      <c r="E55" s="23" t="s">
        <v>43</v>
      </c>
      <c r="F55" s="24" t="s">
        <v>44</v>
      </c>
      <c r="G55" s="23" t="s">
        <v>43</v>
      </c>
      <c r="H55" s="24" t="s">
        <v>44</v>
      </c>
      <c r="I55" s="23" t="s">
        <v>43</v>
      </c>
      <c r="J55" s="24" t="s">
        <v>44</v>
      </c>
      <c r="K55" s="23" t="s">
        <v>43</v>
      </c>
      <c r="L55" s="24" t="s">
        <v>44</v>
      </c>
      <c r="M55" s="23" t="s">
        <v>43</v>
      </c>
      <c r="N55" s="24" t="s">
        <v>44</v>
      </c>
      <c r="O55" s="23" t="s">
        <v>43</v>
      </c>
      <c r="P55" s="24" t="s">
        <v>44</v>
      </c>
      <c r="Q55" s="23" t="s">
        <v>43</v>
      </c>
      <c r="R55" s="24" t="s">
        <v>44</v>
      </c>
    </row>
    <row r="56" customFormat="false" ht="12" hidden="false" customHeight="false" outlineLevel="0" collapsed="false">
      <c r="C56" s="17" t="n">
        <f aca="false">Calculations!AY4</f>
        <v>1</v>
      </c>
      <c r="D56" s="25" t="n">
        <v>15</v>
      </c>
      <c r="E56" s="17" t="n">
        <f aca="false">Calculations!AY29</f>
        <v>26</v>
      </c>
      <c r="F56" s="25" t="n">
        <v>-5</v>
      </c>
      <c r="G56" s="17" t="n">
        <f aca="false">Calculations!AY54</f>
        <v>51</v>
      </c>
      <c r="H56" s="25" t="n">
        <v>24</v>
      </c>
      <c r="I56" s="17" t="n">
        <f aca="false">Calculations!AY79</f>
        <v>76</v>
      </c>
      <c r="J56" s="25" t="n">
        <v>32</v>
      </c>
      <c r="K56" s="17" t="n">
        <f aca="false">Calculations!AY104</f>
        <v>101</v>
      </c>
      <c r="L56" s="25" t="n">
        <v>18</v>
      </c>
      <c r="M56" s="17" t="n">
        <f aca="false">Calculations!AY129</f>
        <v>126</v>
      </c>
      <c r="N56" s="25"/>
      <c r="O56" s="17" t="n">
        <f aca="false">Calculations!AY154</f>
        <v>151</v>
      </c>
      <c r="P56" s="25"/>
      <c r="Q56" s="17" t="n">
        <f aca="false">Calculations!AY179</f>
        <v>176</v>
      </c>
      <c r="R56" s="25"/>
    </row>
    <row r="57" customFormat="false" ht="12" hidden="false" customHeight="false" outlineLevel="0" collapsed="false">
      <c r="C57" s="17" t="n">
        <f aca="false">Calculations!AY5</f>
        <v>2</v>
      </c>
      <c r="D57" s="25" t="n">
        <v>7</v>
      </c>
      <c r="E57" s="17" t="n">
        <f aca="false">Calculations!AY30</f>
        <v>27</v>
      </c>
      <c r="F57" s="25" t="n">
        <v>12</v>
      </c>
      <c r="G57" s="17" t="n">
        <f aca="false">Calculations!AY55</f>
        <v>52</v>
      </c>
      <c r="H57" s="25" t="n">
        <v>14</v>
      </c>
      <c r="I57" s="17" t="n">
        <f aca="false">Calculations!AY80</f>
        <v>77</v>
      </c>
      <c r="J57" s="25" t="n">
        <v>22</v>
      </c>
      <c r="K57" s="17" t="n">
        <f aca="false">Calculations!AY105</f>
        <v>102</v>
      </c>
      <c r="L57" s="25" t="n">
        <v>8</v>
      </c>
      <c r="M57" s="17" t="n">
        <f aca="false">Calculations!AY130</f>
        <v>127</v>
      </c>
      <c r="N57" s="25"/>
      <c r="O57" s="17" t="n">
        <f aca="false">Calculations!AY155</f>
        <v>152</v>
      </c>
      <c r="P57" s="25"/>
      <c r="Q57" s="17" t="n">
        <f aca="false">Calculations!AY180</f>
        <v>177</v>
      </c>
      <c r="R57" s="25"/>
    </row>
    <row r="58" customFormat="false" ht="12" hidden="false" customHeight="false" outlineLevel="0" collapsed="false">
      <c r="C58" s="17" t="n">
        <f aca="false">Calculations!AY6</f>
        <v>3</v>
      </c>
      <c r="D58" s="25" t="n">
        <v>-2</v>
      </c>
      <c r="E58" s="17" t="n">
        <f aca="false">Calculations!AY31</f>
        <v>28</v>
      </c>
      <c r="F58" s="25" t="n">
        <v>-6</v>
      </c>
      <c r="G58" s="17" t="n">
        <f aca="false">Calculations!AY56</f>
        <v>53</v>
      </c>
      <c r="H58" s="25" t="n">
        <v>10</v>
      </c>
      <c r="I58" s="17" t="n">
        <f aca="false">Calculations!AY81</f>
        <v>78</v>
      </c>
      <c r="J58" s="25" t="n">
        <v>18</v>
      </c>
      <c r="K58" s="17" t="n">
        <f aca="false">Calculations!AY106</f>
        <v>103</v>
      </c>
      <c r="L58" s="25" t="n">
        <v>4</v>
      </c>
      <c r="M58" s="17" t="n">
        <f aca="false">Calculations!AY131</f>
        <v>128</v>
      </c>
      <c r="N58" s="25"/>
      <c r="O58" s="17" t="n">
        <f aca="false">Calculations!AY156</f>
        <v>153</v>
      </c>
      <c r="P58" s="25"/>
      <c r="Q58" s="17" t="n">
        <f aca="false">Calculations!AY181</f>
        <v>178</v>
      </c>
      <c r="R58" s="25"/>
    </row>
    <row r="59" customFormat="false" ht="12" hidden="false" customHeight="false" outlineLevel="0" collapsed="false">
      <c r="C59" s="17" t="n">
        <f aca="false">Calculations!AY7</f>
        <v>4</v>
      </c>
      <c r="D59" s="25" t="n">
        <v>-5</v>
      </c>
      <c r="E59" s="17" t="n">
        <f aca="false">Calculations!AY32</f>
        <v>29</v>
      </c>
      <c r="F59" s="25" t="n">
        <v>-9</v>
      </c>
      <c r="G59" s="17" t="n">
        <f aca="false">Calculations!AY57</f>
        <v>54</v>
      </c>
      <c r="H59" s="25" t="n">
        <v>-4</v>
      </c>
      <c r="I59" s="17" t="n">
        <f aca="false">Calculations!AY82</f>
        <v>79</v>
      </c>
      <c r="J59" s="25" t="n">
        <v>16</v>
      </c>
      <c r="K59" s="17" t="n">
        <f aca="false">Calculations!AY107</f>
        <v>104</v>
      </c>
      <c r="L59" s="25" t="n">
        <v>-2</v>
      </c>
      <c r="M59" s="17" t="n">
        <f aca="false">Calculations!AY132</f>
        <v>129</v>
      </c>
      <c r="N59" s="25"/>
      <c r="O59" s="17" t="n">
        <f aca="false">Calculations!AY157</f>
        <v>154</v>
      </c>
      <c r="P59" s="25"/>
      <c r="Q59" s="17" t="n">
        <f aca="false">Calculations!AY182</f>
        <v>179</v>
      </c>
      <c r="R59" s="25"/>
    </row>
    <row r="60" customFormat="false" ht="12" hidden="false" customHeight="false" outlineLevel="0" collapsed="false">
      <c r="C60" s="17" t="n">
        <f aca="false">Calculations!AY8</f>
        <v>5</v>
      </c>
      <c r="D60" s="25" t="n">
        <v>-10</v>
      </c>
      <c r="E60" s="17" t="n">
        <f aca="false">Calculations!AY33</f>
        <v>30</v>
      </c>
      <c r="F60" s="25" t="n">
        <v>-8</v>
      </c>
      <c r="G60" s="17" t="n">
        <f aca="false">Calculations!AY58</f>
        <v>55</v>
      </c>
      <c r="H60" s="25" t="n">
        <v>-4</v>
      </c>
      <c r="I60" s="17" t="n">
        <f aca="false">Calculations!AY83</f>
        <v>80</v>
      </c>
      <c r="J60" s="25" t="n">
        <v>-4</v>
      </c>
      <c r="K60" s="17" t="n">
        <f aca="false">Calculations!AY108</f>
        <v>105</v>
      </c>
      <c r="L60" s="25" t="n">
        <v>-8</v>
      </c>
      <c r="M60" s="17" t="n">
        <f aca="false">Calculations!AY133</f>
        <v>130</v>
      </c>
      <c r="N60" s="25"/>
      <c r="O60" s="17" t="n">
        <f aca="false">Calculations!AY158</f>
        <v>155</v>
      </c>
      <c r="P60" s="25"/>
      <c r="Q60" s="17" t="n">
        <f aca="false">Calculations!AY183</f>
        <v>180</v>
      </c>
      <c r="R60" s="25"/>
    </row>
    <row r="61" customFormat="false" ht="12" hidden="false" customHeight="false" outlineLevel="0" collapsed="false">
      <c r="C61" s="17" t="n">
        <f aca="false">Calculations!AY9</f>
        <v>6</v>
      </c>
      <c r="D61" s="25" t="n">
        <v>7</v>
      </c>
      <c r="E61" s="17" t="n">
        <f aca="false">Calculations!AY34</f>
        <v>31</v>
      </c>
      <c r="F61" s="25" t="n">
        <v>19</v>
      </c>
      <c r="G61" s="17" t="n">
        <f aca="false">Calculations!AY59</f>
        <v>56</v>
      </c>
      <c r="H61" s="25" t="n">
        <v>12</v>
      </c>
      <c r="I61" s="17" t="n">
        <f aca="false">Calculations!AY84</f>
        <v>81</v>
      </c>
      <c r="J61" s="25" t="n">
        <v>16</v>
      </c>
      <c r="K61" s="17" t="n">
        <f aca="false">Calculations!AY109</f>
        <v>106</v>
      </c>
      <c r="L61" s="25" t="n">
        <v>6</v>
      </c>
      <c r="M61" s="17" t="n">
        <f aca="false">Calculations!AY134</f>
        <v>131</v>
      </c>
      <c r="N61" s="25"/>
      <c r="O61" s="17" t="n">
        <f aca="false">Calculations!AY159</f>
        <v>156</v>
      </c>
      <c r="P61" s="25"/>
      <c r="Q61" s="17" t="n">
        <f aca="false">Calculations!AY184</f>
        <v>181</v>
      </c>
      <c r="R61" s="25"/>
    </row>
    <row r="62" customFormat="false" ht="12" hidden="false" customHeight="false" outlineLevel="0" collapsed="false">
      <c r="C62" s="17" t="n">
        <f aca="false">Calculations!AY10</f>
        <v>7</v>
      </c>
      <c r="D62" s="25" t="n">
        <v>2</v>
      </c>
      <c r="E62" s="17" t="n">
        <f aca="false">Calculations!AY35</f>
        <v>32</v>
      </c>
      <c r="F62" s="25" t="n">
        <v>11</v>
      </c>
      <c r="G62" s="17" t="n">
        <f aca="false">Calculations!AY60</f>
        <v>57</v>
      </c>
      <c r="H62" s="25" t="n">
        <v>4</v>
      </c>
      <c r="I62" s="17" t="n">
        <f aca="false">Calculations!AY85</f>
        <v>82</v>
      </c>
      <c r="J62" s="25" t="n">
        <v>10</v>
      </c>
      <c r="K62" s="17" t="n">
        <f aca="false">Calculations!AY110</f>
        <v>107</v>
      </c>
      <c r="L62" s="25" t="n">
        <v>0</v>
      </c>
      <c r="M62" s="17" t="n">
        <f aca="false">Calculations!AY135</f>
        <v>132</v>
      </c>
      <c r="N62" s="25"/>
      <c r="O62" s="17" t="n">
        <f aca="false">Calculations!AY160</f>
        <v>157</v>
      </c>
      <c r="P62" s="25"/>
      <c r="Q62" s="17" t="n">
        <f aca="false">Calculations!AY185</f>
        <v>182</v>
      </c>
      <c r="R62" s="25"/>
    </row>
    <row r="63" customFormat="false" ht="12" hidden="false" customHeight="false" outlineLevel="0" collapsed="false">
      <c r="C63" s="17" t="n">
        <f aca="false">Calculations!AY11</f>
        <v>8</v>
      </c>
      <c r="D63" s="25" t="n">
        <v>-8</v>
      </c>
      <c r="E63" s="17" t="n">
        <f aca="false">Calculations!AY36</f>
        <v>33</v>
      </c>
      <c r="F63" s="25" t="n">
        <v>6</v>
      </c>
      <c r="G63" s="17" t="n">
        <f aca="false">Calculations!AY61</f>
        <v>58</v>
      </c>
      <c r="H63" s="25" t="n">
        <v>6</v>
      </c>
      <c r="I63" s="17" t="n">
        <f aca="false">Calculations!AY86</f>
        <v>83</v>
      </c>
      <c r="J63" s="25" t="n">
        <v>4</v>
      </c>
      <c r="K63" s="17" t="n">
        <f aca="false">Calculations!AY111</f>
        <v>108</v>
      </c>
      <c r="L63" s="25" t="n">
        <v>-6</v>
      </c>
      <c r="M63" s="17" t="n">
        <f aca="false">Calculations!AY136</f>
        <v>133</v>
      </c>
      <c r="N63" s="25"/>
      <c r="O63" s="17" t="n">
        <f aca="false">Calculations!AY161</f>
        <v>158</v>
      </c>
      <c r="P63" s="25"/>
      <c r="Q63" s="17" t="n">
        <f aca="false">Calculations!AY186</f>
        <v>183</v>
      </c>
      <c r="R63" s="25"/>
    </row>
    <row r="64" customFormat="false" ht="12" hidden="false" customHeight="false" outlineLevel="0" collapsed="false">
      <c r="C64" s="17" t="n">
        <f aca="false">Calculations!AY12</f>
        <v>9</v>
      </c>
      <c r="D64" s="25" t="n">
        <v>-7</v>
      </c>
      <c r="E64" s="17" t="n">
        <f aca="false">Calculations!AY37</f>
        <v>34</v>
      </c>
      <c r="F64" s="25" t="n">
        <v>0</v>
      </c>
      <c r="G64" s="17" t="n">
        <f aca="false">Calculations!AY62</f>
        <v>59</v>
      </c>
      <c r="H64" s="25" t="n">
        <v>0</v>
      </c>
      <c r="I64" s="17" t="n">
        <f aca="false">Calculations!AY87</f>
        <v>84</v>
      </c>
      <c r="J64" s="25" t="n">
        <v>-2</v>
      </c>
      <c r="K64" s="17" t="n">
        <f aca="false">Calculations!AY112</f>
        <v>109</v>
      </c>
      <c r="L64" s="25" t="n">
        <v>-12</v>
      </c>
      <c r="M64" s="17" t="n">
        <f aca="false">Calculations!AY137</f>
        <v>134</v>
      </c>
      <c r="N64" s="25"/>
      <c r="O64" s="17" t="n">
        <f aca="false">Calculations!AY162</f>
        <v>159</v>
      </c>
      <c r="P64" s="25"/>
      <c r="Q64" s="17" t="n">
        <f aca="false">Calculations!AY187</f>
        <v>184</v>
      </c>
      <c r="R64" s="25"/>
    </row>
    <row r="65" customFormat="false" ht="12" hidden="false" customHeight="false" outlineLevel="0" collapsed="false">
      <c r="C65" s="17" t="n">
        <f aca="false">Calculations!AY13</f>
        <v>10</v>
      </c>
      <c r="D65" s="25" t="n">
        <v>-10</v>
      </c>
      <c r="E65" s="17" t="n">
        <f aca="false">Calculations!AY38</f>
        <v>35</v>
      </c>
      <c r="F65" s="25" t="n">
        <v>4</v>
      </c>
      <c r="G65" s="17" t="n">
        <f aca="false">Calculations!AY63</f>
        <v>60</v>
      </c>
      <c r="H65" s="25" t="n">
        <v>-12</v>
      </c>
      <c r="I65" s="17" t="n">
        <f aca="false">Calculations!AY88</f>
        <v>85</v>
      </c>
      <c r="J65" s="25" t="n">
        <v>-8</v>
      </c>
      <c r="K65" s="17" t="n">
        <f aca="false">Calculations!AY113</f>
        <v>110</v>
      </c>
      <c r="L65" s="25" t="n">
        <v>-18</v>
      </c>
      <c r="M65" s="17" t="n">
        <f aca="false">Calculations!AY138</f>
        <v>135</v>
      </c>
      <c r="N65" s="25"/>
      <c r="O65" s="17" t="n">
        <f aca="false">Calculations!AY163</f>
        <v>160</v>
      </c>
      <c r="P65" s="25"/>
      <c r="Q65" s="17" t="n">
        <f aca="false">Calculations!AY188</f>
        <v>185</v>
      </c>
      <c r="R65" s="25"/>
    </row>
    <row r="66" customFormat="false" ht="12" hidden="false" customHeight="false" outlineLevel="0" collapsed="false">
      <c r="C66" s="17" t="n">
        <f aca="false">Calculations!AY14</f>
        <v>11</v>
      </c>
      <c r="D66" s="25" t="n">
        <v>-2</v>
      </c>
      <c r="E66" s="17" t="n">
        <f aca="false">Calculations!AY39</f>
        <v>36</v>
      </c>
      <c r="F66" s="25" t="n">
        <v>24</v>
      </c>
      <c r="G66" s="17" t="n">
        <f aca="false">Calculations!AY64</f>
        <v>61</v>
      </c>
      <c r="H66" s="25" t="n">
        <v>9</v>
      </c>
      <c r="I66" s="17" t="n">
        <f aca="false">Calculations!AY89</f>
        <v>86</v>
      </c>
      <c r="J66" s="25" t="n">
        <v>16</v>
      </c>
      <c r="K66" s="17" t="n">
        <f aca="false">Calculations!AY114</f>
        <v>111</v>
      </c>
      <c r="L66" s="25" t="n">
        <v>12</v>
      </c>
      <c r="M66" s="17" t="n">
        <f aca="false">Calculations!AY139</f>
        <v>136</v>
      </c>
      <c r="N66" s="25"/>
      <c r="O66" s="17" t="n">
        <f aca="false">Calculations!AY164</f>
        <v>161</v>
      </c>
      <c r="P66" s="25"/>
      <c r="Q66" s="17" t="n">
        <f aca="false">Calculations!AY189</f>
        <v>186</v>
      </c>
      <c r="R66" s="25"/>
    </row>
    <row r="67" customFormat="false" ht="12" hidden="false" customHeight="false" outlineLevel="0" collapsed="false">
      <c r="C67" s="17" t="n">
        <f aca="false">Calculations!AY15</f>
        <v>12</v>
      </c>
      <c r="D67" s="25" t="n">
        <v>-7</v>
      </c>
      <c r="E67" s="17" t="n">
        <f aca="false">Calculations!AY40</f>
        <v>37</v>
      </c>
      <c r="F67" s="25" t="n">
        <v>6</v>
      </c>
      <c r="G67" s="17" t="n">
        <f aca="false">Calculations!AY65</f>
        <v>62</v>
      </c>
      <c r="H67" s="25" t="n">
        <v>-7</v>
      </c>
      <c r="I67" s="17" t="n">
        <f aca="false">Calculations!AY90</f>
        <v>87</v>
      </c>
      <c r="J67" s="25" t="n">
        <v>9</v>
      </c>
      <c r="K67" s="17" t="n">
        <f aca="false">Calculations!AY115</f>
        <v>112</v>
      </c>
      <c r="L67" s="25" t="n">
        <v>6</v>
      </c>
      <c r="M67" s="17" t="n">
        <f aca="false">Calculations!AY140</f>
        <v>137</v>
      </c>
      <c r="N67" s="25"/>
      <c r="O67" s="17" t="n">
        <f aca="false">Calculations!AY165</f>
        <v>162</v>
      </c>
      <c r="P67" s="25"/>
      <c r="Q67" s="17" t="n">
        <f aca="false">Calculations!AY190</f>
        <v>187</v>
      </c>
      <c r="R67" s="25"/>
    </row>
    <row r="68" customFormat="false" ht="12" hidden="false" customHeight="false" outlineLevel="0" collapsed="false">
      <c r="C68" s="17" t="n">
        <f aca="false">Calculations!AY16</f>
        <v>13</v>
      </c>
      <c r="D68" s="25" t="n">
        <v>-11</v>
      </c>
      <c r="E68" s="17" t="n">
        <f aca="false">Calculations!AY41</f>
        <v>38</v>
      </c>
      <c r="F68" s="25" t="n">
        <v>6</v>
      </c>
      <c r="G68" s="17" t="n">
        <f aca="false">Calculations!AY66</f>
        <v>63</v>
      </c>
      <c r="H68" s="25" t="n">
        <v>-11</v>
      </c>
      <c r="I68" s="17" t="n">
        <f aca="false">Calculations!AY91</f>
        <v>88</v>
      </c>
      <c r="J68" s="25" t="n">
        <v>1</v>
      </c>
      <c r="K68" s="17" t="n">
        <f aca="false">Calculations!AY116</f>
        <v>113</v>
      </c>
      <c r="L68" s="25" t="n">
        <v>2</v>
      </c>
      <c r="M68" s="17" t="n">
        <f aca="false">Calculations!AY141</f>
        <v>138</v>
      </c>
      <c r="N68" s="25"/>
      <c r="O68" s="17" t="n">
        <f aca="false">Calculations!AY166</f>
        <v>163</v>
      </c>
      <c r="P68" s="25"/>
      <c r="Q68" s="17" t="n">
        <f aca="false">Calculations!AY191</f>
        <v>188</v>
      </c>
      <c r="R68" s="25"/>
    </row>
    <row r="69" customFormat="false" ht="12" hidden="false" customHeight="false" outlineLevel="0" collapsed="false">
      <c r="C69" s="17" t="n">
        <f aca="false">Calculations!AY17</f>
        <v>14</v>
      </c>
      <c r="D69" s="25" t="n">
        <v>-15</v>
      </c>
      <c r="E69" s="17" t="n">
        <f aca="false">Calculations!AY42</f>
        <v>39</v>
      </c>
      <c r="F69" s="25" t="n">
        <v>1</v>
      </c>
      <c r="G69" s="17" t="n">
        <f aca="false">Calculations!AY67</f>
        <v>64</v>
      </c>
      <c r="H69" s="25" t="n">
        <v>-17</v>
      </c>
      <c r="I69" s="17" t="n">
        <f aca="false">Calculations!AY92</f>
        <v>89</v>
      </c>
      <c r="J69" s="25" t="n">
        <v>-6</v>
      </c>
      <c r="K69" s="17" t="n">
        <f aca="false">Calculations!AY117</f>
        <v>114</v>
      </c>
      <c r="L69" s="25" t="n">
        <v>-2</v>
      </c>
      <c r="M69" s="17" t="n">
        <f aca="false">Calculations!AY142</f>
        <v>139</v>
      </c>
      <c r="N69" s="25"/>
      <c r="O69" s="17" t="n">
        <f aca="false">Calculations!AY167</f>
        <v>164</v>
      </c>
      <c r="P69" s="25"/>
      <c r="Q69" s="17" t="n">
        <f aca="false">Calculations!AY192</f>
        <v>189</v>
      </c>
      <c r="R69" s="25"/>
    </row>
    <row r="70" customFormat="false" ht="12" hidden="false" customHeight="false" outlineLevel="0" collapsed="false">
      <c r="C70" s="17" t="n">
        <f aca="false">Calculations!AY18</f>
        <v>15</v>
      </c>
      <c r="D70" s="25" t="n">
        <v>-20</v>
      </c>
      <c r="E70" s="17" t="n">
        <f aca="false">Calculations!AY43</f>
        <v>40</v>
      </c>
      <c r="F70" s="25" t="n">
        <v>-6</v>
      </c>
      <c r="G70" s="17" t="n">
        <f aca="false">Calculations!AY68</f>
        <v>65</v>
      </c>
      <c r="H70" s="25" t="n">
        <v>-22</v>
      </c>
      <c r="I70" s="17" t="n">
        <f aca="false">Calculations!AY93</f>
        <v>90</v>
      </c>
      <c r="J70" s="25" t="n">
        <v>-12</v>
      </c>
      <c r="K70" s="17" t="n">
        <f aca="false">Calculations!AY118</f>
        <v>115</v>
      </c>
      <c r="L70" s="25" t="n">
        <v>-8</v>
      </c>
      <c r="M70" s="17" t="n">
        <f aca="false">Calculations!AY143</f>
        <v>140</v>
      </c>
      <c r="N70" s="25"/>
      <c r="O70" s="17" t="n">
        <f aca="false">Calculations!AY168</f>
        <v>165</v>
      </c>
      <c r="P70" s="25"/>
      <c r="Q70" s="17" t="n">
        <f aca="false">Calculations!AY193</f>
        <v>190</v>
      </c>
      <c r="R70" s="25"/>
    </row>
    <row r="71" customFormat="false" ht="12" hidden="false" customHeight="false" outlineLevel="0" collapsed="false">
      <c r="C71" s="17" t="n">
        <f aca="false">Calculations!AY19</f>
        <v>16</v>
      </c>
      <c r="D71" s="25" t="n">
        <v>-3</v>
      </c>
      <c r="E71" s="17" t="n">
        <f aca="false">Calculations!AY44</f>
        <v>41</v>
      </c>
      <c r="F71" s="25" t="n">
        <v>6</v>
      </c>
      <c r="G71" s="17" t="n">
        <f aca="false">Calculations!AY69</f>
        <v>66</v>
      </c>
      <c r="H71" s="25" t="n">
        <v>15</v>
      </c>
      <c r="I71" s="17" t="n">
        <f aca="false">Calculations!AY94</f>
        <v>91</v>
      </c>
      <c r="J71" s="25" t="n">
        <v>24</v>
      </c>
      <c r="K71" s="17" t="n">
        <f aca="false">Calculations!AY119</f>
        <v>116</v>
      </c>
      <c r="L71" s="25" t="n">
        <v>18</v>
      </c>
      <c r="M71" s="17" t="n">
        <f aca="false">Calculations!AY144</f>
        <v>141</v>
      </c>
      <c r="N71" s="25"/>
      <c r="O71" s="17" t="n">
        <f aca="false">Calculations!AY169</f>
        <v>166</v>
      </c>
      <c r="P71" s="25"/>
      <c r="Q71" s="17" t="n">
        <f aca="false">Calculations!AY194</f>
        <v>191</v>
      </c>
      <c r="R71" s="25"/>
    </row>
    <row r="72" customFormat="false" ht="12" hidden="false" customHeight="false" outlineLevel="0" collapsed="false">
      <c r="C72" s="17" t="n">
        <f aca="false">Calculations!AY20</f>
        <v>17</v>
      </c>
      <c r="D72" s="25" t="n">
        <v>-8</v>
      </c>
      <c r="E72" s="17" t="n">
        <f aca="false">Calculations!AY45</f>
        <v>42</v>
      </c>
      <c r="F72" s="25" t="n">
        <v>-4</v>
      </c>
      <c r="G72" s="17" t="n">
        <f aca="false">Calculations!AY70</f>
        <v>67</v>
      </c>
      <c r="H72" s="25" t="n">
        <v>9</v>
      </c>
      <c r="I72" s="17" t="n">
        <f aca="false">Calculations!AY95</f>
        <v>92</v>
      </c>
      <c r="J72" s="25" t="n">
        <v>18</v>
      </c>
      <c r="K72" s="17" t="n">
        <f aca="false">Calculations!AY120</f>
        <v>117</v>
      </c>
      <c r="L72" s="25" t="n">
        <v>8</v>
      </c>
      <c r="M72" s="17" t="n">
        <f aca="false">Calculations!AY145</f>
        <v>142</v>
      </c>
      <c r="N72" s="25"/>
      <c r="O72" s="17" t="n">
        <f aca="false">Calculations!AY170</f>
        <v>167</v>
      </c>
      <c r="P72" s="25"/>
      <c r="Q72" s="17" t="n">
        <f aca="false">Calculations!AY195</f>
        <v>192</v>
      </c>
      <c r="R72" s="25"/>
    </row>
    <row r="73" customFormat="false" ht="12" hidden="false" customHeight="false" outlineLevel="0" collapsed="false">
      <c r="C73" s="17" t="n">
        <f aca="false">Calculations!AY21</f>
        <v>18</v>
      </c>
      <c r="D73" s="25" t="n">
        <v>-12</v>
      </c>
      <c r="E73" s="17" t="n">
        <f aca="false">Calculations!AY46</f>
        <v>43</v>
      </c>
      <c r="F73" s="25" t="n">
        <v>-5</v>
      </c>
      <c r="G73" s="17" t="n">
        <f aca="false">Calculations!AY71</f>
        <v>68</v>
      </c>
      <c r="H73" s="25" t="n">
        <v>3</v>
      </c>
      <c r="I73" s="17" t="n">
        <f aca="false">Calculations!AY96</f>
        <v>93</v>
      </c>
      <c r="J73" s="25" t="n">
        <v>14</v>
      </c>
      <c r="K73" s="17" t="n">
        <f aca="false">Calculations!AY121</f>
        <v>118</v>
      </c>
      <c r="L73" s="25" t="n">
        <v>4</v>
      </c>
      <c r="M73" s="17" t="n">
        <f aca="false">Calculations!AY146</f>
        <v>143</v>
      </c>
      <c r="N73" s="25"/>
      <c r="O73" s="17" t="n">
        <f aca="false">Calculations!AY171</f>
        <v>168</v>
      </c>
      <c r="P73" s="25"/>
      <c r="Q73" s="17" t="n">
        <f aca="false">Calculations!AY196</f>
        <v>193</v>
      </c>
      <c r="R73" s="25"/>
    </row>
    <row r="74" customFormat="false" ht="12" hidden="false" customHeight="false" outlineLevel="0" collapsed="false">
      <c r="C74" s="17" t="n">
        <f aca="false">Calculations!AY22</f>
        <v>19</v>
      </c>
      <c r="D74" s="25" t="n">
        <v>-18</v>
      </c>
      <c r="E74" s="17" t="n">
        <f aca="false">Calculations!AY47</f>
        <v>44</v>
      </c>
      <c r="F74" s="25" t="n">
        <v>-10</v>
      </c>
      <c r="G74" s="17" t="n">
        <f aca="false">Calculations!AY72</f>
        <v>69</v>
      </c>
      <c r="H74" s="25" t="n">
        <v>-3</v>
      </c>
      <c r="I74" s="17" t="n">
        <f aca="false">Calculations!AY97</f>
        <v>94</v>
      </c>
      <c r="J74" s="25" t="n">
        <v>9</v>
      </c>
      <c r="K74" s="17" t="n">
        <f aca="false">Calculations!AY122</f>
        <v>119</v>
      </c>
      <c r="L74" s="25" t="n">
        <v>-2</v>
      </c>
      <c r="M74" s="17" t="n">
        <f aca="false">Calculations!AY147</f>
        <v>144</v>
      </c>
      <c r="N74" s="25"/>
      <c r="O74" s="17" t="n">
        <f aca="false">Calculations!AY172</f>
        <v>169</v>
      </c>
      <c r="P74" s="25"/>
      <c r="Q74" s="17" t="n">
        <f aca="false">Calculations!AY197</f>
        <v>194</v>
      </c>
      <c r="R74" s="25"/>
    </row>
    <row r="75" customFormat="false" ht="12" hidden="false" customHeight="false" outlineLevel="0" collapsed="false">
      <c r="C75" s="17" t="n">
        <f aca="false">Calculations!AY23</f>
        <v>20</v>
      </c>
      <c r="D75" s="25" t="n">
        <v>-19</v>
      </c>
      <c r="E75" s="17" t="n">
        <f aca="false">Calculations!AY48</f>
        <v>45</v>
      </c>
      <c r="F75" s="25" t="n">
        <v>-12</v>
      </c>
      <c r="G75" s="17" t="n">
        <f aca="false">Calculations!AY73</f>
        <v>70</v>
      </c>
      <c r="H75" s="25" t="n">
        <v>-9</v>
      </c>
      <c r="I75" s="17" t="n">
        <f aca="false">Calculations!AY98</f>
        <v>95</v>
      </c>
      <c r="J75" s="25" t="n">
        <v>-5</v>
      </c>
      <c r="K75" s="17" t="n">
        <f aca="false">Calculations!AY123</f>
        <v>120</v>
      </c>
      <c r="L75" s="25" t="n">
        <v>-8</v>
      </c>
      <c r="M75" s="17" t="n">
        <f aca="false">Calculations!AY148</f>
        <v>145</v>
      </c>
      <c r="N75" s="25"/>
      <c r="O75" s="17" t="n">
        <f aca="false">Calculations!AY173</f>
        <v>170</v>
      </c>
      <c r="P75" s="25"/>
      <c r="Q75" s="17" t="n">
        <f aca="false">Calculations!AY198</f>
        <v>195</v>
      </c>
      <c r="R75" s="25"/>
    </row>
    <row r="76" customFormat="false" ht="12" hidden="false" customHeight="false" outlineLevel="0" collapsed="false">
      <c r="C76" s="17" t="n">
        <f aca="false">Calculations!AY24</f>
        <v>21</v>
      </c>
      <c r="D76" s="25" t="n">
        <v>4</v>
      </c>
      <c r="E76" s="17" t="n">
        <f aca="false">Calculations!AY49</f>
        <v>46</v>
      </c>
      <c r="F76" s="25" t="n">
        <v>23</v>
      </c>
      <c r="G76" s="17" t="n">
        <f aca="false">Calculations!AY74</f>
        <v>71</v>
      </c>
      <c r="H76" s="25" t="n">
        <v>25</v>
      </c>
      <c r="I76" s="17" t="n">
        <f aca="false">Calculations!AY99</f>
        <v>96</v>
      </c>
      <c r="J76" s="25" t="n">
        <v>19</v>
      </c>
      <c r="K76" s="17" t="n">
        <f aca="false">Calculations!AY124</f>
        <v>121</v>
      </c>
      <c r="L76" s="25" t="n">
        <v>10</v>
      </c>
      <c r="M76" s="17" t="n">
        <f aca="false">Calculations!AY149</f>
        <v>146</v>
      </c>
      <c r="N76" s="25"/>
      <c r="O76" s="17" t="n">
        <f aca="false">Calculations!AY174</f>
        <v>171</v>
      </c>
      <c r="P76" s="25"/>
      <c r="Q76" s="17" t="n">
        <f aca="false">Calculations!AY199</f>
        <v>196</v>
      </c>
      <c r="R76" s="25"/>
    </row>
    <row r="77" customFormat="false" ht="12" hidden="false" customHeight="false" outlineLevel="0" collapsed="false">
      <c r="C77" s="17" t="n">
        <f aca="false">Calculations!AY25</f>
        <v>22</v>
      </c>
      <c r="D77" s="25" t="n">
        <v>-3</v>
      </c>
      <c r="E77" s="17" t="n">
        <f aca="false">Calculations!AY50</f>
        <v>47</v>
      </c>
      <c r="F77" s="25" t="n">
        <v>17</v>
      </c>
      <c r="G77" s="17" t="n">
        <f aca="false">Calculations!AY75</f>
        <v>72</v>
      </c>
      <c r="H77" s="25" t="n">
        <v>14</v>
      </c>
      <c r="I77" s="17" t="n">
        <f aca="false">Calculations!AY100</f>
        <v>97</v>
      </c>
      <c r="J77" s="25" t="n">
        <v>13</v>
      </c>
      <c r="K77" s="17" t="n">
        <f aca="false">Calculations!AY125</f>
        <v>122</v>
      </c>
      <c r="L77" s="25" t="n">
        <v>-6</v>
      </c>
      <c r="M77" s="17" t="n">
        <f aca="false">Calculations!AY150</f>
        <v>147</v>
      </c>
      <c r="N77" s="25"/>
      <c r="O77" s="17" t="n">
        <f aca="false">Calculations!AY175</f>
        <v>172</v>
      </c>
      <c r="P77" s="25"/>
      <c r="Q77" s="17" t="n">
        <f aca="false">Calculations!AY200</f>
        <v>197</v>
      </c>
      <c r="R77" s="25"/>
    </row>
    <row r="78" customFormat="false" ht="12" hidden="false" customHeight="false" outlineLevel="0" collapsed="false">
      <c r="C78" s="17" t="n">
        <f aca="false">Calculations!AY26</f>
        <v>23</v>
      </c>
      <c r="D78" s="25" t="n">
        <v>-8</v>
      </c>
      <c r="E78" s="17" t="n">
        <f aca="false">Calculations!AY51</f>
        <v>48</v>
      </c>
      <c r="F78" s="25" t="n">
        <v>11</v>
      </c>
      <c r="G78" s="17" t="n">
        <f aca="false">Calculations!AY76</f>
        <v>73</v>
      </c>
      <c r="H78" s="25" t="n">
        <v>5</v>
      </c>
      <c r="I78" s="17" t="n">
        <f aca="false">Calculations!AY101</f>
        <v>98</v>
      </c>
      <c r="J78" s="25" t="n">
        <v>7</v>
      </c>
      <c r="K78" s="17" t="n">
        <f aca="false">Calculations!AY126</f>
        <v>123</v>
      </c>
      <c r="L78" s="25" t="n">
        <v>-5</v>
      </c>
      <c r="M78" s="17" t="n">
        <f aca="false">Calculations!AY151</f>
        <v>148</v>
      </c>
      <c r="N78" s="25"/>
      <c r="O78" s="17" t="n">
        <f aca="false">Calculations!AY176</f>
        <v>173</v>
      </c>
      <c r="P78" s="25"/>
      <c r="Q78" s="17" t="n">
        <f aca="false">Calculations!AY201</f>
        <v>198</v>
      </c>
      <c r="R78" s="25"/>
    </row>
    <row r="79" customFormat="false" ht="12" hidden="false" customHeight="false" outlineLevel="0" collapsed="false">
      <c r="C79" s="17" t="n">
        <f aca="false">Calculations!AY27</f>
        <v>24</v>
      </c>
      <c r="D79" s="25" t="n">
        <v>-14</v>
      </c>
      <c r="E79" s="17" t="n">
        <f aca="false">Calculations!AY52</f>
        <v>49</v>
      </c>
      <c r="F79" s="25" t="n">
        <v>9</v>
      </c>
      <c r="G79" s="17" t="n">
        <f aca="false">Calculations!AY77</f>
        <v>74</v>
      </c>
      <c r="H79" s="25" t="n">
        <v>2</v>
      </c>
      <c r="I79" s="17" t="n">
        <f aca="false">Calculations!AY102</f>
        <v>99</v>
      </c>
      <c r="J79" s="25" t="n">
        <v>1</v>
      </c>
      <c r="K79" s="17" t="n">
        <f aca="false">Calculations!AY127</f>
        <v>124</v>
      </c>
      <c r="L79" s="25" t="n">
        <v>-7</v>
      </c>
      <c r="M79" s="17" t="n">
        <f aca="false">Calculations!AY152</f>
        <v>149</v>
      </c>
      <c r="N79" s="25"/>
      <c r="O79" s="17" t="n">
        <f aca="false">Calculations!AY177</f>
        <v>174</v>
      </c>
      <c r="P79" s="25"/>
      <c r="Q79" s="17" t="n">
        <f aca="false">Calculations!AY202</f>
        <v>199</v>
      </c>
      <c r="R79" s="25"/>
    </row>
    <row r="80" customFormat="false" ht="12" hidden="false" customHeight="false" outlineLevel="0" collapsed="false">
      <c r="C80" s="17" t="n">
        <f aca="false">Calculations!AY28</f>
        <v>25</v>
      </c>
      <c r="D80" s="25" t="n">
        <v>-19</v>
      </c>
      <c r="E80" s="17" t="n">
        <f aca="false">Calculations!AY53</f>
        <v>50</v>
      </c>
      <c r="F80" s="25" t="n">
        <v>-5</v>
      </c>
      <c r="G80" s="17" t="n">
        <f aca="false">Calculations!AY78</f>
        <v>75</v>
      </c>
      <c r="H80" s="25" t="n">
        <v>-6</v>
      </c>
      <c r="I80" s="17" t="n">
        <f aca="false">Calculations!AY103</f>
        <v>100</v>
      </c>
      <c r="J80" s="25" t="n">
        <v>-5</v>
      </c>
      <c r="K80" s="17" t="n">
        <f aca="false">Calculations!AY128</f>
        <v>125</v>
      </c>
      <c r="L80" s="25" t="n">
        <v>-17</v>
      </c>
      <c r="M80" s="17" t="n">
        <f aca="false">Calculations!AY153</f>
        <v>150</v>
      </c>
      <c r="N80" s="25"/>
      <c r="O80" s="17" t="n">
        <f aca="false">Calculations!AY178</f>
        <v>175</v>
      </c>
      <c r="P80" s="25"/>
      <c r="Q80" s="17" t="n">
        <f aca="false">Calculations!AY203</f>
        <v>200</v>
      </c>
      <c r="R80" s="25"/>
    </row>
    <row r="87" customFormat="false" ht="12" hidden="false" customHeight="false" outlineLevel="0" collapsed="false">
      <c r="H87" s="11"/>
      <c r="I87" s="11"/>
      <c r="J87" s="11"/>
      <c r="K87" s="11"/>
      <c r="L87" s="11"/>
      <c r="M87" s="11"/>
      <c r="N87" s="11"/>
      <c r="O87" s="11"/>
      <c r="P87" s="11"/>
      <c r="Q87" s="11"/>
      <c r="R87" s="11"/>
    </row>
  </sheetData>
  <mergeCells count="12">
    <mergeCell ref="A1:E1"/>
    <mergeCell ref="L5:O5"/>
    <mergeCell ref="B6:G8"/>
    <mergeCell ref="B10:G10"/>
    <mergeCell ref="C14:G16"/>
    <mergeCell ref="C20:G23"/>
    <mergeCell ref="L22:O22"/>
    <mergeCell ref="C25:G28"/>
    <mergeCell ref="C29:G33"/>
    <mergeCell ref="Z34:AD35"/>
    <mergeCell ref="B36:G37"/>
    <mergeCell ref="B39:G39"/>
  </mergeCells>
  <hyperlinks>
    <hyperlink ref="B10" r:id="rId1" display="Learn About Statistical Process Control"/>
    <hyperlink ref="B39" r:id="rId2" display="Learn About Quality"/>
  </hyperlink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BB26" activeCellId="0" sqref="BB26"/>
    </sheetView>
  </sheetViews>
  <sheetFormatPr defaultColWidth="9.15625" defaultRowHeight="12" zeroHeight="false" outlineLevelRow="0" outlineLevelCol="0"/>
  <cols>
    <col collapsed="false" customWidth="true" hidden="false" outlineLevel="0" max="1" min="1" style="26" width="6.99"/>
    <col collapsed="false" customWidth="true" hidden="false" outlineLevel="0" max="2" min="2" style="27" width="6.32"/>
    <col collapsed="false" customWidth="true" hidden="false" outlineLevel="0" max="3" min="3" style="26" width="6.5"/>
    <col collapsed="false" customWidth="true" hidden="false" outlineLevel="0" max="4" min="4" style="26" width="2.32"/>
    <col collapsed="false" customWidth="true" hidden="false" outlineLevel="0" max="6" min="5" style="26" width="3.32"/>
    <col collapsed="false" customWidth="true" hidden="false" outlineLevel="0" max="7" min="7" style="26" width="10.32"/>
    <col collapsed="false" customWidth="false" hidden="false" outlineLevel="0" max="8" min="8" style="26" width="9.15"/>
    <col collapsed="false" customWidth="true" hidden="false" outlineLevel="0" max="9" min="9" style="26" width="9.82"/>
    <col collapsed="false" customWidth="true" hidden="false" outlineLevel="0" max="10" min="10" style="26" width="7.5"/>
    <col collapsed="false" customWidth="true" hidden="true" outlineLevel="0" max="11" min="11" style="26" width="11.5"/>
    <col collapsed="false" customWidth="true" hidden="true" outlineLevel="0" max="13" min="12" style="26" width="5.99"/>
    <col collapsed="false" customWidth="true" hidden="false" outlineLevel="0" max="14" min="14" style="26" width="9.99"/>
    <col collapsed="false" customWidth="true" hidden="false" outlineLevel="0" max="15" min="15" style="26" width="6.15"/>
    <col collapsed="false" customWidth="true" hidden="true" outlineLevel="0" max="16" min="16" style="26" width="11.5"/>
    <col collapsed="false" customWidth="true" hidden="true" outlineLevel="0" max="19" min="17" style="26" width="5.99"/>
    <col collapsed="false" customWidth="true" hidden="false" outlineLevel="0" max="20" min="20" style="26" width="9.66"/>
    <col collapsed="false" customWidth="true" hidden="false" outlineLevel="0" max="21" min="21" style="26" width="6.5"/>
    <col collapsed="false" customWidth="true" hidden="true" outlineLevel="0" max="22" min="22" style="26" width="11.5"/>
    <col collapsed="false" customWidth="true" hidden="true" outlineLevel="0" max="26" min="23" style="26" width="5.99"/>
    <col collapsed="false" customWidth="true" hidden="false" outlineLevel="0" max="27" min="27" style="26" width="9.82"/>
    <col collapsed="false" customWidth="true" hidden="false" outlineLevel="0" max="28" min="28" style="26" width="6.5"/>
    <col collapsed="false" customWidth="true" hidden="true" outlineLevel="0" max="29" min="29" style="26" width="11.5"/>
    <col collapsed="false" customWidth="true" hidden="true" outlineLevel="0" max="34" min="30" style="26" width="5.99"/>
    <col collapsed="false" customWidth="true" hidden="false" outlineLevel="0" max="35" min="35" style="26" width="10.15"/>
    <col collapsed="false" customWidth="true" hidden="false" outlineLevel="0" max="36" min="36" style="26" width="6.32"/>
    <col collapsed="false" customWidth="true" hidden="true" outlineLevel="0" max="37" min="37" style="26" width="11.5"/>
    <col collapsed="false" customWidth="true" hidden="true" outlineLevel="0" max="43" min="38" style="26" width="5.99"/>
    <col collapsed="false" customWidth="true" hidden="false" outlineLevel="0" max="44" min="44" style="26" width="3.49"/>
    <col collapsed="false" customWidth="true" hidden="true" outlineLevel="0" max="45" min="45" style="26" width="4.99"/>
    <col collapsed="false" customWidth="true" hidden="true" outlineLevel="0" max="50" min="46" style="26" width="3.99"/>
    <col collapsed="false" customWidth="true" hidden="false" outlineLevel="0" max="51" min="51" style="26" width="8.66"/>
    <col collapsed="false" customWidth="true" hidden="false" outlineLevel="0" max="52" min="52" style="26" width="3.99"/>
    <col collapsed="false" customWidth="true" hidden="false" outlineLevel="0" max="53" min="53" style="26" width="12.5"/>
    <col collapsed="false" customWidth="false" hidden="false" outlineLevel="0" max="57" min="54" style="26" width="9.15"/>
    <col collapsed="false" customWidth="true" hidden="false" outlineLevel="0" max="58" min="58" style="26" width="9.33"/>
    <col collapsed="false" customWidth="false" hidden="false" outlineLevel="0" max="60" min="59" style="26" width="9.15"/>
    <col collapsed="false" customWidth="true" hidden="false" outlineLevel="0" max="62" min="61" style="26" width="8.99"/>
    <col collapsed="false" customWidth="true" hidden="false" outlineLevel="0" max="63" min="63" style="26" width="9.33"/>
    <col collapsed="false" customWidth="true" hidden="false" outlineLevel="0" max="64" min="64" style="26" width="8.49"/>
    <col collapsed="false" customWidth="true" hidden="false" outlineLevel="0" max="65" min="65" style="26" width="9.33"/>
    <col collapsed="false" customWidth="true" hidden="true" outlineLevel="0" max="66" min="66" style="26" width="7.16"/>
    <col collapsed="false" customWidth="true" hidden="true" outlineLevel="0" max="67" min="67" style="26" width="6.99"/>
    <col collapsed="false" customWidth="true" hidden="true" outlineLevel="0" max="68" min="68" style="26" width="7.5"/>
    <col collapsed="false" customWidth="true" hidden="true" outlineLevel="0" max="69" min="69" style="26" width="7.99"/>
    <col collapsed="false" customWidth="true" hidden="true" outlineLevel="0" max="70" min="70" style="26" width="7.16"/>
    <col collapsed="false" customWidth="false" hidden="true" outlineLevel="0" max="77" min="71" style="0" width="9.15"/>
    <col collapsed="false" customWidth="true" hidden="false" outlineLevel="0" max="78" min="78" style="0" width="12.66"/>
    <col collapsed="false" customWidth="true" hidden="true" outlineLevel="0" max="79" min="79" style="26" width="6.99"/>
    <col collapsed="false" customWidth="false" hidden="true" outlineLevel="0" max="86" min="80" style="0" width="9.15"/>
    <col collapsed="false" customWidth="true" hidden="false" outlineLevel="0" max="87" min="87" style="0" width="12.15"/>
    <col collapsed="false" customWidth="true" hidden="true" outlineLevel="0" max="88" min="88" style="26" width="7.5"/>
    <col collapsed="false" customWidth="false" hidden="true" outlineLevel="0" max="95" min="89" style="0" width="9.15"/>
    <col collapsed="false" customWidth="true" hidden="false" outlineLevel="0" max="96" min="96" style="0" width="12.32"/>
    <col collapsed="false" customWidth="true" hidden="true" outlineLevel="0" max="97" min="97" style="26" width="7.16"/>
    <col collapsed="false" customWidth="false" hidden="true" outlineLevel="0" max="100" min="98" style="0" width="9.15"/>
    <col collapsed="false" customWidth="true" hidden="true" outlineLevel="0" max="101" min="101" style="15" width="7.99"/>
    <col collapsed="false" customWidth="false" hidden="true" outlineLevel="0" max="104" min="102" style="0" width="9.15"/>
    <col collapsed="false" customWidth="true" hidden="false" outlineLevel="0" max="105" min="105" style="0" width="12.5"/>
    <col collapsed="false" customWidth="true" hidden="true" outlineLevel="0" max="106" min="106" style="26" width="6.82"/>
    <col collapsed="false" customWidth="true" hidden="true" outlineLevel="0" max="107" min="107" style="26" width="6.99"/>
    <col collapsed="false" customWidth="false" hidden="true" outlineLevel="0" max="110" min="108" style="0" width="9.15"/>
    <col collapsed="false" customWidth="true" hidden="false" outlineLevel="0" max="111" min="111" style="0" width="17.32"/>
    <col collapsed="false" customWidth="false" hidden="true" outlineLevel="0" max="114" min="112" style="0" width="9.15"/>
    <col collapsed="false" customWidth="true" hidden="false" outlineLevel="0" max="115" min="115" style="0" width="17.32"/>
    <col collapsed="false" customWidth="false" hidden="true" outlineLevel="0" max="119" min="116" style="0" width="9.15"/>
    <col collapsed="false" customWidth="true" hidden="true" outlineLevel="0" max="120" min="120" style="15" width="7.5"/>
    <col collapsed="false" customWidth="true" hidden="false" outlineLevel="0" max="121" min="121" style="15" width="17.32"/>
    <col collapsed="false" customWidth="true" hidden="true" outlineLevel="0" max="124" min="122" style="15" width="7.5"/>
    <col collapsed="false" customWidth="true" hidden="false" outlineLevel="0" max="125" min="125" style="0" width="17.32"/>
    <col collapsed="false" customWidth="true" hidden="true" outlineLevel="0" max="126" min="126" style="26" width="7.5"/>
    <col collapsed="false" customWidth="false" hidden="true" outlineLevel="0" max="131" min="127" style="0" width="9.15"/>
    <col collapsed="false" customWidth="true" hidden="false" outlineLevel="0" max="132" min="132" style="0" width="16.5"/>
    <col collapsed="false" customWidth="true" hidden="true" outlineLevel="0" max="133" min="133" style="0" width="7.5"/>
    <col collapsed="false" customWidth="false" hidden="true" outlineLevel="0" max="138" min="134" style="0" width="9.15"/>
    <col collapsed="false" customWidth="true" hidden="false" outlineLevel="0" max="139" min="139" style="0" width="16.5"/>
    <col collapsed="false" customWidth="true" hidden="true" outlineLevel="0" max="140" min="140" style="26" width="7.5"/>
    <col collapsed="false" customWidth="false" hidden="true" outlineLevel="0" max="145" min="141" style="0" width="9.15"/>
    <col collapsed="false" customWidth="true" hidden="false" outlineLevel="0" max="146" min="146" style="0" width="16.5"/>
    <col collapsed="false" customWidth="true" hidden="true" outlineLevel="0" max="147" min="147" style="0" width="7.5"/>
    <col collapsed="false" customWidth="false" hidden="true" outlineLevel="0" max="152" min="148" style="0" width="9.15"/>
    <col collapsed="false" customWidth="true" hidden="false" outlineLevel="0" max="153" min="153" style="0" width="16.5"/>
    <col collapsed="false" customWidth="false" hidden="false" outlineLevel="0" max="155" min="154" style="26" width="9.15"/>
    <col collapsed="false" customWidth="false" hidden="false" outlineLevel="0" max="157" min="156" style="28" width="9.15"/>
    <col collapsed="false" customWidth="false" hidden="false" outlineLevel="0" max="158" min="158" style="26" width="9.15"/>
    <col collapsed="false" customWidth="true" hidden="false" outlineLevel="0" max="159" min="159" style="0" width="12.5"/>
    <col collapsed="false" customWidth="true" hidden="false" outlineLevel="0" max="160" min="160" style="0" width="11.5"/>
    <col collapsed="false" customWidth="true" hidden="false" outlineLevel="0" max="161" min="161" style="0" width="12.66"/>
    <col collapsed="false" customWidth="true" hidden="false" outlineLevel="0" max="162" min="162" style="0" width="12.15"/>
    <col collapsed="false" customWidth="true" hidden="false" outlineLevel="0" max="163" min="163" style="0" width="12.5"/>
    <col collapsed="false" customWidth="true" hidden="false" outlineLevel="0" max="164" min="164" style="0" width="11.5"/>
    <col collapsed="false" customWidth="true" hidden="false" outlineLevel="0" max="165" min="165" style="0" width="12.66"/>
    <col collapsed="false" customWidth="true" hidden="false" outlineLevel="0" max="166" min="166" style="0" width="12.15"/>
    <col collapsed="false" customWidth="true" hidden="false" outlineLevel="0" max="167" min="167" style="0" width="8.82"/>
    <col collapsed="false" customWidth="false" hidden="false" outlineLevel="0" max="168" min="168" style="26" width="9.15"/>
    <col collapsed="false" customWidth="true" hidden="false" outlineLevel="0" max="172" min="169" style="26" width="12.82"/>
    <col collapsed="false" customWidth="false" hidden="false" outlineLevel="0" max="173" min="173" style="26" width="9.15"/>
    <col collapsed="false" customWidth="true" hidden="false" outlineLevel="0" max="175" min="174" style="26" width="17.66"/>
    <col collapsed="false" customWidth="true" hidden="false" outlineLevel="0" max="176" min="176" style="26" width="17.49"/>
    <col collapsed="false" customWidth="true" hidden="false" outlineLevel="0" max="177" min="177" style="26" width="17.66"/>
    <col collapsed="false" customWidth="false" hidden="false" outlineLevel="0" max="178" min="178" style="26" width="9.15"/>
    <col collapsed="false" customWidth="true" hidden="false" outlineLevel="0" max="182" min="179" style="26" width="17.32"/>
    <col collapsed="false" customWidth="false" hidden="false" outlineLevel="0" max="257" min="183" style="26" width="9.15"/>
  </cols>
  <sheetData>
    <row r="1" customFormat="false" ht="13" hidden="false" customHeight="true" outlineLevel="0" collapsed="false">
      <c r="G1" s="29" t="s">
        <v>45</v>
      </c>
      <c r="H1" s="30" t="n">
        <v>1</v>
      </c>
      <c r="I1" s="31"/>
      <c r="J1" s="31"/>
      <c r="K1" s="31"/>
      <c r="L1" s="31"/>
      <c r="M1" s="31"/>
      <c r="N1" s="31"/>
      <c r="O1" s="31"/>
      <c r="BK1" s="32" t="s">
        <v>46</v>
      </c>
      <c r="BL1" s="32"/>
      <c r="BM1" s="32"/>
      <c r="BN1" s="33" t="s">
        <v>47</v>
      </c>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4" t="s">
        <v>48</v>
      </c>
      <c r="DC1" s="34"/>
      <c r="DD1" s="34"/>
      <c r="DE1" s="34"/>
      <c r="DF1" s="34"/>
      <c r="DG1" s="34"/>
      <c r="DH1" s="34"/>
      <c r="DI1" s="34"/>
      <c r="DJ1" s="34"/>
      <c r="DK1" s="34"/>
      <c r="DL1" s="34"/>
      <c r="DM1" s="34"/>
      <c r="DN1" s="34"/>
      <c r="DO1" s="34"/>
      <c r="DP1" s="34"/>
      <c r="DQ1" s="34"/>
      <c r="DR1" s="34"/>
      <c r="DS1" s="34"/>
      <c r="DT1" s="34"/>
      <c r="DU1" s="34"/>
      <c r="DV1" s="35" t="s">
        <v>49</v>
      </c>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FM1" s="36" t="s">
        <v>47</v>
      </c>
      <c r="FN1" s="36"/>
      <c r="FO1" s="36"/>
      <c r="FP1" s="36"/>
      <c r="FR1" s="37" t="s">
        <v>48</v>
      </c>
      <c r="FS1" s="37"/>
      <c r="FT1" s="37"/>
      <c r="FU1" s="37"/>
      <c r="FW1" s="38" t="s">
        <v>49</v>
      </c>
      <c r="FX1" s="38"/>
      <c r="FY1" s="38"/>
      <c r="FZ1" s="38"/>
    </row>
    <row r="2" customFormat="false" ht="13" hidden="false" customHeight="false" outlineLevel="0" collapsed="false">
      <c r="G2" s="39" t="s">
        <v>45</v>
      </c>
      <c r="H2" s="40" t="n">
        <v>1</v>
      </c>
      <c r="I2" s="39" t="s">
        <v>45</v>
      </c>
      <c r="J2" s="40" t="n">
        <v>2</v>
      </c>
      <c r="K2" s="39"/>
      <c r="L2" s="40"/>
      <c r="M2" s="39"/>
      <c r="N2" s="39" t="s">
        <v>45</v>
      </c>
      <c r="O2" s="39" t="n">
        <v>3</v>
      </c>
      <c r="P2" s="40"/>
      <c r="Q2" s="39"/>
      <c r="R2" s="40"/>
      <c r="S2" s="39"/>
      <c r="T2" s="39" t="s">
        <v>45</v>
      </c>
      <c r="U2" s="39" t="n">
        <v>4</v>
      </c>
      <c r="V2" s="40"/>
      <c r="W2" s="39"/>
      <c r="X2" s="40"/>
      <c r="Y2" s="39"/>
      <c r="Z2" s="40"/>
      <c r="AA2" s="39" t="s">
        <v>45</v>
      </c>
      <c r="AB2" s="40" t="n">
        <v>5</v>
      </c>
      <c r="AC2" s="39"/>
      <c r="AD2" s="40"/>
      <c r="AE2" s="39"/>
      <c r="AF2" s="40"/>
      <c r="AG2" s="39"/>
      <c r="AH2" s="40"/>
      <c r="AI2" s="39" t="s">
        <v>45</v>
      </c>
      <c r="AJ2" s="40" t="n">
        <v>6</v>
      </c>
      <c r="BD2" s="41" t="s">
        <v>50</v>
      </c>
      <c r="BE2" s="41"/>
      <c r="BF2" s="41"/>
      <c r="BG2" s="41"/>
      <c r="BH2" s="42"/>
      <c r="BK2" s="32"/>
      <c r="BL2" s="32"/>
      <c r="BM2" s="32"/>
      <c r="BN2" s="43" t="s">
        <v>51</v>
      </c>
      <c r="BO2" s="44" t="s">
        <v>52</v>
      </c>
      <c r="BP2" s="44" t="s">
        <v>53</v>
      </c>
      <c r="BQ2" s="45" t="s">
        <v>54</v>
      </c>
      <c r="BR2" s="41" t="s">
        <v>51</v>
      </c>
      <c r="BS2" s="41"/>
      <c r="BT2" s="41"/>
      <c r="BU2" s="41"/>
      <c r="BV2" s="41"/>
      <c r="BW2" s="41"/>
      <c r="BX2" s="41"/>
      <c r="BY2" s="41"/>
      <c r="BZ2" s="41"/>
      <c r="CA2" s="46" t="s">
        <v>52</v>
      </c>
      <c r="CB2" s="46"/>
      <c r="CC2" s="46"/>
      <c r="CD2" s="46"/>
      <c r="CE2" s="46"/>
      <c r="CF2" s="46"/>
      <c r="CG2" s="46"/>
      <c r="CH2" s="46"/>
      <c r="CI2" s="46"/>
      <c r="CJ2" s="46" t="s">
        <v>53</v>
      </c>
      <c r="CK2" s="46"/>
      <c r="CL2" s="46"/>
      <c r="CM2" s="46"/>
      <c r="CN2" s="46"/>
      <c r="CO2" s="46"/>
      <c r="CP2" s="46"/>
      <c r="CQ2" s="46"/>
      <c r="CR2" s="46"/>
      <c r="CS2" s="46" t="s">
        <v>54</v>
      </c>
      <c r="CT2" s="46"/>
      <c r="CU2" s="46"/>
      <c r="CV2" s="46"/>
      <c r="CW2" s="46"/>
      <c r="CX2" s="46"/>
      <c r="CY2" s="46"/>
      <c r="CZ2" s="46"/>
      <c r="DA2" s="46"/>
      <c r="DB2" s="47" t="s">
        <v>55</v>
      </c>
      <c r="DC2" s="47"/>
      <c r="DD2" s="47"/>
      <c r="DE2" s="47"/>
      <c r="DF2" s="47"/>
      <c r="DG2" s="47"/>
      <c r="DH2" s="47"/>
      <c r="DI2" s="47"/>
      <c r="DJ2" s="47"/>
      <c r="DK2" s="47"/>
      <c r="DL2" s="48" t="s">
        <v>56</v>
      </c>
      <c r="DM2" s="48"/>
      <c r="DN2" s="48"/>
      <c r="DO2" s="48"/>
      <c r="DP2" s="48"/>
      <c r="DQ2" s="48"/>
      <c r="DR2" s="48"/>
      <c r="DS2" s="48"/>
      <c r="DT2" s="48"/>
      <c r="DU2" s="48"/>
      <c r="DV2" s="46" t="s">
        <v>57</v>
      </c>
      <c r="DW2" s="46"/>
      <c r="DX2" s="46"/>
      <c r="DY2" s="46"/>
      <c r="DZ2" s="46"/>
      <c r="EA2" s="46"/>
      <c r="EB2" s="46"/>
      <c r="EC2" s="46"/>
      <c r="ED2" s="46"/>
      <c r="EE2" s="46"/>
      <c r="EF2" s="46"/>
      <c r="EG2" s="46"/>
      <c r="EH2" s="46"/>
      <c r="EI2" s="46"/>
      <c r="EJ2" s="46" t="s">
        <v>58</v>
      </c>
      <c r="EK2" s="46"/>
      <c r="EL2" s="46"/>
      <c r="EM2" s="46"/>
      <c r="EN2" s="46"/>
      <c r="EO2" s="46"/>
      <c r="EP2" s="46"/>
      <c r="EQ2" s="46"/>
      <c r="ER2" s="46"/>
      <c r="ES2" s="46"/>
      <c r="ET2" s="46"/>
      <c r="EU2" s="46"/>
      <c r="EV2" s="46"/>
      <c r="EW2" s="46"/>
      <c r="EX2" s="41" t="s">
        <v>59</v>
      </c>
      <c r="EY2" s="41"/>
      <c r="EZ2" s="41"/>
      <c r="FA2" s="41"/>
      <c r="FB2" s="41"/>
      <c r="FC2" s="41"/>
      <c r="FD2" s="41"/>
      <c r="FE2" s="41"/>
      <c r="FF2" s="41"/>
      <c r="FG2" s="41"/>
      <c r="FH2" s="41"/>
      <c r="FI2" s="41"/>
      <c r="FJ2" s="41"/>
    </row>
    <row r="3" customFormat="false" ht="13" hidden="false" customHeight="false" outlineLevel="0" collapsed="false">
      <c r="A3" s="49" t="s">
        <v>60</v>
      </c>
      <c r="B3" s="50" t="s">
        <v>61</v>
      </c>
      <c r="G3" s="49" t="s">
        <v>44</v>
      </c>
      <c r="H3" s="50" t="s">
        <v>62</v>
      </c>
      <c r="I3" s="49" t="s">
        <v>63</v>
      </c>
      <c r="J3" s="51" t="s">
        <v>64</v>
      </c>
      <c r="K3" s="52" t="s">
        <v>65</v>
      </c>
      <c r="L3" s="30"/>
      <c r="M3" s="30"/>
      <c r="N3" s="53" t="s">
        <v>63</v>
      </c>
      <c r="O3" s="52" t="s">
        <v>66</v>
      </c>
      <c r="P3" s="52" t="s">
        <v>65</v>
      </c>
      <c r="Q3" s="30"/>
      <c r="R3" s="30"/>
      <c r="S3" s="30"/>
      <c r="T3" s="53" t="s">
        <v>63</v>
      </c>
      <c r="U3" s="50" t="s">
        <v>66</v>
      </c>
      <c r="V3" s="53" t="s">
        <v>65</v>
      </c>
      <c r="W3" s="30"/>
      <c r="X3" s="30"/>
      <c r="Y3" s="30"/>
      <c r="Z3" s="30"/>
      <c r="AA3" s="53" t="s">
        <v>63</v>
      </c>
      <c r="AB3" s="50" t="s">
        <v>66</v>
      </c>
      <c r="AC3" s="53" t="s">
        <v>65</v>
      </c>
      <c r="AD3" s="30"/>
      <c r="AE3" s="30"/>
      <c r="AF3" s="30"/>
      <c r="AG3" s="30"/>
      <c r="AH3" s="30"/>
      <c r="AI3" s="53" t="s">
        <v>63</v>
      </c>
      <c r="AJ3" s="50" t="s">
        <v>66</v>
      </c>
      <c r="AK3" s="53" t="s">
        <v>65</v>
      </c>
      <c r="AL3" s="30"/>
      <c r="AM3" s="30"/>
      <c r="AN3" s="30"/>
      <c r="AO3" s="30"/>
      <c r="AP3" s="30"/>
      <c r="AQ3" s="30"/>
      <c r="AS3" s="49" t="n">
        <v>1</v>
      </c>
      <c r="AT3" s="52" t="n">
        <v>2</v>
      </c>
      <c r="AU3" s="52" t="n">
        <v>3</v>
      </c>
      <c r="AV3" s="51" t="n">
        <v>4</v>
      </c>
      <c r="AW3" s="51" t="n">
        <v>5</v>
      </c>
      <c r="AX3" s="54" t="n">
        <v>6</v>
      </c>
      <c r="AY3" s="55" t="s">
        <v>67</v>
      </c>
      <c r="BA3" s="56" t="s">
        <v>68</v>
      </c>
      <c r="BB3" s="57" t="n">
        <f aca="false">H1</f>
        <v>1</v>
      </c>
      <c r="BD3" s="58" t="s">
        <v>69</v>
      </c>
      <c r="BE3" s="59" t="s">
        <v>70</v>
      </c>
      <c r="BF3" s="60" t="s">
        <v>71</v>
      </c>
      <c r="BG3" s="61" t="s">
        <v>72</v>
      </c>
      <c r="BI3" s="62" t="str">
        <f aca="false">A3</f>
        <v>x chart</v>
      </c>
      <c r="BJ3" s="63" t="str">
        <f aca="false">B3</f>
        <v>r chart</v>
      </c>
      <c r="BK3" s="64" t="s">
        <v>73</v>
      </c>
      <c r="BL3" s="65" t="s">
        <v>74</v>
      </c>
      <c r="BM3" s="66" t="s">
        <v>75</v>
      </c>
      <c r="BN3" s="43"/>
      <c r="BO3" s="44"/>
      <c r="BP3" s="44"/>
      <c r="BQ3" s="45"/>
      <c r="BR3" s="67" t="n">
        <v>1</v>
      </c>
      <c r="BS3" s="68" t="n">
        <v>2</v>
      </c>
      <c r="BT3" s="68" t="n">
        <v>3</v>
      </c>
      <c r="BU3" s="51" t="n">
        <v>4</v>
      </c>
      <c r="BV3" s="51" t="n">
        <v>5</v>
      </c>
      <c r="BW3" s="51" t="n">
        <v>6</v>
      </c>
      <c r="BX3" s="51" t="n">
        <v>7</v>
      </c>
      <c r="BY3" s="54" t="n">
        <v>8</v>
      </c>
      <c r="BZ3" s="69" t="s">
        <v>76</v>
      </c>
      <c r="CA3" s="70" t="n">
        <v>1</v>
      </c>
      <c r="CB3" s="68" t="n">
        <v>2</v>
      </c>
      <c r="CC3" s="68" t="n">
        <v>3</v>
      </c>
      <c r="CD3" s="51" t="n">
        <v>4</v>
      </c>
      <c r="CE3" s="51" t="n">
        <v>5</v>
      </c>
      <c r="CF3" s="51" t="n">
        <v>6</v>
      </c>
      <c r="CG3" s="51" t="n">
        <v>7</v>
      </c>
      <c r="CH3" s="51" t="n">
        <v>8</v>
      </c>
      <c r="CI3" s="71" t="s">
        <v>77</v>
      </c>
      <c r="CJ3" s="70" t="n">
        <v>1</v>
      </c>
      <c r="CK3" s="68" t="n">
        <v>2</v>
      </c>
      <c r="CL3" s="68" t="n">
        <v>3</v>
      </c>
      <c r="CM3" s="51" t="n">
        <v>4</v>
      </c>
      <c r="CN3" s="51" t="n">
        <v>5</v>
      </c>
      <c r="CO3" s="51" t="n">
        <v>6</v>
      </c>
      <c r="CP3" s="51" t="n">
        <v>7</v>
      </c>
      <c r="CQ3" s="51" t="n">
        <v>8</v>
      </c>
      <c r="CR3" s="71" t="s">
        <v>78</v>
      </c>
      <c r="CS3" s="49" t="n">
        <v>1</v>
      </c>
      <c r="CT3" s="68" t="n">
        <v>2</v>
      </c>
      <c r="CU3" s="68" t="n">
        <v>3</v>
      </c>
      <c r="CV3" s="51" t="n">
        <v>4</v>
      </c>
      <c r="CW3" s="51" t="n">
        <v>5</v>
      </c>
      <c r="CX3" s="51" t="n">
        <v>6</v>
      </c>
      <c r="CY3" s="51" t="n">
        <v>7</v>
      </c>
      <c r="CZ3" s="51" t="n">
        <v>8</v>
      </c>
      <c r="DA3" s="71" t="s">
        <v>79</v>
      </c>
      <c r="DB3" s="72" t="s">
        <v>57</v>
      </c>
      <c r="DC3" s="73" t="s">
        <v>58</v>
      </c>
      <c r="DD3" s="74" t="s">
        <v>80</v>
      </c>
      <c r="DE3" s="72" t="s">
        <v>81</v>
      </c>
      <c r="DF3" s="75" t="s">
        <v>82</v>
      </c>
      <c r="DG3" s="76" t="s">
        <v>83</v>
      </c>
      <c r="DH3" s="77" t="s">
        <v>80</v>
      </c>
      <c r="DI3" s="78" t="s">
        <v>81</v>
      </c>
      <c r="DJ3" s="79" t="s">
        <v>82</v>
      </c>
      <c r="DK3" s="80" t="s">
        <v>84</v>
      </c>
      <c r="DL3" s="78" t="s">
        <v>57</v>
      </c>
      <c r="DM3" s="81" t="s">
        <v>58</v>
      </c>
      <c r="DN3" s="77" t="s">
        <v>80</v>
      </c>
      <c r="DO3" s="78" t="s">
        <v>81</v>
      </c>
      <c r="DP3" s="79" t="s">
        <v>82</v>
      </c>
      <c r="DQ3" s="76" t="s">
        <v>85</v>
      </c>
      <c r="DR3" s="77" t="s">
        <v>80</v>
      </c>
      <c r="DS3" s="78" t="s">
        <v>81</v>
      </c>
      <c r="DT3" s="79" t="s">
        <v>82</v>
      </c>
      <c r="DU3" s="80" t="s">
        <v>86</v>
      </c>
      <c r="DV3" s="49" t="s">
        <v>55</v>
      </c>
      <c r="DW3" s="68" t="n">
        <v>1</v>
      </c>
      <c r="DX3" s="68" t="n">
        <v>2</v>
      </c>
      <c r="DY3" s="68" t="n">
        <v>3</v>
      </c>
      <c r="DZ3" s="68" t="n">
        <v>4</v>
      </c>
      <c r="EA3" s="68" t="n">
        <v>5</v>
      </c>
      <c r="EB3" s="82" t="s">
        <v>87</v>
      </c>
      <c r="EC3" s="83" t="s">
        <v>56</v>
      </c>
      <c r="ED3" s="68" t="n">
        <v>1</v>
      </c>
      <c r="EE3" s="68" t="n">
        <v>2</v>
      </c>
      <c r="EF3" s="68" t="n">
        <v>3</v>
      </c>
      <c r="EG3" s="68" t="n">
        <v>4</v>
      </c>
      <c r="EH3" s="68" t="n">
        <v>5</v>
      </c>
      <c r="EI3" s="82" t="s">
        <v>88</v>
      </c>
      <c r="EJ3" s="49" t="s">
        <v>55</v>
      </c>
      <c r="EK3" s="68" t="n">
        <v>1</v>
      </c>
      <c r="EL3" s="68" t="n">
        <v>2</v>
      </c>
      <c r="EM3" s="68" t="n">
        <v>3</v>
      </c>
      <c r="EN3" s="68" t="n">
        <v>4</v>
      </c>
      <c r="EO3" s="68" t="n">
        <v>5</v>
      </c>
      <c r="EP3" s="82" t="s">
        <v>89</v>
      </c>
      <c r="EQ3" s="83" t="s">
        <v>56</v>
      </c>
      <c r="ER3" s="68" t="n">
        <v>1</v>
      </c>
      <c r="ES3" s="68" t="n">
        <v>2</v>
      </c>
      <c r="ET3" s="68" t="n">
        <v>3</v>
      </c>
      <c r="EU3" s="68" t="n">
        <v>4</v>
      </c>
      <c r="EV3" s="68" t="n">
        <v>5</v>
      </c>
      <c r="EW3" s="82" t="s">
        <v>90</v>
      </c>
      <c r="EX3" s="64" t="s">
        <v>91</v>
      </c>
      <c r="EY3" s="84" t="s">
        <v>92</v>
      </c>
      <c r="EZ3" s="65" t="s">
        <v>93</v>
      </c>
      <c r="FA3" s="65" t="s">
        <v>94</v>
      </c>
      <c r="FB3" s="84" t="s">
        <v>95</v>
      </c>
      <c r="FC3" s="85" t="s">
        <v>96</v>
      </c>
      <c r="FD3" s="85" t="s">
        <v>97</v>
      </c>
      <c r="FE3" s="85" t="s">
        <v>98</v>
      </c>
      <c r="FF3" s="85" t="s">
        <v>99</v>
      </c>
      <c r="FG3" s="85" t="s">
        <v>100</v>
      </c>
      <c r="FH3" s="85" t="s">
        <v>101</v>
      </c>
      <c r="FI3" s="85" t="s">
        <v>102</v>
      </c>
      <c r="FJ3" s="86" t="s">
        <v>103</v>
      </c>
      <c r="FM3" s="87" t="s">
        <v>76</v>
      </c>
      <c r="FN3" s="87" t="s">
        <v>77</v>
      </c>
      <c r="FO3" s="71" t="s">
        <v>78</v>
      </c>
      <c r="FP3" s="88" t="s">
        <v>79</v>
      </c>
      <c r="FR3" s="89" t="s">
        <v>83</v>
      </c>
      <c r="FS3" s="89" t="s">
        <v>84</v>
      </c>
      <c r="FT3" s="89" t="s">
        <v>85</v>
      </c>
      <c r="FU3" s="89" t="s">
        <v>86</v>
      </c>
      <c r="FW3" s="90" t="s">
        <v>87</v>
      </c>
      <c r="FX3" s="82" t="s">
        <v>88</v>
      </c>
      <c r="FY3" s="82" t="s">
        <v>89</v>
      </c>
      <c r="FZ3" s="82" t="s">
        <v>90</v>
      </c>
    </row>
    <row r="4" customFormat="false" ht="12" hidden="false" customHeight="false" outlineLevel="0" collapsed="false">
      <c r="A4" s="91" t="n">
        <f aca="false">IF(C4=0,IF($H$1=1,G4,IF($H$1=2,I4,IF($H$1=3,N4,IF($H$1=4,T4,IF($H$1=5,AA4,IF($H$1=6,AI4,"")))))),"")</f>
        <v>15</v>
      </c>
      <c r="B4" s="92" t="str">
        <f aca="false">IF(D4=0,IF($H$1=1,H4,IF($H$1=2,J4,IF($H$1=3,O4,IF($H$1=4,U4,IF($H$1=5,AB4,IF($H$1=6,AJ4,"")))))),"")</f>
        <v/>
      </c>
      <c r="C4" s="26" t="n">
        <f aca="false">IF($H$1=1,COUNTBLANK('Data Entry'!D56),IF($H$1=2,COUNTBLANK(I4),IF($H$1=3,COUNTBLANK(N4),IF($H$1=4,COUNTBLANK(T4),IF($H$1=5,COUNTBLANK(AA4),IF($H$1=6,COUNTBLANK(AI4),""))))))</f>
        <v>0</v>
      </c>
      <c r="D4" s="26" t="n">
        <f aca="false">IF($H$1=1,COUNTBLANK(H4),IF($H$1=2,COUNTBLANK(J4),IF($H$1=3,COUNTBLANK(O4),IF($H$1=4,COUNTBLANK(U4),IF($H$1=5,COUNTBLANK(AB4),IF($H$1=6,COUNTBLANK(AJ4),""))))))</f>
        <v>1</v>
      </c>
      <c r="F4" s="93"/>
      <c r="G4" s="94" t="n">
        <f aca="false">IF(COUNTBLANK('Data Entry'!D56)=1,"",'Data Entry'!D56)</f>
        <v>15</v>
      </c>
      <c r="H4" s="95"/>
      <c r="I4" s="96" t="n">
        <f aca="true">IF(OR(INDIRECT(L4)="",INDIRECT(M4)="")=TRUE(),"",AVERAGE(INDIRECT(K4)))</f>
        <v>11</v>
      </c>
      <c r="J4" s="26" t="n">
        <f aca="true">IF(OR(INDIRECT(L4)="",INDIRECT(M4)="")=TRUE(),"",MAX(INDIRECT(K4))-MIN(INDIRECT(K4)))</f>
        <v>8</v>
      </c>
      <c r="K4" s="26" t="s">
        <v>104</v>
      </c>
      <c r="L4" s="26" t="s">
        <v>105</v>
      </c>
      <c r="M4" s="97" t="s">
        <v>106</v>
      </c>
      <c r="N4" s="26" t="n">
        <f aca="true">IF(OR(INDIRECT(Q4)="",INDIRECT(R4)="",INDIRECT(S4)="")=TRUE(),"",AVERAGE(INDIRECT(P4)))</f>
        <v>6.66666666666667</v>
      </c>
      <c r="O4" s="26" t="n">
        <f aca="true">IF(OR(INDIRECT(Q4)="",INDIRECT(R4)="",INDIRECT(S4)="")=TRUE(),"",MAX(INDIRECT(P4))-MIN(INDIRECT(P4)))</f>
        <v>17</v>
      </c>
      <c r="P4" s="26" t="s">
        <v>107</v>
      </c>
      <c r="Q4" s="26" t="s">
        <v>105</v>
      </c>
      <c r="R4" s="26" t="s">
        <v>106</v>
      </c>
      <c r="S4" s="97" t="s">
        <v>108</v>
      </c>
      <c r="T4" s="26" t="n">
        <f aca="true">IF(OR(INDIRECT(W4)="",INDIRECT(X4)="",INDIRECT(Y4)="",INDIRECT(Z4)="")=TRUE(),"",AVERAGE(INDIRECT(V4)))</f>
        <v>3.75</v>
      </c>
      <c r="U4" s="97" t="n">
        <f aca="true">IF(OR(INDIRECT(W4)="",INDIRECT(X4)="",INDIRECT(Y4)="",INDIRECT(Z4)="")=TRUE(),"",MAX(INDIRECT(V4))-MIN(INDIRECT(V4)))</f>
        <v>20</v>
      </c>
      <c r="V4" s="26" t="s">
        <v>109</v>
      </c>
      <c r="W4" s="26" t="s">
        <v>105</v>
      </c>
      <c r="X4" s="26" t="s">
        <v>106</v>
      </c>
      <c r="Y4" s="26" t="s">
        <v>108</v>
      </c>
      <c r="Z4" s="97" t="s">
        <v>110</v>
      </c>
      <c r="AA4" s="26" t="n">
        <f aca="true">IF(OR(INDIRECT(AD4)="",INDIRECT(AE4)="",INDIRECT(AF4)="",INDIRECT(AG4)="",INDIRECT(AH4)="")=TRUE(),"",AVERAGE(INDIRECT(AC4)))</f>
        <v>1</v>
      </c>
      <c r="AB4" s="97" t="n">
        <f aca="true">IF(OR(INDIRECT(AD4)="",INDIRECT(AE4)="",INDIRECT(AF4)="",INDIRECT(AG4)="",INDIRECT(AH4)="")=TRUE(),"",MAX(INDIRECT(AC4))-MIN(INDIRECT(AC4)))</f>
        <v>25</v>
      </c>
      <c r="AC4" s="26" t="s">
        <v>111</v>
      </c>
      <c r="AD4" s="26" t="s">
        <v>105</v>
      </c>
      <c r="AE4" s="26" t="s">
        <v>106</v>
      </c>
      <c r="AF4" s="26" t="s">
        <v>108</v>
      </c>
      <c r="AG4" s="26" t="s">
        <v>110</v>
      </c>
      <c r="AH4" s="97" t="s">
        <v>112</v>
      </c>
      <c r="AI4" s="26" t="n">
        <f aca="true">IF(OR(INDIRECT(AL4)="",INDIRECT(AM4)="",INDIRECT(AN4)="",INDIRECT(AO4)="",INDIRECT(AP4)="",INDIRECT(AQ4)="")=TRUE(),"",AVERAGE(INDIRECT(AK4)))</f>
        <v>2</v>
      </c>
      <c r="AJ4" s="97" t="n">
        <f aca="true">IF(OR(INDIRECT(AL4)="",INDIRECT(AM4)="",INDIRECT(AN4)="",INDIRECT(AO4)="",INDIRECT(AP4)="",INDIRECT(AQ4)="")=TRUE(),"",MAX(INDIRECT(AK4))-MIN(INDIRECT(AK4)))</f>
        <v>25</v>
      </c>
      <c r="AK4" s="26" t="s">
        <v>113</v>
      </c>
      <c r="AL4" s="26" t="s">
        <v>105</v>
      </c>
      <c r="AM4" s="26" t="s">
        <v>106</v>
      </c>
      <c r="AN4" s="26" t="s">
        <v>108</v>
      </c>
      <c r="AO4" s="26" t="s">
        <v>110</v>
      </c>
      <c r="AP4" s="26" t="s">
        <v>112</v>
      </c>
      <c r="AQ4" s="97" t="s">
        <v>114</v>
      </c>
      <c r="AS4" s="91" t="n">
        <v>1</v>
      </c>
      <c r="AT4" s="98" t="n">
        <v>1</v>
      </c>
      <c r="AU4" s="98" t="n">
        <v>1</v>
      </c>
      <c r="AV4" s="98" t="n">
        <v>1</v>
      </c>
      <c r="AW4" s="98" t="n">
        <v>1</v>
      </c>
      <c r="AX4" s="99" t="n">
        <v>1</v>
      </c>
      <c r="AY4" s="100" t="n">
        <f aca="false">IF($H$1=1,AS4,IF($H$1=2,AT4,IF($H$1=3,AU4,IF($H$1=4,AV4,IF($H$1=5,AW4,IF($H$1=6,AX4,""))))))</f>
        <v>1</v>
      </c>
      <c r="BA4" s="101" t="s">
        <v>115</v>
      </c>
      <c r="BB4" s="102" t="n">
        <f aca="false">COUNT(A4:A203)</f>
        <v>125</v>
      </c>
      <c r="BD4" s="91" t="n">
        <v>1</v>
      </c>
      <c r="BE4" s="92" t="n">
        <v>2.66</v>
      </c>
      <c r="BF4" s="92" t="n">
        <v>3.27</v>
      </c>
      <c r="BG4" s="103" t="n">
        <v>1.128</v>
      </c>
      <c r="BI4" s="101" t="n">
        <f aca="false">A4</f>
        <v>15</v>
      </c>
      <c r="BJ4" s="104" t="str">
        <f aca="false">B4</f>
        <v/>
      </c>
      <c r="BK4" s="105" t="e">
        <f aca="false">IF(COUNTBLANK(BI4)&gt;0,"",IF(BI4&gt;$BB$12,BI4,NA()))</f>
        <v>#N/A</v>
      </c>
      <c r="BL4" s="106" t="e">
        <f aca="false">IF(COUNTBLANK(BI4)&gt;0,"",IF(BI4&lt;$BB$13,BI4,NA()))</f>
        <v>#N/A</v>
      </c>
      <c r="BM4" s="107" t="e">
        <f aca="false">IF(COUNTBLANK(BI4)&gt;0,"",IF(H1=1,NA(),IF(BJ4&gt;$BB$14,BJ4,NA())))</f>
        <v>#N/A</v>
      </c>
      <c r="BN4" s="108" t="n">
        <f aca="false">IF(COUNTBLANK(BI4)&gt;0,"",IF(BI4&gt;$BB$8,1,""))</f>
        <v>1</v>
      </c>
      <c r="BO4" s="109" t="str">
        <f aca="false">IF(COUNTBLANK(BI4)&gt;0,"",IF(BI4&lt;$BB$8,1,""))</f>
        <v/>
      </c>
      <c r="BP4" s="109" t="str">
        <f aca="false">IF(COUNTBLANK(BI4)&gt;0,"",IF(H1=1,"",IF(BJ4&gt;$BB$9,1,"")))</f>
        <v/>
      </c>
      <c r="BQ4" s="102" t="str">
        <f aca="false">IF(COUNTBLANK(BI4)&gt;0,"",IF(H1=1,"",IF(BJ4&lt;$BB$9,1,"")))</f>
        <v/>
      </c>
      <c r="BR4" s="110"/>
      <c r="BS4" s="111"/>
      <c r="BT4" s="111"/>
      <c r="BU4" s="111"/>
      <c r="BV4" s="111"/>
      <c r="BW4" s="111"/>
      <c r="BX4" s="111"/>
      <c r="BY4" s="112"/>
      <c r="BZ4" s="113" t="e">
        <f aca="false">IF(COUNTBLANK(BR4:BY4)&lt;8,BI4,NA())</f>
        <v>#N/A</v>
      </c>
      <c r="CA4" s="114"/>
      <c r="CB4" s="111"/>
      <c r="CC4" s="111"/>
      <c r="CD4" s="111"/>
      <c r="CE4" s="111"/>
      <c r="CF4" s="111"/>
      <c r="CG4" s="111"/>
      <c r="CH4" s="111"/>
      <c r="CI4" s="115" t="e">
        <f aca="false">IF(COUNTBLANK(CA4:CH4)&lt;8,BI4,NA())</f>
        <v>#N/A</v>
      </c>
      <c r="CJ4" s="114"/>
      <c r="CK4" s="111"/>
      <c r="CL4" s="111"/>
      <c r="CM4" s="111"/>
      <c r="CN4" s="111"/>
      <c r="CO4" s="111"/>
      <c r="CP4" s="111"/>
      <c r="CQ4" s="111"/>
      <c r="CR4" s="115" t="e">
        <f aca="false">IF(COUNTBLANK(CJ4:CQ4)&lt;8,BJ4,NA())</f>
        <v>#N/A</v>
      </c>
      <c r="CS4" s="116"/>
      <c r="CT4" s="111"/>
      <c r="CU4" s="111"/>
      <c r="CV4" s="111"/>
      <c r="CW4" s="111"/>
      <c r="CX4" s="111"/>
      <c r="CY4" s="111"/>
      <c r="CZ4" s="111"/>
      <c r="DA4" s="115" t="e">
        <f aca="false">IF(COUNTBLANK(CS4:CZ4)&lt;8,BJ4,NA())</f>
        <v>#N/A</v>
      </c>
      <c r="DB4" s="91" t="str">
        <f aca="false">IF(COUNTBLANK(BI4)&gt;0,"",IF(BI4&gt;$BB$16,1,""))</f>
        <v/>
      </c>
      <c r="DC4" s="117" t="str">
        <f aca="false">IF(COUNTBLANK(BJ4)&gt;0,"",IF(BJ4&gt;$BB$18,1,""))</f>
        <v/>
      </c>
      <c r="DD4" s="118"/>
      <c r="DE4" s="119"/>
      <c r="DF4" s="120" t="str">
        <f aca="false">IF(DD6=1,1,"")</f>
        <v/>
      </c>
      <c r="DG4" s="121" t="e">
        <f aca="false">IF(COUNTBLANK(DD4:DF4)=3,NA(),BI4)</f>
        <v>#N/A</v>
      </c>
      <c r="DH4" s="119"/>
      <c r="DI4" s="122" t="str">
        <f aca="false">IF(DH5=1,1,"")</f>
        <v/>
      </c>
      <c r="DJ4" s="120" t="str">
        <f aca="false">IF(DH6=1,1,"")</f>
        <v/>
      </c>
      <c r="DK4" s="121" t="e">
        <f aca="false">IF(COUNTBLANK(DH4:DJ4)=3,NA(),BJ4)</f>
        <v>#N/A</v>
      </c>
      <c r="DL4" s="120" t="str">
        <f aca="false">IF(COUNTBLANK(BI4)&gt;0,"",IF(BI4&lt;$BB$17,1,""))</f>
        <v/>
      </c>
      <c r="DM4" s="120" t="str">
        <f aca="false">IF(COUNTBLANK(BJ4)&gt;0,"",IF(BJ4&lt;$BB$22,1,""))</f>
        <v/>
      </c>
      <c r="DN4" s="118"/>
      <c r="DO4" s="119"/>
      <c r="DP4" s="120" t="str">
        <f aca="false">IF(DN6=1,1,"")</f>
        <v/>
      </c>
      <c r="DQ4" s="121" t="e">
        <f aca="false">IF(COUNTBLANK(DN4:DP4)=3,NA(),BI4)</f>
        <v>#N/A</v>
      </c>
      <c r="DR4" s="119"/>
      <c r="DS4" s="122" t="str">
        <f aca="false">IF(DR5=1,1,"")</f>
        <v/>
      </c>
      <c r="DT4" s="120" t="str">
        <f aca="false">IF(DR6=1,1,"")</f>
        <v/>
      </c>
      <c r="DU4" s="123" t="e">
        <f aca="false">IF(COUNTBLANK(DR4:DT4)=3,NA(),BJ4)</f>
        <v>#N/A</v>
      </c>
      <c r="DV4" s="101" t="n">
        <f aca="false">IF(COUNTBLANK(BI4)&gt;0,"",IF(BI4&gt;$BB$19,1,""))</f>
        <v>1</v>
      </c>
      <c r="DW4" s="124"/>
      <c r="DX4" s="124"/>
      <c r="DY4" s="124"/>
      <c r="DZ4" s="124"/>
      <c r="EA4" s="125" t="str">
        <f aca="false">IF(DW8=1,1,"")</f>
        <v/>
      </c>
      <c r="EB4" s="126" t="e">
        <f aca="false">IF(COUNTBLANK(DW4:EA4)=5,NA(),BI4)</f>
        <v>#N/A</v>
      </c>
      <c r="EC4" s="127" t="str">
        <f aca="false">IF(COUNTBLANK(BI4)&gt;0,"",IF(BI4&lt;$BB$20,1,""))</f>
        <v/>
      </c>
      <c r="ED4" s="122"/>
      <c r="EE4" s="122"/>
      <c r="EF4" s="122"/>
      <c r="EG4" s="122"/>
      <c r="EH4" s="120" t="str">
        <f aca="false">IF(ED8=1,1,"")</f>
        <v/>
      </c>
      <c r="EI4" s="128" t="e">
        <f aca="false">IF(COUNTBLANK(ED4:EH4)=5,NA(),BI4)</f>
        <v>#N/A</v>
      </c>
      <c r="EJ4" s="101" t="str">
        <f aca="false">IF(COUNTBLANK(BJ4)&gt;0,"",IF(BJ4&gt;$BB$21,1,""))</f>
        <v/>
      </c>
      <c r="EK4" s="124"/>
      <c r="EL4" s="124"/>
      <c r="EM4" s="124"/>
      <c r="EN4" s="124"/>
      <c r="EO4" s="125" t="str">
        <f aca="false">IF(EK8=1,1,"")</f>
        <v/>
      </c>
      <c r="EP4" s="126" t="e">
        <f aca="false">IF(COUNTBLANK(EK4:EO4)=5,NA(),BJ4)</f>
        <v>#N/A</v>
      </c>
      <c r="EQ4" s="129" t="str">
        <f aca="false">IF(COUNTBLANK(BJ4)&gt;0,"",IF(BJ4&lt;$BB$23,1,""))</f>
        <v/>
      </c>
      <c r="ER4" s="124"/>
      <c r="ES4" s="124"/>
      <c r="ET4" s="124"/>
      <c r="EU4" s="124"/>
      <c r="EV4" s="130" t="str">
        <f aca="false">IF(ER8=1,1,"")</f>
        <v/>
      </c>
      <c r="EW4" s="131" t="e">
        <f aca="false">IF(COUNTBLANK(ER4:EV4)=5,NA(),BJ4)</f>
        <v>#N/A</v>
      </c>
      <c r="EX4" s="105" t="n">
        <f aca="false">$BB$12</f>
        <v>27.3804516129032</v>
      </c>
      <c r="EY4" s="109" t="n">
        <f aca="false">$BB$8</f>
        <v>1.424</v>
      </c>
      <c r="EZ4" s="132" t="n">
        <f aca="false">$BB$13</f>
        <v>-24.5324516129032</v>
      </c>
      <c r="FA4" s="132" t="n">
        <f aca="false">$BB$14</f>
        <v>31.9088709677419</v>
      </c>
      <c r="FB4" s="109" t="n">
        <f aca="false">$BB$9</f>
        <v>9.75806451612903</v>
      </c>
      <c r="FC4" s="133" t="n">
        <f aca="false">$BB$16</f>
        <v>18.7283010752688</v>
      </c>
      <c r="FD4" s="133" t="n">
        <f aca="false">$BB$17</f>
        <v>-15.8803010752688</v>
      </c>
      <c r="FE4" s="133" t="n">
        <f aca="false">$BB$18</f>
        <v>24.5252688172043</v>
      </c>
      <c r="FF4" s="133" t="n">
        <f aca="false">IF($BB$22&lt;0,FE4,$BB$22)</f>
        <v>24.5252688172043</v>
      </c>
      <c r="FG4" s="133" t="n">
        <f aca="false">$BB$19</f>
        <v>10.0761505376344</v>
      </c>
      <c r="FH4" s="133" t="n">
        <f aca="false">$BB$20</f>
        <v>-7.22815053763441</v>
      </c>
      <c r="FI4" s="133" t="n">
        <f aca="false">$BB$21</f>
        <v>17.1416666666667</v>
      </c>
      <c r="FJ4" s="134" t="n">
        <f aca="false">IF($BB$23&lt;0,FI4,$BB$23)</f>
        <v>2.3744623655914</v>
      </c>
      <c r="FM4" s="135" t="e">
        <f aca="false">IF(COUNTBLANK(BR4)&lt;1,BI4,NA())</f>
        <v>#N/A</v>
      </c>
      <c r="FN4" s="136" t="e">
        <f aca="false">IF(COUNTBLANK(CA4)&lt;1,BI4,NA())</f>
        <v>#N/A</v>
      </c>
      <c r="FO4" s="137" t="e">
        <f aca="false">IF(COUNTBLANK(CJ4)&lt;1,BJ4,NA())</f>
        <v>#N/A</v>
      </c>
      <c r="FP4" s="138" t="e">
        <f aca="false">IF(COUNTBLANK(CS4)&lt;1,BJ4,NA())</f>
        <v>#N/A</v>
      </c>
      <c r="FR4" s="139" t="e">
        <f aca="false">NA()</f>
        <v>#N/A</v>
      </c>
      <c r="FS4" s="140" t="e">
        <f aca="false">NA()</f>
        <v>#N/A</v>
      </c>
      <c r="FT4" s="140" t="e">
        <f aca="false">NA()</f>
        <v>#N/A</v>
      </c>
      <c r="FU4" s="141" t="e">
        <f aca="false">NA()</f>
        <v>#N/A</v>
      </c>
      <c r="FW4" s="139" t="e">
        <f aca="false">NA()</f>
        <v>#N/A</v>
      </c>
      <c r="FX4" s="140" t="e">
        <f aca="false">NA()</f>
        <v>#N/A</v>
      </c>
      <c r="FY4" s="140" t="e">
        <f aca="false">NA()</f>
        <v>#N/A</v>
      </c>
      <c r="FZ4" s="141" t="e">
        <f aca="false">NA()</f>
        <v>#N/A</v>
      </c>
    </row>
    <row r="5" customFormat="false" ht="12" hidden="false" customHeight="false" outlineLevel="0" collapsed="false">
      <c r="A5" s="91" t="n">
        <f aca="false">IF(C5=0,IF($H$1=1,G5,IF($H$1=2,I5,IF($H$1=3,N5,IF($H$1=4,T5,IF($H$1=5,AA5,IF($H$1=6,AI5,"")))))),"")</f>
        <v>7</v>
      </c>
      <c r="B5" s="142" t="n">
        <f aca="false">IF(D5=0,IF($H$1=1,H5,IF($H$1=2,J5,IF($H$1=3,O5,IF($H$1=4,U5,IF($H$1=5,AB5,IF($H$1=6,AJ5,"")))))),"")</f>
        <v>8</v>
      </c>
      <c r="C5" s="26" t="n">
        <f aca="false">IF($H$1=1,COUNTBLANK('Data Entry'!D57),IF($H$1=2,COUNTBLANK(I5),IF($H$1=3,COUNTBLANK(N5),IF($H$1=4,COUNTBLANK(T5),IF($H$1=5,COUNTBLANK(AA5),IF($H$1=6,COUNTBLANK(AI5),""))))))</f>
        <v>0</v>
      </c>
      <c r="D5" s="26" t="n">
        <f aca="false">IF($H$1=1,COUNTBLANK(H5),IF($H$1=2,COUNTBLANK(J5),IF($H$1=3,COUNTBLANK(O5),IF($H$1=4,COUNTBLANK(U5),IF($H$1=5,COUNTBLANK(AB5),IF($H$1=6,COUNTBLANK(AJ5),""))))))</f>
        <v>0</v>
      </c>
      <c r="F5" s="93"/>
      <c r="G5" s="94" t="n">
        <f aca="false">IF(COUNTBLANK('Data Entry'!D57)=1,"",'Data Entry'!D57)</f>
        <v>7</v>
      </c>
      <c r="H5" s="95" t="n">
        <f aca="false">IF(COUNTBLANK(G5)=1,"",MAX(G4:G5)-MIN(G4:G5))</f>
        <v>8</v>
      </c>
      <c r="I5" s="96" t="n">
        <f aca="true">IF(OR(INDIRECT(L5)="",INDIRECT(M5)="")=TRUE(),"",AVERAGE(INDIRECT(K5)))</f>
        <v>-3.5</v>
      </c>
      <c r="J5" s="26" t="n">
        <f aca="true">IF(OR(INDIRECT(L5)="",INDIRECT(M5)="")=TRUE(),"",MAX(INDIRECT(K5))-MIN(INDIRECT(K5)))</f>
        <v>3</v>
      </c>
      <c r="K5" s="26" t="s">
        <v>116</v>
      </c>
      <c r="L5" s="26" t="s">
        <v>108</v>
      </c>
      <c r="M5" s="97" t="s">
        <v>110</v>
      </c>
      <c r="N5" s="26" t="n">
        <f aca="true">IF(OR(INDIRECT(Q5)="",INDIRECT(R5)="",INDIRECT(S5)="")=TRUE(),"",AVERAGE(INDIRECT(P5)))</f>
        <v>-2.66666666666667</v>
      </c>
      <c r="O5" s="26" t="n">
        <f aca="true">IF(OR(INDIRECT(Q5)="",INDIRECT(R5)="",INDIRECT(S5)="")=TRUE(),"",MAX(INDIRECT(P5))-MIN(INDIRECT(P5)))</f>
        <v>17</v>
      </c>
      <c r="P5" s="26" t="s">
        <v>117</v>
      </c>
      <c r="Q5" s="26" t="s">
        <v>110</v>
      </c>
      <c r="R5" s="26" t="s">
        <v>112</v>
      </c>
      <c r="S5" s="97" t="s">
        <v>114</v>
      </c>
      <c r="T5" s="26" t="n">
        <f aca="true">IF(OR(INDIRECT(W5)="",INDIRECT(X5)="",INDIRECT(Y5)="",INDIRECT(Z5)="")=TRUE(),"",AVERAGE(INDIRECT(V5)))</f>
        <v>-2.25</v>
      </c>
      <c r="U5" s="97" t="n">
        <f aca="true">IF(OR(INDIRECT(W5)="",INDIRECT(X5)="",INDIRECT(Y5)="",INDIRECT(Z5)="")=TRUE(),"",MAX(INDIRECT(V5))-MIN(INDIRECT(V5)))</f>
        <v>17</v>
      </c>
      <c r="V5" s="26" t="s">
        <v>118</v>
      </c>
      <c r="W5" s="26" t="s">
        <v>112</v>
      </c>
      <c r="X5" s="26" t="s">
        <v>114</v>
      </c>
      <c r="Y5" s="26" t="s">
        <v>119</v>
      </c>
      <c r="Z5" s="97" t="s">
        <v>120</v>
      </c>
      <c r="AA5" s="26" t="n">
        <f aca="true">IF(OR(INDIRECT(AD5)="",INDIRECT(AE5)="",INDIRECT(AF5)="",INDIRECT(AG5)="",INDIRECT(AH5)="")=TRUE(),"",AVERAGE(INDIRECT(AC5)))</f>
        <v>-3.2</v>
      </c>
      <c r="AB5" s="97" t="n">
        <f aca="true">IF(OR(INDIRECT(AD5)="",INDIRECT(AE5)="",INDIRECT(AF5)="",INDIRECT(AG5)="",INDIRECT(AH5)="")=TRUE(),"",MAX(INDIRECT(AC5))-MIN(INDIRECT(AC5)))</f>
        <v>17</v>
      </c>
      <c r="AC5" s="26" t="s">
        <v>121</v>
      </c>
      <c r="AD5" s="26" t="s">
        <v>114</v>
      </c>
      <c r="AE5" s="26" t="s">
        <v>119</v>
      </c>
      <c r="AF5" s="26" t="s">
        <v>120</v>
      </c>
      <c r="AG5" s="26" t="s">
        <v>122</v>
      </c>
      <c r="AH5" s="97" t="s">
        <v>123</v>
      </c>
      <c r="AI5" s="26" t="n">
        <f aca="true">IF(OR(INDIRECT(AL5)="",INDIRECT(AM5)="",INDIRECT(AN5)="",INDIRECT(AO5)="",INDIRECT(AP5)="",INDIRECT(AQ5)="")=TRUE(),"",AVERAGE(INDIRECT(AK5)))</f>
        <v>-5.33333333333333</v>
      </c>
      <c r="AJ5" s="97" t="n">
        <f aca="true">IF(OR(INDIRECT(AL5)="",INDIRECT(AM5)="",INDIRECT(AN5)="",INDIRECT(AO5)="",INDIRECT(AP5)="",INDIRECT(AQ5)="")=TRUE(),"",MAX(INDIRECT(AK5))-MIN(INDIRECT(AK5)))</f>
        <v>12</v>
      </c>
      <c r="AK5" s="26" t="s">
        <v>124</v>
      </c>
      <c r="AL5" s="26" t="s">
        <v>119</v>
      </c>
      <c r="AM5" s="26" t="s">
        <v>120</v>
      </c>
      <c r="AN5" s="26" t="s">
        <v>122</v>
      </c>
      <c r="AO5" s="26" t="s">
        <v>123</v>
      </c>
      <c r="AP5" s="26" t="s">
        <v>125</v>
      </c>
      <c r="AQ5" s="97" t="s">
        <v>126</v>
      </c>
      <c r="AS5" s="143" t="n">
        <v>2</v>
      </c>
      <c r="AT5" s="142" t="n">
        <v>1</v>
      </c>
      <c r="AU5" s="142" t="n">
        <v>1</v>
      </c>
      <c r="AV5" s="144" t="n">
        <v>1</v>
      </c>
      <c r="AW5" s="144" t="n">
        <v>1</v>
      </c>
      <c r="AX5" s="145" t="n">
        <v>1</v>
      </c>
      <c r="AY5" s="146" t="n">
        <f aca="false">IF($H$1=1,AS5,IF($H$1=2,AT5,IF($H$1=3,AU5,IF($H$1=4,AV5,IF($H$1=5,AW5,IF($H$1=6,AX5,""))))))</f>
        <v>2</v>
      </c>
      <c r="BA5" s="143" t="s">
        <v>127</v>
      </c>
      <c r="BB5" s="147" t="n">
        <f aca="false">MAX(G4:G203)</f>
        <v>32</v>
      </c>
      <c r="BD5" s="143" t="n">
        <v>2</v>
      </c>
      <c r="BE5" s="142" t="n">
        <v>1.88</v>
      </c>
      <c r="BF5" s="142" t="n">
        <v>3.27</v>
      </c>
      <c r="BG5" s="148" t="n">
        <v>1.128</v>
      </c>
      <c r="BI5" s="143" t="n">
        <f aca="false">A5</f>
        <v>7</v>
      </c>
      <c r="BJ5" s="149" t="n">
        <f aca="false">B5</f>
        <v>8</v>
      </c>
      <c r="BK5" s="150" t="e">
        <f aca="false">IF(COUNTBLANK(BI5)&gt;0,"",IF(BI5&gt;$BB$12,BI5,NA()))</f>
        <v>#N/A</v>
      </c>
      <c r="BL5" s="151" t="e">
        <f aca="false">IF(COUNTBLANK(BI5)&gt;0,"",IF(BI5&lt;$BB$13,BI5,NA()))</f>
        <v>#N/A</v>
      </c>
      <c r="BM5" s="152" t="e">
        <f aca="false">IF(COUNTBLANK(BI5)&gt;0,"",IF(BJ5&gt;$BB$14,BJ5,NA()))</f>
        <v>#N/A</v>
      </c>
      <c r="BN5" s="153" t="n">
        <f aca="false">IF(COUNTBLANK(BI5)&gt;0,"",IF(BI5&gt;$BB$8,1,""))</f>
        <v>1</v>
      </c>
      <c r="BO5" s="142" t="str">
        <f aca="false">IF(COUNTBLANK(BI5)&gt;0,"",IF(BI5&lt;$BB$8,1,""))</f>
        <v/>
      </c>
      <c r="BP5" s="142" t="str">
        <f aca="false">IF(COUNTBLANK(BI5)&gt;0,"",IF(BJ5&gt;$BB$9,1,""))</f>
        <v/>
      </c>
      <c r="BQ5" s="147" t="n">
        <f aca="false">IF(COUNTBLANK(BI5)&gt;0,"",IF(BJ5&lt;$BB$9,1,""))</f>
        <v>1</v>
      </c>
      <c r="BR5" s="154"/>
      <c r="BS5" s="155"/>
      <c r="BT5" s="155"/>
      <c r="BU5" s="155"/>
      <c r="BV5" s="155"/>
      <c r="BW5" s="155"/>
      <c r="BX5" s="155"/>
      <c r="BY5" s="156"/>
      <c r="BZ5" s="113" t="e">
        <f aca="false">IF(COUNTBLANK(BR5:BY5)&lt;8,BI5,NA())</f>
        <v>#N/A</v>
      </c>
      <c r="CA5" s="157"/>
      <c r="CB5" s="155"/>
      <c r="CC5" s="155"/>
      <c r="CD5" s="155"/>
      <c r="CE5" s="155"/>
      <c r="CF5" s="155"/>
      <c r="CG5" s="155"/>
      <c r="CH5" s="155"/>
      <c r="CI5" s="115" t="e">
        <f aca="false">IF(COUNTBLANK(CA5:CH5)&lt;8,BI5,NA())</f>
        <v>#N/A</v>
      </c>
      <c r="CJ5" s="157"/>
      <c r="CK5" s="155"/>
      <c r="CL5" s="155"/>
      <c r="CM5" s="155"/>
      <c r="CN5" s="155"/>
      <c r="CO5" s="155"/>
      <c r="CP5" s="155"/>
      <c r="CQ5" s="155"/>
      <c r="CR5" s="115" t="e">
        <f aca="false">IF(COUNTBLANK(CJ5:CQ5)&lt;8,BJ5,NA())</f>
        <v>#N/A</v>
      </c>
      <c r="CS5" s="158"/>
      <c r="CT5" s="155"/>
      <c r="CU5" s="155"/>
      <c r="CV5" s="155"/>
      <c r="CW5" s="155"/>
      <c r="CX5" s="155"/>
      <c r="CY5" s="155"/>
      <c r="CZ5" s="155"/>
      <c r="DA5" s="115" t="e">
        <f aca="false">IF(COUNTBLANK(CS5:CZ5)&lt;8,BJ5,NA())</f>
        <v>#N/A</v>
      </c>
      <c r="DB5" s="91" t="str">
        <f aca="false">IF(COUNTBLANK(BI5)&gt;0,"",IF(BI5&gt;$BB$16,1,""))</f>
        <v/>
      </c>
      <c r="DC5" s="117" t="str">
        <f aca="false">IF(COUNTBLANK(BJ5)&gt;0,"",IF(BJ5&gt;$BB$18,1,""))</f>
        <v/>
      </c>
      <c r="DD5" s="159"/>
      <c r="DE5" s="160" t="str">
        <f aca="false">IF(DD6=1,1,"")</f>
        <v/>
      </c>
      <c r="DF5" s="161" t="str">
        <f aca="false">IF(DD7=1,1,"")</f>
        <v/>
      </c>
      <c r="DG5" s="121" t="e">
        <f aca="false">IF(COUNTBLANK(DD5:DF5)=3,NA(),BI5)</f>
        <v>#N/A</v>
      </c>
      <c r="DH5" s="162"/>
      <c r="DI5" s="161" t="str">
        <f aca="false">IF(DH6=1,1,"")</f>
        <v/>
      </c>
      <c r="DJ5" s="161" t="str">
        <f aca="false">IF(DH7=1,1,"")</f>
        <v/>
      </c>
      <c r="DK5" s="121" t="e">
        <f aca="false">IF(COUNTBLANK(DH5:DJ5)=3,NA(),BJ5)</f>
        <v>#N/A</v>
      </c>
      <c r="DL5" s="161" t="str">
        <f aca="false">IF(COUNTBLANK(BI5)&gt;0,"",IF(BI5&lt;$BB$17,1,""))</f>
        <v/>
      </c>
      <c r="DM5" s="161" t="str">
        <f aca="false">IF(COUNTBLANK(BJ5)&gt;0,"",IF(BJ5&lt;$BB$22,1,""))</f>
        <v/>
      </c>
      <c r="DN5" s="159"/>
      <c r="DO5" s="160" t="str">
        <f aca="false">IF(DN6=1,1,"")</f>
        <v/>
      </c>
      <c r="DP5" s="161" t="str">
        <f aca="false">IF(DN7=1,1,"")</f>
        <v/>
      </c>
      <c r="DQ5" s="121" t="e">
        <f aca="false">IF(COUNTBLANK(DN5:DP5)=3,NA(),BI5)</f>
        <v>#N/A</v>
      </c>
      <c r="DR5" s="162"/>
      <c r="DS5" s="161" t="str">
        <f aca="false">IF(DR6=1,1,"")</f>
        <v/>
      </c>
      <c r="DT5" s="161" t="str">
        <f aca="false">IF(DR7=1,1,"")</f>
        <v/>
      </c>
      <c r="DU5" s="123" t="e">
        <f aca="false">IF(COUNTBLANK(DR5:DT5)=3,NA(),BJ5)</f>
        <v>#N/A</v>
      </c>
      <c r="DV5" s="91" t="str">
        <f aca="false">IF(COUNTBLANK(BI5)&gt;0,"",IF(BI5&gt;$BB$19,1,""))</f>
        <v/>
      </c>
      <c r="DW5" s="163"/>
      <c r="DX5" s="163"/>
      <c r="DY5" s="163"/>
      <c r="DZ5" s="161" t="str">
        <f aca="false">IF(DW8=1,1,"")</f>
        <v/>
      </c>
      <c r="EA5" s="161" t="str">
        <f aca="false">IF(DW9=1,1,"")</f>
        <v/>
      </c>
      <c r="EB5" s="164" t="e">
        <f aca="false">IF(COUNTBLANK(DW5:EA5)=5,NA(),BI5)</f>
        <v>#N/A</v>
      </c>
      <c r="EC5" s="127" t="str">
        <f aca="false">IF(COUNTBLANK(BI5)&gt;0,"",IF(BI5&lt;$BB$20,1,""))</f>
        <v/>
      </c>
      <c r="ED5" s="163"/>
      <c r="EE5" s="163"/>
      <c r="EF5" s="163"/>
      <c r="EG5" s="161" t="str">
        <f aca="false">IF(ED8=1,1,"")</f>
        <v/>
      </c>
      <c r="EH5" s="161" t="str">
        <f aca="false">IF(ED9=1,1,"")</f>
        <v/>
      </c>
      <c r="EI5" s="164" t="e">
        <f aca="false">IF(COUNTBLANK(ED5:EH5)=5,NA(),BI5)</f>
        <v>#N/A</v>
      </c>
      <c r="EJ5" s="91" t="str">
        <f aca="false">IF(COUNTBLANK(BJ5)&gt;0,"",IF(BJ5&gt;$BB$21,1,""))</f>
        <v/>
      </c>
      <c r="EK5" s="163"/>
      <c r="EL5" s="163"/>
      <c r="EM5" s="163"/>
      <c r="EN5" s="161" t="str">
        <f aca="false">IF(EK8=1,1,"")</f>
        <v/>
      </c>
      <c r="EO5" s="161" t="str">
        <f aca="false">IF(EK9=1,1,"")</f>
        <v/>
      </c>
      <c r="EP5" s="164" t="e">
        <f aca="false">IF(COUNTBLANK(EK5:EO5)=5,NA(),BJ5)</f>
        <v>#N/A</v>
      </c>
      <c r="EQ5" s="127" t="str">
        <f aca="false">IF(COUNTBLANK(BJ5)&gt;0,"",IF(BJ5&lt;$BB$23,1,""))</f>
        <v/>
      </c>
      <c r="ER5" s="163"/>
      <c r="ES5" s="163"/>
      <c r="ET5" s="163"/>
      <c r="EU5" s="161" t="str">
        <f aca="false">IF(ER8=1,1,"")</f>
        <v/>
      </c>
      <c r="EV5" s="165" t="str">
        <f aca="false">IF(ER9=1,1,"")</f>
        <v/>
      </c>
      <c r="EW5" s="166" t="e">
        <f aca="false">IF(COUNTBLANK(ER5:EV5)=5,NA(),BJ5)</f>
        <v>#N/A</v>
      </c>
      <c r="EX5" s="150" t="n">
        <f aca="false">$BB$12</f>
        <v>27.3804516129032</v>
      </c>
      <c r="EY5" s="142" t="n">
        <f aca="false">$BB$8</f>
        <v>1.424</v>
      </c>
      <c r="EZ5" s="167" t="n">
        <f aca="false">$BB$13</f>
        <v>-24.5324516129032</v>
      </c>
      <c r="FA5" s="167" t="n">
        <f aca="false">$BB$14</f>
        <v>31.9088709677419</v>
      </c>
      <c r="FB5" s="142" t="n">
        <f aca="false">$BB$9</f>
        <v>9.75806451612903</v>
      </c>
      <c r="FC5" s="168" t="n">
        <f aca="false">$BB$16</f>
        <v>18.7283010752688</v>
      </c>
      <c r="FD5" s="168" t="n">
        <f aca="false">$BB$17</f>
        <v>-15.8803010752688</v>
      </c>
      <c r="FE5" s="168" t="n">
        <f aca="false">$BB$18</f>
        <v>24.5252688172043</v>
      </c>
      <c r="FF5" s="168" t="n">
        <f aca="false">IF($BB$22&lt;0,FE5,$BB$22)</f>
        <v>24.5252688172043</v>
      </c>
      <c r="FG5" s="168" t="n">
        <f aca="false">$BB$19</f>
        <v>10.0761505376344</v>
      </c>
      <c r="FH5" s="168" t="n">
        <f aca="false">$BB$20</f>
        <v>-7.22815053763441</v>
      </c>
      <c r="FI5" s="168" t="n">
        <f aca="false">$BB$21</f>
        <v>17.1416666666667</v>
      </c>
      <c r="FJ5" s="169" t="n">
        <f aca="false">IF($BB$23&lt;0,FI5,$BB$23)</f>
        <v>2.3744623655914</v>
      </c>
      <c r="FM5" s="135" t="e">
        <f aca="false">IF(COUNTBLANK(BR5)&lt;1,BI5,NA())</f>
        <v>#N/A</v>
      </c>
      <c r="FN5" s="136" t="e">
        <f aca="false">IF(COUNTBLANK(CA5)&lt;1,BI5,NA())</f>
        <v>#N/A</v>
      </c>
      <c r="FO5" s="136" t="e">
        <f aca="false">IF(COUNTBLANK(CJ5)&lt;1,BJ5,NA())</f>
        <v>#N/A</v>
      </c>
      <c r="FP5" s="138" t="e">
        <f aca="false">IF(COUNTBLANK(CS5)&lt;1,BJ5,NA())</f>
        <v>#N/A</v>
      </c>
      <c r="FR5" s="170" t="e">
        <f aca="false">NA()</f>
        <v>#N/A</v>
      </c>
      <c r="FS5" s="171" t="e">
        <f aca="false">NA()</f>
        <v>#N/A</v>
      </c>
      <c r="FT5" s="171" t="e">
        <f aca="false">NA()</f>
        <v>#N/A</v>
      </c>
      <c r="FU5" s="172" t="e">
        <f aca="false">NA()</f>
        <v>#N/A</v>
      </c>
      <c r="FW5" s="170" t="e">
        <f aca="false">NA()</f>
        <v>#N/A</v>
      </c>
      <c r="FX5" s="171" t="e">
        <f aca="false">NA()</f>
        <v>#N/A</v>
      </c>
      <c r="FY5" s="171" t="e">
        <f aca="false">NA()</f>
        <v>#N/A</v>
      </c>
      <c r="FZ5" s="172" t="e">
        <f aca="false">NA()</f>
        <v>#N/A</v>
      </c>
    </row>
    <row r="6" customFormat="false" ht="12" hidden="false" customHeight="false" outlineLevel="0" collapsed="false">
      <c r="A6" s="91" t="n">
        <f aca="false">IF(C6=0,IF($H$1=1,G6,IF($H$1=2,I6,IF($H$1=3,N6,IF($H$1=4,T6,IF($H$1=5,AA6,IF($H$1=6,AI6,"")))))),"")</f>
        <v>-2</v>
      </c>
      <c r="B6" s="142" t="n">
        <f aca="false">IF(D6=0,IF($H$1=1,H6,IF($H$1=2,J6,IF($H$1=3,O6,IF($H$1=4,U6,IF($H$1=5,AB6,IF($H$1=6,AJ6,"")))))),"")</f>
        <v>9</v>
      </c>
      <c r="C6" s="26" t="n">
        <f aca="false">IF($H$1=1,COUNTBLANK('Data Entry'!D58),IF($H$1=2,COUNTBLANK(I6),IF($H$1=3,COUNTBLANK(N6),IF($H$1=4,COUNTBLANK(T6),IF($H$1=5,COUNTBLANK(AA6),IF($H$1=6,COUNTBLANK(AI6),""))))))</f>
        <v>0</v>
      </c>
      <c r="D6" s="26" t="n">
        <f aca="false">IF($H$1=1,COUNTBLANK(H6),IF($H$1=2,COUNTBLANK(J6),IF($H$1=3,COUNTBLANK(O6),IF($H$1=4,COUNTBLANK(U6),IF($H$1=5,COUNTBLANK(AB6),IF($H$1=6,COUNTBLANK(AJ6),""))))))</f>
        <v>0</v>
      </c>
      <c r="F6" s="93"/>
      <c r="G6" s="94" t="n">
        <f aca="false">IF(COUNTBLANK('Data Entry'!D58)=1,"",'Data Entry'!D58)</f>
        <v>-2</v>
      </c>
      <c r="H6" s="95" t="n">
        <f aca="false">IF(COUNTBLANK(G6)=1,"",MAX(G5:G6)-MIN(G5:G6))</f>
        <v>9</v>
      </c>
      <c r="I6" s="96" t="n">
        <f aca="true">IF(OR(INDIRECT(L6)="",INDIRECT(M6)="")=TRUE(),"",AVERAGE(INDIRECT(K6)))</f>
        <v>-1.5</v>
      </c>
      <c r="J6" s="26" t="n">
        <f aca="true">IF(OR(INDIRECT(L6)="",INDIRECT(M6)="")=TRUE(),"",MAX(INDIRECT(K6))-MIN(INDIRECT(K6)))</f>
        <v>17</v>
      </c>
      <c r="K6" s="26" t="s">
        <v>128</v>
      </c>
      <c r="L6" s="26" t="s">
        <v>112</v>
      </c>
      <c r="M6" s="97" t="s">
        <v>114</v>
      </c>
      <c r="N6" s="26" t="n">
        <f aca="true">IF(OR(INDIRECT(Q6)="",INDIRECT(R6)="",INDIRECT(S6)="")=TRUE(),"",AVERAGE(INDIRECT(P6)))</f>
        <v>-4.33333333333333</v>
      </c>
      <c r="O6" s="26" t="n">
        <f aca="true">IF(OR(INDIRECT(Q6)="",INDIRECT(R6)="",INDIRECT(S6)="")=TRUE(),"",MAX(INDIRECT(P6))-MIN(INDIRECT(P6)))</f>
        <v>10</v>
      </c>
      <c r="P6" s="26" t="s">
        <v>129</v>
      </c>
      <c r="Q6" s="26" t="s">
        <v>119</v>
      </c>
      <c r="R6" s="26" t="s">
        <v>120</v>
      </c>
      <c r="S6" s="97" t="s">
        <v>122</v>
      </c>
      <c r="T6" s="26" t="n">
        <f aca="true">IF(OR(INDIRECT(W6)="",INDIRECT(X6)="",INDIRECT(Y6)="",INDIRECT(Z6)="")=TRUE(),"",AVERAGE(INDIRECT(V6)))</f>
        <v>-6.5</v>
      </c>
      <c r="U6" s="97" t="n">
        <f aca="true">IF(OR(INDIRECT(W6)="",INDIRECT(X6)="",INDIRECT(Y6)="",INDIRECT(Z6)="")=TRUE(),"",MAX(INDIRECT(V6))-MIN(INDIRECT(V6)))</f>
        <v>8</v>
      </c>
      <c r="V6" s="26" t="s">
        <v>130</v>
      </c>
      <c r="W6" s="26" t="s">
        <v>122</v>
      </c>
      <c r="X6" s="26" t="s">
        <v>123</v>
      </c>
      <c r="Y6" s="26" t="s">
        <v>125</v>
      </c>
      <c r="Z6" s="97" t="s">
        <v>126</v>
      </c>
      <c r="AA6" s="26" t="n">
        <f aca="true">IF(OR(INDIRECT(AD6)="",INDIRECT(AE6)="",INDIRECT(AF6)="",INDIRECT(AG6)="",INDIRECT(AH6)="")=TRUE(),"",AVERAGE(INDIRECT(AC6)))</f>
        <v>-11</v>
      </c>
      <c r="AB6" s="97" t="n">
        <f aca="true">IF(OR(INDIRECT(AD6)="",INDIRECT(AE6)="",INDIRECT(AF6)="",INDIRECT(AG6)="",INDIRECT(AH6)="")=TRUE(),"",MAX(INDIRECT(AC6))-MIN(INDIRECT(AC6)))</f>
        <v>18</v>
      </c>
      <c r="AC6" s="26" t="s">
        <v>131</v>
      </c>
      <c r="AD6" s="26" t="s">
        <v>125</v>
      </c>
      <c r="AE6" s="26" t="s">
        <v>126</v>
      </c>
      <c r="AF6" s="26" t="s">
        <v>132</v>
      </c>
      <c r="AG6" s="26" t="s">
        <v>133</v>
      </c>
      <c r="AH6" s="97" t="s">
        <v>134</v>
      </c>
      <c r="AI6" s="26" t="n">
        <f aca="true">IF(OR(INDIRECT(AL6)="",INDIRECT(AM6)="",INDIRECT(AN6)="",INDIRECT(AO6)="",INDIRECT(AP6)="",INDIRECT(AQ6)="")=TRUE(),"",AVERAGE(INDIRECT(AK6)))</f>
        <v>-11.5</v>
      </c>
      <c r="AJ6" s="97" t="n">
        <f aca="true">IF(OR(INDIRECT(AL6)="",INDIRECT(AM6)="",INDIRECT(AN6)="",INDIRECT(AO6)="",INDIRECT(AP6)="",INDIRECT(AQ6)="")=TRUE(),"",MAX(INDIRECT(AK6))-MIN(INDIRECT(AK6)))</f>
        <v>17</v>
      </c>
      <c r="AK6" s="26" t="s">
        <v>135</v>
      </c>
      <c r="AL6" s="26" t="s">
        <v>132</v>
      </c>
      <c r="AM6" s="26" t="s">
        <v>133</v>
      </c>
      <c r="AN6" s="26" t="s">
        <v>134</v>
      </c>
      <c r="AO6" s="26" t="s">
        <v>136</v>
      </c>
      <c r="AP6" s="26" t="s">
        <v>137</v>
      </c>
      <c r="AQ6" s="97" t="s">
        <v>138</v>
      </c>
      <c r="AS6" s="153" t="n">
        <v>3</v>
      </c>
      <c r="AT6" s="142" t="n">
        <f aca="false">AT4+1</f>
        <v>2</v>
      </c>
      <c r="AU6" s="144" t="n">
        <v>1</v>
      </c>
      <c r="AV6" s="144" t="n">
        <v>1</v>
      </c>
      <c r="AW6" s="144" t="n">
        <v>1</v>
      </c>
      <c r="AX6" s="145" t="n">
        <v>1</v>
      </c>
      <c r="AY6" s="146" t="n">
        <f aca="false">IF($H$1=1,AS6,IF($H$1=2,AT6,IF($H$1=3,AU6,IF($H$1=4,AV6,IF($H$1=5,AW6,IF($H$1=6,AX6,""))))))</f>
        <v>3</v>
      </c>
      <c r="BA6" s="143" t="s">
        <v>139</v>
      </c>
      <c r="BB6" s="147" t="n">
        <f aca="false">MIN(G4:G203)</f>
        <v>-22</v>
      </c>
      <c r="BD6" s="143" t="n">
        <v>3</v>
      </c>
      <c r="BE6" s="142" t="n">
        <v>1.023</v>
      </c>
      <c r="BF6" s="142" t="n">
        <v>2.575</v>
      </c>
      <c r="BG6" s="148" t="n">
        <v>1.693</v>
      </c>
      <c r="BI6" s="143" t="n">
        <f aca="false">A6</f>
        <v>-2</v>
      </c>
      <c r="BJ6" s="149" t="n">
        <f aca="false">B6</f>
        <v>9</v>
      </c>
      <c r="BK6" s="150" t="e">
        <f aca="false">IF(COUNTBLANK(BI6)&gt;0,"",IF(BI6&gt;$BB$12,BI6,NA()))</f>
        <v>#N/A</v>
      </c>
      <c r="BL6" s="151" t="e">
        <f aca="false">IF(COUNTBLANK(BI6)&gt;0,"",IF(BI6&lt;$BB$13,BI6,NA()))</f>
        <v>#N/A</v>
      </c>
      <c r="BM6" s="152" t="e">
        <f aca="false">IF(COUNTBLANK(BI6)&gt;0,"",IF(BJ6&gt;$BB$14,BJ6,NA()))</f>
        <v>#N/A</v>
      </c>
      <c r="BN6" s="153" t="str">
        <f aca="false">IF(COUNTBLANK(BI6)&gt;0,"",IF(BI6&gt;$BB$8,1,""))</f>
        <v/>
      </c>
      <c r="BO6" s="142" t="n">
        <f aca="false">IF(COUNTBLANK(BI6)&gt;0,"",IF(BI6&lt;$BB$8,1,""))</f>
        <v>1</v>
      </c>
      <c r="BP6" s="142" t="str">
        <f aca="false">IF(COUNTBLANK(BI6)&gt;0,"",IF(BJ6&gt;$BB$9,1,""))</f>
        <v/>
      </c>
      <c r="BQ6" s="147" t="n">
        <f aca="false">IF(COUNTBLANK(BI6)&gt;0,"",IF(BJ6&lt;$BB$9,1,""))</f>
        <v>1</v>
      </c>
      <c r="BR6" s="154"/>
      <c r="BS6" s="155"/>
      <c r="BT6" s="155"/>
      <c r="BU6" s="155"/>
      <c r="BV6" s="155"/>
      <c r="BW6" s="155"/>
      <c r="BX6" s="155"/>
      <c r="BY6" s="156"/>
      <c r="BZ6" s="113" t="e">
        <f aca="false">IF(COUNTBLANK(BR6:BY6)&lt;8,BI6,NA())</f>
        <v>#N/A</v>
      </c>
      <c r="CA6" s="157"/>
      <c r="CB6" s="155"/>
      <c r="CC6" s="155"/>
      <c r="CD6" s="155"/>
      <c r="CE6" s="155"/>
      <c r="CF6" s="155"/>
      <c r="CG6" s="155"/>
      <c r="CH6" s="155"/>
      <c r="CI6" s="115" t="e">
        <f aca="false">IF(COUNTBLANK(CA6:CH6)&lt;8,BI6,NA())</f>
        <v>#N/A</v>
      </c>
      <c r="CJ6" s="157"/>
      <c r="CK6" s="155"/>
      <c r="CL6" s="155"/>
      <c r="CM6" s="155"/>
      <c r="CN6" s="155"/>
      <c r="CO6" s="155"/>
      <c r="CP6" s="155"/>
      <c r="CQ6" s="155"/>
      <c r="CR6" s="115" t="e">
        <f aca="false">IF(COUNTBLANK(CJ6:CQ6)&lt;8,BJ6,NA())</f>
        <v>#N/A</v>
      </c>
      <c r="CS6" s="158"/>
      <c r="CT6" s="155"/>
      <c r="CU6" s="155"/>
      <c r="CV6" s="155"/>
      <c r="CW6" s="155"/>
      <c r="CX6" s="155"/>
      <c r="CY6" s="155"/>
      <c r="CZ6" s="155"/>
      <c r="DA6" s="115" t="e">
        <f aca="false">IF(COUNTBLANK(CS6:CZ6)&lt;8,BJ6,NA())</f>
        <v>#N/A</v>
      </c>
      <c r="DB6" s="91" t="str">
        <f aca="false">IF(COUNTBLANK(BI6)&gt;0,"",IF(BI6&gt;$BB$16,1,""))</f>
        <v/>
      </c>
      <c r="DC6" s="117" t="str">
        <f aca="false">IF(COUNTBLANK(BJ6)&gt;0,"",IF(BJ6&gt;$BB$18,1,""))</f>
        <v/>
      </c>
      <c r="DD6" s="173" t="str">
        <f aca="false">IF(SUM(DB4:DB6)&gt;=2,1,"")</f>
        <v/>
      </c>
      <c r="DE6" s="160" t="str">
        <f aca="false">IF(DD7=1,1,"")</f>
        <v/>
      </c>
      <c r="DF6" s="161" t="str">
        <f aca="false">IF(DD8=1,1,"")</f>
        <v/>
      </c>
      <c r="DG6" s="121" t="e">
        <f aca="false">IF(COUNTBLANK(DD6:DF6)=3,NA(),BI6)</f>
        <v>#N/A</v>
      </c>
      <c r="DH6" s="160" t="str">
        <f aca="false">IF(SUM(DC4:DC6)&gt;=2,1,"")</f>
        <v/>
      </c>
      <c r="DI6" s="161" t="str">
        <f aca="false">IF(DH7=1,1,"")</f>
        <v/>
      </c>
      <c r="DJ6" s="161" t="str">
        <f aca="false">IF(DH8=1,1,"")</f>
        <v/>
      </c>
      <c r="DK6" s="121" t="e">
        <f aca="false">IF(COUNTBLANK(DH6:DJ6)=3,NA(),BJ6)</f>
        <v>#N/A</v>
      </c>
      <c r="DL6" s="161" t="str">
        <f aca="false">IF(COUNTBLANK(BI6)&gt;0,"",IF(BI6&lt;$BB$17,1,""))</f>
        <v/>
      </c>
      <c r="DM6" s="161" t="str">
        <f aca="false">IF(COUNTBLANK(BJ6)&gt;0,"",IF(BJ6&lt;$BB$22,1,""))</f>
        <v/>
      </c>
      <c r="DN6" s="173" t="str">
        <f aca="false">IF(SUM(DL4:DL6)&gt;=2,1,"")</f>
        <v/>
      </c>
      <c r="DO6" s="160" t="str">
        <f aca="false">IF(DN7=1,1,"")</f>
        <v/>
      </c>
      <c r="DP6" s="161" t="str">
        <f aca="false">IF(DN8=1,1,"")</f>
        <v/>
      </c>
      <c r="DQ6" s="121" t="e">
        <f aca="false">IF(COUNTBLANK(DN6:DP6)=3,NA(),BI6)</f>
        <v>#N/A</v>
      </c>
      <c r="DR6" s="160" t="str">
        <f aca="false">IF(SUM(DM4:DM6)&gt;=2,1,"")</f>
        <v/>
      </c>
      <c r="DS6" s="161" t="str">
        <f aca="false">IF(DR7=1,1,"")</f>
        <v/>
      </c>
      <c r="DT6" s="161" t="str">
        <f aca="false">IF(DR8=1,1,"")</f>
        <v/>
      </c>
      <c r="DU6" s="123" t="e">
        <f aca="false">IF(COUNTBLANK(DR6:DT6)=3,NA(),BJ6)</f>
        <v>#N/A</v>
      </c>
      <c r="DV6" s="91" t="str">
        <f aca="false">IF(COUNTBLANK(BI6)&gt;0,"",IF(BI6&gt;$BB$19,1,""))</f>
        <v/>
      </c>
      <c r="DW6" s="163"/>
      <c r="DX6" s="163"/>
      <c r="DY6" s="161" t="str">
        <f aca="false">IF(DW8=1,1,"")</f>
        <v/>
      </c>
      <c r="DZ6" s="161" t="str">
        <f aca="false">IF(DW9=1,1,"")</f>
        <v/>
      </c>
      <c r="EA6" s="161" t="str">
        <f aca="false">IF(DW10=1,1,"")</f>
        <v/>
      </c>
      <c r="EB6" s="164" t="e">
        <f aca="false">IF(COUNTBLANK(DW6:EA6)=5,NA(),BI6)</f>
        <v>#N/A</v>
      </c>
      <c r="EC6" s="127" t="str">
        <f aca="false">IF(COUNTBLANK(BI6)&gt;0,"",IF(BI6&lt;$BB$20,1,""))</f>
        <v/>
      </c>
      <c r="ED6" s="163"/>
      <c r="EE6" s="163"/>
      <c r="EF6" s="161" t="str">
        <f aca="false">IF(ED8=1,1,"")</f>
        <v/>
      </c>
      <c r="EG6" s="161" t="str">
        <f aca="false">IF(ED9=1,1,"")</f>
        <v/>
      </c>
      <c r="EH6" s="161" t="str">
        <f aca="false">IF(ED10=1,1,"")</f>
        <v/>
      </c>
      <c r="EI6" s="164" t="e">
        <f aca="false">IF(COUNTBLANK(ED6:EH6)=5,NA(),BI6)</f>
        <v>#N/A</v>
      </c>
      <c r="EJ6" s="91" t="str">
        <f aca="false">IF(COUNTBLANK(BJ6)&gt;0,"",IF(BJ6&gt;$BB$21,1,""))</f>
        <v/>
      </c>
      <c r="EK6" s="163"/>
      <c r="EL6" s="163"/>
      <c r="EM6" s="161" t="str">
        <f aca="false">IF(EK8=1,1,"")</f>
        <v/>
      </c>
      <c r="EN6" s="161" t="str">
        <f aca="false">IF(EK9=1,1,"")</f>
        <v/>
      </c>
      <c r="EO6" s="161" t="str">
        <f aca="false">IF(EK10=1,1,"")</f>
        <v/>
      </c>
      <c r="EP6" s="164" t="e">
        <f aca="false">IF(COUNTBLANK(EK6:EO6)=5,NA(),BJ6)</f>
        <v>#N/A</v>
      </c>
      <c r="EQ6" s="127" t="str">
        <f aca="false">IF(COUNTBLANK(BJ6)&gt;0,"",IF(BJ6&lt;$BB$23,1,""))</f>
        <v/>
      </c>
      <c r="ER6" s="163"/>
      <c r="ES6" s="163"/>
      <c r="ET6" s="161" t="str">
        <f aca="false">IF(ER8=1,1,"")</f>
        <v/>
      </c>
      <c r="EU6" s="161" t="str">
        <f aca="false">IF(ER9=1,1,"")</f>
        <v/>
      </c>
      <c r="EV6" s="165" t="str">
        <f aca="false">IF(ER10=1,1,"")</f>
        <v/>
      </c>
      <c r="EW6" s="166" t="e">
        <f aca="false">IF(COUNTBLANK(ER6:EV6)=5,NA(),BJ6)</f>
        <v>#N/A</v>
      </c>
      <c r="EX6" s="150" t="n">
        <f aca="false">$BB$12</f>
        <v>27.3804516129032</v>
      </c>
      <c r="EY6" s="142" t="n">
        <f aca="false">$BB$8</f>
        <v>1.424</v>
      </c>
      <c r="EZ6" s="167" t="n">
        <f aca="false">$BB$13</f>
        <v>-24.5324516129032</v>
      </c>
      <c r="FA6" s="167" t="n">
        <f aca="false">$BB$14</f>
        <v>31.9088709677419</v>
      </c>
      <c r="FB6" s="142" t="n">
        <f aca="false">$BB$9</f>
        <v>9.75806451612903</v>
      </c>
      <c r="FC6" s="168" t="n">
        <f aca="false">$BB$16</f>
        <v>18.7283010752688</v>
      </c>
      <c r="FD6" s="168" t="n">
        <f aca="false">$BB$17</f>
        <v>-15.8803010752688</v>
      </c>
      <c r="FE6" s="168" t="n">
        <f aca="false">$BB$18</f>
        <v>24.5252688172043</v>
      </c>
      <c r="FF6" s="168" t="n">
        <f aca="false">IF($BB$22&lt;0,FE6,$BB$22)</f>
        <v>24.5252688172043</v>
      </c>
      <c r="FG6" s="168" t="n">
        <f aca="false">$BB$19</f>
        <v>10.0761505376344</v>
      </c>
      <c r="FH6" s="168" t="n">
        <f aca="false">$BB$20</f>
        <v>-7.22815053763441</v>
      </c>
      <c r="FI6" s="168" t="n">
        <f aca="false">$BB$21</f>
        <v>17.1416666666667</v>
      </c>
      <c r="FJ6" s="169" t="n">
        <f aca="false">IF($BB$23&lt;0,FI6,$BB$23)</f>
        <v>2.3744623655914</v>
      </c>
      <c r="FM6" s="135" t="e">
        <f aca="false">IF(COUNTBLANK(BR6)&lt;1,BI6,NA())</f>
        <v>#N/A</v>
      </c>
      <c r="FN6" s="136" t="e">
        <f aca="false">IF(COUNTBLANK(CA6)&lt;1,BI6,NA())</f>
        <v>#N/A</v>
      </c>
      <c r="FO6" s="136" t="e">
        <f aca="false">IF(COUNTBLANK(CJ6)&lt;1,BJ6,NA())</f>
        <v>#N/A</v>
      </c>
      <c r="FP6" s="138" t="e">
        <f aca="false">IF(COUNTBLANK(CS6)&lt;1,BJ6,NA())</f>
        <v>#N/A</v>
      </c>
      <c r="FR6" s="174" t="e">
        <f aca="false">IF(IF(SUM(DB4:DB6)&gt;=2,DB6,"")=1,BI6,NA())</f>
        <v>#N/A</v>
      </c>
      <c r="FS6" s="175" t="e">
        <f aca="false">IF(IF(SUM(DC4:DC6)&gt;=2,DC6,"")=1,BJ6,NA())</f>
        <v>#N/A</v>
      </c>
      <c r="FT6" s="175" t="e">
        <f aca="false">IF(IF(SUM(DL4:DL6)&gt;=2,DL6,"")=1,BI6,NA())</f>
        <v>#N/A</v>
      </c>
      <c r="FU6" s="176" t="e">
        <f aca="false">IF(IF(SUM(DM4:DM6)&gt;=2,DM6,"")=1,BJ6,NA())</f>
        <v>#N/A</v>
      </c>
      <c r="FW6" s="170" t="e">
        <f aca="false">NA()</f>
        <v>#N/A</v>
      </c>
      <c r="FX6" s="171" t="e">
        <f aca="false">NA()</f>
        <v>#N/A</v>
      </c>
      <c r="FY6" s="171" t="e">
        <f aca="false">NA()</f>
        <v>#N/A</v>
      </c>
      <c r="FZ6" s="172" t="e">
        <f aca="false">NA()</f>
        <v>#N/A</v>
      </c>
    </row>
    <row r="7" customFormat="false" ht="12" hidden="false" customHeight="false" outlineLevel="0" collapsed="false">
      <c r="A7" s="91" t="n">
        <f aca="false">IF(C7=0,IF($H$1=1,G7,IF($H$1=2,I7,IF($H$1=3,N7,IF($H$1=4,T7,IF($H$1=5,AA7,IF($H$1=6,AI7,"")))))),"")</f>
        <v>-5</v>
      </c>
      <c r="B7" s="142" t="n">
        <f aca="false">IF(D7=0,IF($H$1=1,H7,IF($H$1=2,J7,IF($H$1=3,O7,IF($H$1=4,U7,IF($H$1=5,AB7,IF($H$1=6,AJ7,"")))))),"")</f>
        <v>3</v>
      </c>
      <c r="C7" s="26" t="n">
        <f aca="false">IF($H$1=1,COUNTBLANK('Data Entry'!D59),IF($H$1=2,COUNTBLANK(I7),IF($H$1=3,COUNTBLANK(N7),IF($H$1=4,COUNTBLANK(T7),IF($H$1=5,COUNTBLANK(AA7),IF($H$1=6,COUNTBLANK(AI7),""))))))</f>
        <v>0</v>
      </c>
      <c r="D7" s="26" t="n">
        <f aca="false">IF($H$1=1,COUNTBLANK(H7),IF($H$1=2,COUNTBLANK(J7),IF($H$1=3,COUNTBLANK(O7),IF($H$1=4,COUNTBLANK(U7),IF($H$1=5,COUNTBLANK(AB7),IF($H$1=6,COUNTBLANK(AJ7),""))))))</f>
        <v>0</v>
      </c>
      <c r="F7" s="93"/>
      <c r="G7" s="94" t="n">
        <f aca="false">IF(COUNTBLANK('Data Entry'!D59)=1,"",'Data Entry'!D59)</f>
        <v>-5</v>
      </c>
      <c r="H7" s="95" t="n">
        <f aca="false">IF(COUNTBLANK(G7)=1,"",MAX(G6:G7)-MIN(G6:G7))</f>
        <v>3</v>
      </c>
      <c r="I7" s="96" t="n">
        <f aca="true">IF(OR(INDIRECT(L7)="",INDIRECT(M7)="")=TRUE(),"",AVERAGE(INDIRECT(K7)))</f>
        <v>-3</v>
      </c>
      <c r="J7" s="26" t="n">
        <f aca="true">IF(OR(INDIRECT(L7)="",INDIRECT(M7)="")=TRUE(),"",MAX(INDIRECT(K7))-MIN(INDIRECT(K7)))</f>
        <v>10</v>
      </c>
      <c r="K7" s="26" t="s">
        <v>140</v>
      </c>
      <c r="L7" s="26" t="s">
        <v>119</v>
      </c>
      <c r="M7" s="97" t="s">
        <v>120</v>
      </c>
      <c r="N7" s="26" t="n">
        <f aca="true">IF(OR(INDIRECT(Q7)="",INDIRECT(R7)="",INDIRECT(S7)="")=TRUE(),"",AVERAGE(INDIRECT(P7)))</f>
        <v>-6.33333333333333</v>
      </c>
      <c r="O7" s="26" t="n">
        <f aca="true">IF(OR(INDIRECT(Q7)="",INDIRECT(R7)="",INDIRECT(S7)="")=TRUE(),"",MAX(INDIRECT(P7))-MIN(INDIRECT(P7)))</f>
        <v>8</v>
      </c>
      <c r="P7" s="26" t="s">
        <v>141</v>
      </c>
      <c r="Q7" s="26" t="s">
        <v>123</v>
      </c>
      <c r="R7" s="26" t="s">
        <v>125</v>
      </c>
      <c r="S7" s="97" t="s">
        <v>126</v>
      </c>
      <c r="T7" s="26" t="n">
        <f aca="true">IF(OR(INDIRECT(W7)="",INDIRECT(X7)="",INDIRECT(Y7)="",INDIRECT(Z7)="")=TRUE(),"",AVERAGE(INDIRECT(V7)))</f>
        <v>-12.25</v>
      </c>
      <c r="U7" s="97" t="n">
        <f aca="true">IF(OR(INDIRECT(W7)="",INDIRECT(X7)="",INDIRECT(Y7)="",INDIRECT(Z7)="")=TRUE(),"",MAX(INDIRECT(V7))-MIN(INDIRECT(V7)))</f>
        <v>17</v>
      </c>
      <c r="V7" s="26" t="s">
        <v>142</v>
      </c>
      <c r="W7" s="26" t="s">
        <v>132</v>
      </c>
      <c r="X7" s="26" t="s">
        <v>133</v>
      </c>
      <c r="Y7" s="26" t="s">
        <v>134</v>
      </c>
      <c r="Z7" s="97" t="s">
        <v>136</v>
      </c>
      <c r="AA7" s="26" t="n">
        <f aca="true">IF(OR(INDIRECT(AD7)="",INDIRECT(AE7)="",INDIRECT(AF7)="",INDIRECT(AG7)="",INDIRECT(AH7)="")=TRUE(),"",AVERAGE(INDIRECT(AC7)))</f>
        <v>-12</v>
      </c>
      <c r="AB7" s="97" t="n">
        <f aca="true">IF(OR(INDIRECT(AD7)="",INDIRECT(AE7)="",INDIRECT(AF7)="",INDIRECT(AG7)="",INDIRECT(AH7)="")=TRUE(),"",MAX(INDIRECT(AC7))-MIN(INDIRECT(AC7)))</f>
        <v>16</v>
      </c>
      <c r="AC7" s="26" t="s">
        <v>143</v>
      </c>
      <c r="AD7" s="26" t="s">
        <v>136</v>
      </c>
      <c r="AE7" s="26" t="s">
        <v>137</v>
      </c>
      <c r="AF7" s="26" t="s">
        <v>138</v>
      </c>
      <c r="AG7" s="26" t="s">
        <v>144</v>
      </c>
      <c r="AH7" s="97" t="s">
        <v>145</v>
      </c>
      <c r="AI7" s="26" t="n">
        <f aca="true">IF(OR(INDIRECT(AL7)="",INDIRECT(AM7)="",INDIRECT(AN7)="",INDIRECT(AO7)="",INDIRECT(AP7)="",INDIRECT(AQ7)="")=TRUE(),"",AVERAGE(INDIRECT(AK7)))</f>
        <v>-9.66666666666667</v>
      </c>
      <c r="AJ7" s="97" t="n">
        <f aca="true">IF(OR(INDIRECT(AL7)="",INDIRECT(AM7)="",INDIRECT(AN7)="",INDIRECT(AO7)="",INDIRECT(AP7)="",INDIRECT(AQ7)="")=TRUE(),"",MAX(INDIRECT(AK7))-MIN(INDIRECT(AK7)))</f>
        <v>23</v>
      </c>
      <c r="AK7" s="26" t="s">
        <v>146</v>
      </c>
      <c r="AL7" s="26" t="s">
        <v>144</v>
      </c>
      <c r="AM7" s="26" t="s">
        <v>145</v>
      </c>
      <c r="AN7" s="26" t="s">
        <v>147</v>
      </c>
      <c r="AO7" s="26" t="s">
        <v>148</v>
      </c>
      <c r="AP7" s="26" t="s">
        <v>149</v>
      </c>
      <c r="AQ7" s="97" t="s">
        <v>150</v>
      </c>
      <c r="AS7" s="143" t="n">
        <v>4</v>
      </c>
      <c r="AT7" s="142" t="n">
        <f aca="false">AT5+1</f>
        <v>2</v>
      </c>
      <c r="AU7" s="142" t="n">
        <f aca="false">AU4+1</f>
        <v>2</v>
      </c>
      <c r="AV7" s="144" t="n">
        <v>1</v>
      </c>
      <c r="AW7" s="144" t="n">
        <v>1</v>
      </c>
      <c r="AX7" s="145" t="n">
        <v>1</v>
      </c>
      <c r="AY7" s="146" t="n">
        <f aca="false">IF($H$1=1,AS7,IF($H$1=2,AT7,IF($H$1=3,AU7,IF($H$1=4,AV7,IF($H$1=5,AW7,IF($H$1=6,AX7,""))))))</f>
        <v>4</v>
      </c>
      <c r="BA7" s="177" t="s">
        <v>66</v>
      </c>
      <c r="BB7" s="147" t="n">
        <f aca="false">BB5-BB6</f>
        <v>54</v>
      </c>
      <c r="BD7" s="153" t="n">
        <v>4</v>
      </c>
      <c r="BE7" s="144" t="n">
        <v>0.729</v>
      </c>
      <c r="BF7" s="144" t="n">
        <v>2.282</v>
      </c>
      <c r="BG7" s="148" t="n">
        <v>2.059</v>
      </c>
      <c r="BH7" s="15"/>
      <c r="BI7" s="143" t="n">
        <f aca="false">A7</f>
        <v>-5</v>
      </c>
      <c r="BJ7" s="149" t="n">
        <f aca="false">B7</f>
        <v>3</v>
      </c>
      <c r="BK7" s="150" t="e">
        <f aca="false">IF(COUNTBLANK(BI7)&gt;0,"",IF(BI7&gt;$BB$12,BI7,NA()))</f>
        <v>#N/A</v>
      </c>
      <c r="BL7" s="151" t="e">
        <f aca="false">IF(COUNTBLANK(BI7)&gt;0,"",IF(BI7&lt;$BB$13,BI7,NA()))</f>
        <v>#N/A</v>
      </c>
      <c r="BM7" s="152" t="e">
        <f aca="false">IF(COUNTBLANK(BI7)&gt;0,"",IF(BJ7&gt;$BB$14,BJ7,NA()))</f>
        <v>#N/A</v>
      </c>
      <c r="BN7" s="153" t="str">
        <f aca="false">IF(COUNTBLANK(BI7)&gt;0,"",IF(BI7&gt;$BB$8,1,""))</f>
        <v/>
      </c>
      <c r="BO7" s="142" t="n">
        <f aca="false">IF(COUNTBLANK(BI7)&gt;0,"",IF(BI7&lt;$BB$8,1,""))</f>
        <v>1</v>
      </c>
      <c r="BP7" s="142" t="str">
        <f aca="false">IF(COUNTBLANK(BI7)&gt;0,"",IF(BJ7&gt;$BB$9,1,""))</f>
        <v/>
      </c>
      <c r="BQ7" s="147" t="n">
        <f aca="false">IF(COUNTBLANK(BI7)&gt;0,"",IF(BJ7&lt;$BB$9,1,""))</f>
        <v>1</v>
      </c>
      <c r="BR7" s="154"/>
      <c r="BS7" s="155"/>
      <c r="BT7" s="155"/>
      <c r="BU7" s="155"/>
      <c r="BV7" s="155"/>
      <c r="BW7" s="155"/>
      <c r="BX7" s="155"/>
      <c r="BY7" s="156"/>
      <c r="BZ7" s="113" t="e">
        <f aca="false">IF(COUNTBLANK(BR7:BY7)&lt;8,BI7,NA())</f>
        <v>#N/A</v>
      </c>
      <c r="CA7" s="157"/>
      <c r="CB7" s="155"/>
      <c r="CC7" s="155"/>
      <c r="CD7" s="155"/>
      <c r="CE7" s="155"/>
      <c r="CF7" s="155"/>
      <c r="CG7" s="155"/>
      <c r="CH7" s="155"/>
      <c r="CI7" s="115" t="e">
        <f aca="false">IF(COUNTBLANK(CA7:CH7)&lt;8,BI7,NA())</f>
        <v>#N/A</v>
      </c>
      <c r="CJ7" s="157"/>
      <c r="CK7" s="155"/>
      <c r="CL7" s="155"/>
      <c r="CM7" s="155"/>
      <c r="CN7" s="155"/>
      <c r="CO7" s="155"/>
      <c r="CP7" s="155"/>
      <c r="CQ7" s="155"/>
      <c r="CR7" s="115" t="e">
        <f aca="false">IF(COUNTBLANK(CJ7:CQ7)&lt;8,BJ7,NA())</f>
        <v>#N/A</v>
      </c>
      <c r="CS7" s="158"/>
      <c r="CT7" s="155"/>
      <c r="CU7" s="155"/>
      <c r="CV7" s="155"/>
      <c r="CW7" s="155"/>
      <c r="CX7" s="155"/>
      <c r="CY7" s="155"/>
      <c r="CZ7" s="155"/>
      <c r="DA7" s="115" t="e">
        <f aca="false">IF(COUNTBLANK(CS7:CZ7)&lt;8,BJ7,NA())</f>
        <v>#N/A</v>
      </c>
      <c r="DB7" s="91" t="str">
        <f aca="false">IF(COUNTBLANK(BI7)&gt;0,"",IF(BI7&gt;$BB$16,1,""))</f>
        <v/>
      </c>
      <c r="DC7" s="117" t="str">
        <f aca="false">IF(COUNTBLANK(BJ7)&gt;0,"",IF(BJ7&gt;$BB$18,1,""))</f>
        <v/>
      </c>
      <c r="DD7" s="173" t="str">
        <f aca="false">IF(SUM(DB5:DB7)&gt;=2,1,"")</f>
        <v/>
      </c>
      <c r="DE7" s="160" t="str">
        <f aca="false">IF(DD8=1,1,"")</f>
        <v/>
      </c>
      <c r="DF7" s="161" t="str">
        <f aca="false">IF(DD9=1,1,"")</f>
        <v/>
      </c>
      <c r="DG7" s="121" t="e">
        <f aca="false">IF(COUNTBLANK(DD7:DF7)=3,NA(),BI7)</f>
        <v>#N/A</v>
      </c>
      <c r="DH7" s="160" t="str">
        <f aca="false">IF(SUM(DC5:DC7)&gt;=2,1,"")</f>
        <v/>
      </c>
      <c r="DI7" s="161" t="str">
        <f aca="false">IF(DH8=1,1,"")</f>
        <v/>
      </c>
      <c r="DJ7" s="161" t="str">
        <f aca="false">IF(DH9=1,1,"")</f>
        <v/>
      </c>
      <c r="DK7" s="121" t="e">
        <f aca="false">IF(COUNTBLANK(DH7:DJ7)=3,NA(),BJ7)</f>
        <v>#N/A</v>
      </c>
      <c r="DL7" s="161" t="str">
        <f aca="false">IF(COUNTBLANK(BI7)&gt;0,"",IF(BI7&lt;$BB$17,1,""))</f>
        <v/>
      </c>
      <c r="DM7" s="161" t="str">
        <f aca="false">IF(COUNTBLANK(BJ7)&gt;0,"",IF(BJ7&lt;$BB$22,1,""))</f>
        <v/>
      </c>
      <c r="DN7" s="173" t="str">
        <f aca="false">IF(SUM(DL5:DL7)&gt;=2,1,"")</f>
        <v/>
      </c>
      <c r="DO7" s="160" t="str">
        <f aca="false">IF(DN8=1,1,"")</f>
        <v/>
      </c>
      <c r="DP7" s="161" t="str">
        <f aca="false">IF(DN9=1,1,"")</f>
        <v/>
      </c>
      <c r="DQ7" s="121" t="e">
        <f aca="false">IF(COUNTBLANK(DN7:DP7)=3,NA(),BI7)</f>
        <v>#N/A</v>
      </c>
      <c r="DR7" s="160" t="str">
        <f aca="false">IF(SUM(DM5:DM7)&gt;=2,1,"")</f>
        <v/>
      </c>
      <c r="DS7" s="161" t="str">
        <f aca="false">IF(DR8=1,1,"")</f>
        <v/>
      </c>
      <c r="DT7" s="161" t="str">
        <f aca="false">IF(DR9=1,1,"")</f>
        <v/>
      </c>
      <c r="DU7" s="123" t="e">
        <f aca="false">IF(COUNTBLANK(DR7:DT7)=3,NA(),BJ7)</f>
        <v>#N/A</v>
      </c>
      <c r="DV7" s="91" t="str">
        <f aca="false">IF(COUNTBLANK(BI7)&gt;0,"",IF(BI7&gt;$BB$19,1,""))</f>
        <v/>
      </c>
      <c r="DW7" s="163"/>
      <c r="DX7" s="161" t="str">
        <f aca="false">IF(DW8=1,1,"")</f>
        <v/>
      </c>
      <c r="DY7" s="161" t="str">
        <f aca="false">IF(DW9=1,1,"")</f>
        <v/>
      </c>
      <c r="DZ7" s="161" t="str">
        <f aca="false">IF(DW10=1,1,"")</f>
        <v/>
      </c>
      <c r="EA7" s="161" t="str">
        <f aca="false">IF(DW11=1,1,"")</f>
        <v/>
      </c>
      <c r="EB7" s="164" t="e">
        <f aca="false">IF(COUNTBLANK(DW7:EA7)=5,NA(),BI7)</f>
        <v>#N/A</v>
      </c>
      <c r="EC7" s="127" t="str">
        <f aca="false">IF(COUNTBLANK(BI7)&gt;0,"",IF(BI7&lt;$BB$20,1,""))</f>
        <v/>
      </c>
      <c r="ED7" s="163"/>
      <c r="EE7" s="161" t="str">
        <f aca="false">IF(ED8=1,1,"")</f>
        <v/>
      </c>
      <c r="EF7" s="161" t="str">
        <f aca="false">IF(ED9=1,1,"")</f>
        <v/>
      </c>
      <c r="EG7" s="161" t="str">
        <f aca="false">IF(ED10=1,1,"")</f>
        <v/>
      </c>
      <c r="EH7" s="161" t="str">
        <f aca="false">IF(ED11=1,1,"")</f>
        <v/>
      </c>
      <c r="EI7" s="164" t="e">
        <f aca="false">IF(COUNTBLANK(ED7:EH7)=5,NA(),BI7)</f>
        <v>#N/A</v>
      </c>
      <c r="EJ7" s="91" t="str">
        <f aca="false">IF(COUNTBLANK(BJ7)&gt;0,"",IF(BJ7&gt;$BB$21,1,""))</f>
        <v/>
      </c>
      <c r="EK7" s="163"/>
      <c r="EL7" s="161" t="str">
        <f aca="false">IF(EK8=1,1,"")</f>
        <v/>
      </c>
      <c r="EM7" s="161" t="str">
        <f aca="false">IF(EK9=1,1,"")</f>
        <v/>
      </c>
      <c r="EN7" s="161" t="str">
        <f aca="false">IF(EK10=1,1,"")</f>
        <v/>
      </c>
      <c r="EO7" s="161" t="str">
        <f aca="false">IF(EK11=1,1,"")</f>
        <v/>
      </c>
      <c r="EP7" s="164" t="e">
        <f aca="false">IF(COUNTBLANK(EK7:EO7)=5,NA(),BJ7)</f>
        <v>#N/A</v>
      </c>
      <c r="EQ7" s="127" t="str">
        <f aca="false">IF(COUNTBLANK(BJ7)&gt;0,"",IF(BJ7&lt;$BB$23,1,""))</f>
        <v/>
      </c>
      <c r="ER7" s="163"/>
      <c r="ES7" s="161" t="str">
        <f aca="false">IF(ER8=1,1,"")</f>
        <v/>
      </c>
      <c r="ET7" s="161" t="str">
        <f aca="false">IF(ER9=1,1,"")</f>
        <v/>
      </c>
      <c r="EU7" s="161" t="str">
        <f aca="false">IF(ER10=1,1,"")</f>
        <v/>
      </c>
      <c r="EV7" s="165" t="str">
        <f aca="false">IF(ER11=1,1,"")</f>
        <v/>
      </c>
      <c r="EW7" s="166" t="e">
        <f aca="false">IF(COUNTBLANK(ER7:EV7)=5,NA(),BJ7)</f>
        <v>#N/A</v>
      </c>
      <c r="EX7" s="150" t="n">
        <f aca="false">$BB$12</f>
        <v>27.3804516129032</v>
      </c>
      <c r="EY7" s="142" t="n">
        <f aca="false">$BB$8</f>
        <v>1.424</v>
      </c>
      <c r="EZ7" s="167" t="n">
        <f aca="false">$BB$13</f>
        <v>-24.5324516129032</v>
      </c>
      <c r="FA7" s="167" t="n">
        <f aca="false">$BB$14</f>
        <v>31.9088709677419</v>
      </c>
      <c r="FB7" s="142" t="n">
        <f aca="false">$BB$9</f>
        <v>9.75806451612903</v>
      </c>
      <c r="FC7" s="168" t="n">
        <f aca="false">$BB$16</f>
        <v>18.7283010752688</v>
      </c>
      <c r="FD7" s="168" t="n">
        <f aca="false">$BB$17</f>
        <v>-15.8803010752688</v>
      </c>
      <c r="FE7" s="168" t="n">
        <f aca="false">$BB$18</f>
        <v>24.5252688172043</v>
      </c>
      <c r="FF7" s="168" t="n">
        <f aca="false">IF($BB$22&lt;0,FE7,$BB$22)</f>
        <v>24.5252688172043</v>
      </c>
      <c r="FG7" s="168" t="n">
        <f aca="false">$BB$19</f>
        <v>10.0761505376344</v>
      </c>
      <c r="FH7" s="168" t="n">
        <f aca="false">$BB$20</f>
        <v>-7.22815053763441</v>
      </c>
      <c r="FI7" s="168" t="n">
        <f aca="false">$BB$21</f>
        <v>17.1416666666667</v>
      </c>
      <c r="FJ7" s="169" t="n">
        <f aca="false">IF($BB$23&lt;0,FI7,$BB$23)</f>
        <v>2.3744623655914</v>
      </c>
      <c r="FM7" s="135" t="e">
        <f aca="false">IF(COUNTBLANK(BR7)&lt;1,BI7,NA())</f>
        <v>#N/A</v>
      </c>
      <c r="FN7" s="136" t="e">
        <f aca="false">IF(COUNTBLANK(CA7)&lt;1,BI7,NA())</f>
        <v>#N/A</v>
      </c>
      <c r="FO7" s="136" t="e">
        <f aca="false">IF(COUNTBLANK(CJ7)&lt;1,BJ7,NA())</f>
        <v>#N/A</v>
      </c>
      <c r="FP7" s="138" t="e">
        <f aca="false">IF(COUNTBLANK(CS7)&lt;1,BJ7,NA())</f>
        <v>#N/A</v>
      </c>
      <c r="FR7" s="174" t="e">
        <f aca="false">IF(IF(SUM(DB5:DB7)&gt;=2,DB7,"")=1,BI7,NA())</f>
        <v>#N/A</v>
      </c>
      <c r="FS7" s="175" t="e">
        <f aca="false">IF(IF(SUM(DC5:DC7)&gt;=2,DC7,"")=1,BJ7,NA())</f>
        <v>#N/A</v>
      </c>
      <c r="FT7" s="175" t="e">
        <f aca="false">IF(IF(SUM(DL5:DL7)&gt;=2,DL7,"")=1,BI7,NA())</f>
        <v>#N/A</v>
      </c>
      <c r="FU7" s="176" t="e">
        <f aca="false">IF(IF(SUM(DM5:DM7)&gt;=2,DM7,"")=1,BJ7,NA())</f>
        <v>#N/A</v>
      </c>
      <c r="FW7" s="170" t="e">
        <f aca="false">NA()</f>
        <v>#N/A</v>
      </c>
      <c r="FX7" s="171" t="e">
        <f aca="false">NA()</f>
        <v>#N/A</v>
      </c>
      <c r="FY7" s="171" t="e">
        <f aca="false">NA()</f>
        <v>#N/A</v>
      </c>
      <c r="FZ7" s="172" t="e">
        <f aca="false">NA()</f>
        <v>#N/A</v>
      </c>
    </row>
    <row r="8" customFormat="false" ht="12" hidden="false" customHeight="false" outlineLevel="0" collapsed="false">
      <c r="A8" s="91" t="n">
        <f aca="false">IF(C8=0,IF($H$1=1,G8,IF($H$1=2,I8,IF($H$1=3,N8,IF($H$1=4,T8,IF($H$1=5,AA8,IF($H$1=6,AI8,"")))))),"")</f>
        <v>-10</v>
      </c>
      <c r="B8" s="142" t="n">
        <f aca="false">IF(D8=0,IF($H$1=1,H8,IF($H$1=2,J8,IF($H$1=3,O8,IF($H$1=4,U8,IF($H$1=5,AB8,IF($H$1=6,AJ8,"")))))),"")</f>
        <v>5</v>
      </c>
      <c r="C8" s="26" t="n">
        <f aca="false">IF($H$1=1,COUNTBLANK('Data Entry'!D60),IF($H$1=2,COUNTBLANK(I8),IF($H$1=3,COUNTBLANK(N8),IF($H$1=4,COUNTBLANK(T8),IF($H$1=5,COUNTBLANK(AA8),IF($H$1=6,COUNTBLANK(AI8),""))))))</f>
        <v>0</v>
      </c>
      <c r="D8" s="26" t="n">
        <f aca="false">IF($H$1=1,COUNTBLANK(H8),IF($H$1=2,COUNTBLANK(J8),IF($H$1=3,COUNTBLANK(O8),IF($H$1=4,COUNTBLANK(U8),IF($H$1=5,COUNTBLANK(AB8),IF($H$1=6,COUNTBLANK(AJ8),""))))))</f>
        <v>0</v>
      </c>
      <c r="F8" s="93"/>
      <c r="G8" s="94" t="n">
        <f aca="false">IF(COUNTBLANK('Data Entry'!D60)=1,"",'Data Entry'!D60)</f>
        <v>-10</v>
      </c>
      <c r="H8" s="95" t="n">
        <f aca="false">IF(COUNTBLANK(G8)=1,"",MAX(G7:G8)-MIN(G7:G8))</f>
        <v>5</v>
      </c>
      <c r="I8" s="96" t="n">
        <f aca="true">IF(OR(INDIRECT(L8)="",INDIRECT(M8)="")=TRUE(),"",AVERAGE(INDIRECT(K8)))</f>
        <v>-8.5</v>
      </c>
      <c r="J8" s="26" t="n">
        <f aca="true">IF(OR(INDIRECT(L8)="",INDIRECT(M8)="")=TRUE(),"",MAX(INDIRECT(K8))-MIN(INDIRECT(K8)))</f>
        <v>3</v>
      </c>
      <c r="K8" s="26" t="s">
        <v>151</v>
      </c>
      <c r="L8" s="26" t="s">
        <v>122</v>
      </c>
      <c r="M8" s="97" t="s">
        <v>123</v>
      </c>
      <c r="N8" s="26" t="n">
        <f aca="true">IF(OR(INDIRECT(Q8)="",INDIRECT(R8)="",INDIRECT(S8)="")=TRUE(),"",AVERAGE(INDIRECT(P8)))</f>
        <v>-15.3333333333333</v>
      </c>
      <c r="O8" s="26" t="n">
        <f aca="true">IF(OR(INDIRECT(Q8)="",INDIRECT(R8)="",INDIRECT(S8)="")=TRUE(),"",MAX(INDIRECT(P8))-MIN(INDIRECT(P8)))</f>
        <v>9</v>
      </c>
      <c r="P8" s="26" t="s">
        <v>152</v>
      </c>
      <c r="Q8" s="26" t="s">
        <v>132</v>
      </c>
      <c r="R8" s="26" t="s">
        <v>133</v>
      </c>
      <c r="S8" s="97" t="s">
        <v>134</v>
      </c>
      <c r="T8" s="26" t="n">
        <f aca="true">IF(OR(INDIRECT(W8)="",INDIRECT(X8)="",INDIRECT(Y8)="",INDIRECT(Z8)="")=TRUE(),"",AVERAGE(INDIRECT(V8)))</f>
        <v>-14.25</v>
      </c>
      <c r="U8" s="97" t="n">
        <f aca="true">IF(OR(INDIRECT(W8)="",INDIRECT(X8)="",INDIRECT(Y8)="",INDIRECT(Z8)="")=TRUE(),"",MAX(INDIRECT(V8))-MIN(INDIRECT(V8)))</f>
        <v>11</v>
      </c>
      <c r="V8" s="26" t="s">
        <v>153</v>
      </c>
      <c r="W8" s="26" t="s">
        <v>137</v>
      </c>
      <c r="X8" s="26" t="s">
        <v>138</v>
      </c>
      <c r="Y8" s="26" t="s">
        <v>144</v>
      </c>
      <c r="Z8" s="97" t="s">
        <v>145</v>
      </c>
      <c r="AA8" s="26" t="n">
        <f aca="true">IF(OR(INDIRECT(AD8)="",INDIRECT(AE8)="",INDIRECT(AF8)="",INDIRECT(AG8)="",INDIRECT(AH8)="")=TRUE(),"",AVERAGE(INDIRECT(AC8)))</f>
        <v>-8</v>
      </c>
      <c r="AB8" s="97" t="n">
        <f aca="true">IF(OR(INDIRECT(AD8)="",INDIRECT(AE8)="",INDIRECT(AF8)="",INDIRECT(AG8)="",INDIRECT(AH8)="")=TRUE(),"",MAX(INDIRECT(AC8))-MIN(INDIRECT(AC8)))</f>
        <v>23</v>
      </c>
      <c r="AC8" s="26" t="s">
        <v>154</v>
      </c>
      <c r="AD8" s="26" t="s">
        <v>147</v>
      </c>
      <c r="AE8" s="26" t="s">
        <v>148</v>
      </c>
      <c r="AF8" s="26" t="s">
        <v>149</v>
      </c>
      <c r="AG8" s="26" t="s">
        <v>150</v>
      </c>
      <c r="AH8" s="97" t="s">
        <v>155</v>
      </c>
      <c r="AI8" s="26" t="n">
        <f aca="true">IF(OR(INDIRECT(AL8)="",INDIRECT(AM8)="",INDIRECT(AN8)="",INDIRECT(AO8)="",INDIRECT(AP8)="",INDIRECT(AQ8)="")=TRUE(),"",AVERAGE(INDIRECT(AK8)))</f>
        <v>-5.83333333333333</v>
      </c>
      <c r="AJ8" s="97" t="n">
        <f aca="true">IF(OR(INDIRECT(AL8)="",INDIRECT(AM8)="",INDIRECT(AN8)="",INDIRECT(AO8)="",INDIRECT(AP8)="",INDIRECT(AQ8)="")=TRUE(),"",MAX(INDIRECT(AK8))-MIN(INDIRECT(AK8)))</f>
        <v>31</v>
      </c>
      <c r="AK8" s="26" t="s">
        <v>156</v>
      </c>
      <c r="AL8" s="26" t="s">
        <v>155</v>
      </c>
      <c r="AM8" s="26" t="s">
        <v>157</v>
      </c>
      <c r="AN8" s="26" t="s">
        <v>158</v>
      </c>
      <c r="AO8" s="26" t="s">
        <v>159</v>
      </c>
      <c r="AP8" s="26" t="s">
        <v>160</v>
      </c>
      <c r="AQ8" s="97" t="s">
        <v>161</v>
      </c>
      <c r="AS8" s="143" t="n">
        <v>5</v>
      </c>
      <c r="AT8" s="142" t="n">
        <f aca="false">AT6+1</f>
        <v>3</v>
      </c>
      <c r="AU8" s="142" t="n">
        <f aca="false">AU5+1</f>
        <v>2</v>
      </c>
      <c r="AV8" s="144" t="n">
        <f aca="false">AV4+1</f>
        <v>2</v>
      </c>
      <c r="AW8" s="144" t="n">
        <v>1</v>
      </c>
      <c r="AX8" s="145" t="n">
        <v>1</v>
      </c>
      <c r="AY8" s="146" t="n">
        <f aca="false">IF($H$1=1,AS8,IF($H$1=2,AT8,IF($H$1=3,AU8,IF($H$1=4,AV8,IF($H$1=5,AW8,IF($H$1=6,AX8,""))))))</f>
        <v>5</v>
      </c>
      <c r="BA8" s="153" t="s">
        <v>162</v>
      </c>
      <c r="BB8" s="147" t="n">
        <f aca="false">AVERAGE(G4:G203)</f>
        <v>1.424</v>
      </c>
      <c r="BD8" s="153" t="n">
        <v>5</v>
      </c>
      <c r="BE8" s="144" t="n">
        <v>0.577</v>
      </c>
      <c r="BF8" s="144" t="n">
        <v>2.115</v>
      </c>
      <c r="BG8" s="148" t="n">
        <v>2.326</v>
      </c>
      <c r="BH8" s="15"/>
      <c r="BI8" s="143" t="n">
        <f aca="false">A8</f>
        <v>-10</v>
      </c>
      <c r="BJ8" s="149" t="n">
        <f aca="false">B8</f>
        <v>5</v>
      </c>
      <c r="BK8" s="150" t="e">
        <f aca="false">IF(COUNTBLANK(BI8)&gt;0,"",IF(BI8&gt;$BB$12,BI8,NA()))</f>
        <v>#N/A</v>
      </c>
      <c r="BL8" s="151" t="e">
        <f aca="false">IF(COUNTBLANK(BI8)&gt;0,"",IF(BI8&lt;$BB$13,BI8,NA()))</f>
        <v>#N/A</v>
      </c>
      <c r="BM8" s="152" t="e">
        <f aca="false">IF(COUNTBLANK(BI8)&gt;0,"",IF(BJ8&gt;$BB$14,BJ8,NA()))</f>
        <v>#N/A</v>
      </c>
      <c r="BN8" s="153" t="str">
        <f aca="false">IF(COUNTBLANK(BI8)&gt;0,"",IF(BI8&gt;$BB$8,1,""))</f>
        <v/>
      </c>
      <c r="BO8" s="142" t="n">
        <f aca="false">IF(COUNTBLANK(BI8)&gt;0,"",IF(BI8&lt;$BB$8,1,""))</f>
        <v>1</v>
      </c>
      <c r="BP8" s="142" t="str">
        <f aca="false">IF(COUNTBLANK(BI8)&gt;0,"",IF(BJ8&gt;$BB$9,1,""))</f>
        <v/>
      </c>
      <c r="BQ8" s="147" t="n">
        <f aca="false">IF(COUNTBLANK(BI8)&gt;0,"",IF(BJ8&lt;$BB$9,1,""))</f>
        <v>1</v>
      </c>
      <c r="BR8" s="154"/>
      <c r="BS8" s="155"/>
      <c r="BT8" s="155"/>
      <c r="BU8" s="155"/>
      <c r="BV8" s="155"/>
      <c r="BW8" s="155"/>
      <c r="BX8" s="155"/>
      <c r="BY8" s="156"/>
      <c r="BZ8" s="113" t="e">
        <f aca="false">IF(COUNTBLANK(BR8:BY8)&lt;8,BI8,NA())</f>
        <v>#N/A</v>
      </c>
      <c r="CA8" s="157"/>
      <c r="CB8" s="155"/>
      <c r="CC8" s="155"/>
      <c r="CD8" s="155"/>
      <c r="CE8" s="155"/>
      <c r="CF8" s="155"/>
      <c r="CG8" s="155"/>
      <c r="CH8" s="155"/>
      <c r="CI8" s="115" t="e">
        <f aca="false">IF(COUNTBLANK(CA8:CH8)&lt;8,BI8,NA())</f>
        <v>#N/A</v>
      </c>
      <c r="CJ8" s="157"/>
      <c r="CK8" s="155"/>
      <c r="CL8" s="155"/>
      <c r="CM8" s="155"/>
      <c r="CN8" s="155"/>
      <c r="CO8" s="155"/>
      <c r="CP8" s="155"/>
      <c r="CQ8" s="155"/>
      <c r="CR8" s="115" t="e">
        <f aca="false">IF(COUNTBLANK(CJ8:CQ8)&lt;8,BJ8,NA())</f>
        <v>#N/A</v>
      </c>
      <c r="CS8" s="158"/>
      <c r="CT8" s="155"/>
      <c r="CU8" s="155"/>
      <c r="CV8" s="155"/>
      <c r="CW8" s="155"/>
      <c r="CX8" s="155"/>
      <c r="CY8" s="155"/>
      <c r="CZ8" s="155"/>
      <c r="DA8" s="115" t="e">
        <f aca="false">IF(COUNTBLANK(CS8:CZ8)&lt;8,BJ8,NA())</f>
        <v>#N/A</v>
      </c>
      <c r="DB8" s="91" t="str">
        <f aca="false">IF(COUNTBLANK(BI8)&gt;0,"",IF(BI8&gt;$BB$16,1,""))</f>
        <v/>
      </c>
      <c r="DC8" s="117" t="str">
        <f aca="false">IF(COUNTBLANK(BJ8)&gt;0,"",IF(BJ8&gt;$BB$18,1,""))</f>
        <v/>
      </c>
      <c r="DD8" s="173" t="str">
        <f aca="false">IF(SUM(DB6:DB8)&gt;=2,1,"")</f>
        <v/>
      </c>
      <c r="DE8" s="160" t="str">
        <f aca="false">IF(DD9=1,1,"")</f>
        <v/>
      </c>
      <c r="DF8" s="161" t="str">
        <f aca="false">IF(DD10=1,1,"")</f>
        <v/>
      </c>
      <c r="DG8" s="121" t="e">
        <f aca="false">IF(COUNTBLANK(DD8:DF8)=3,NA(),BI8)</f>
        <v>#N/A</v>
      </c>
      <c r="DH8" s="160" t="str">
        <f aca="false">IF(SUM(DC6:DC8)&gt;=2,1,"")</f>
        <v/>
      </c>
      <c r="DI8" s="161" t="str">
        <f aca="false">IF(DH9=1,1,"")</f>
        <v/>
      </c>
      <c r="DJ8" s="161" t="str">
        <f aca="false">IF(DH10=1,1,"")</f>
        <v/>
      </c>
      <c r="DK8" s="121" t="e">
        <f aca="false">IF(COUNTBLANK(DH8:DJ8)=3,NA(),BJ8)</f>
        <v>#N/A</v>
      </c>
      <c r="DL8" s="161" t="str">
        <f aca="false">IF(COUNTBLANK(BI8)&gt;0,"",IF(BI8&lt;$BB$17,1,""))</f>
        <v/>
      </c>
      <c r="DM8" s="161" t="str">
        <f aca="false">IF(COUNTBLANK(BJ8)&gt;0,"",IF(BJ8&lt;$BB$22,1,""))</f>
        <v/>
      </c>
      <c r="DN8" s="173" t="str">
        <f aca="false">IF(SUM(DL6:DL8)&gt;=2,1,"")</f>
        <v/>
      </c>
      <c r="DO8" s="160" t="str">
        <f aca="false">IF(DN9=1,1,"")</f>
        <v/>
      </c>
      <c r="DP8" s="161" t="str">
        <f aca="false">IF(DN10=1,1,"")</f>
        <v/>
      </c>
      <c r="DQ8" s="121" t="e">
        <f aca="false">IF(COUNTBLANK(DN8:DP8)=3,NA(),BI8)</f>
        <v>#N/A</v>
      </c>
      <c r="DR8" s="160" t="str">
        <f aca="false">IF(SUM(DM6:DM8)&gt;=2,1,"")</f>
        <v/>
      </c>
      <c r="DS8" s="161" t="str">
        <f aca="false">IF(DR9=1,1,"")</f>
        <v/>
      </c>
      <c r="DT8" s="161" t="str">
        <f aca="false">IF(DR10=1,1,"")</f>
        <v/>
      </c>
      <c r="DU8" s="123" t="e">
        <f aca="false">IF(COUNTBLANK(DR8:DT8)=3,NA(),BJ8)</f>
        <v>#N/A</v>
      </c>
      <c r="DV8" s="91" t="str">
        <f aca="false">IF(COUNTBLANK(BI8)&gt;0,"",IF(BI8&gt;$BB$19,1,""))</f>
        <v/>
      </c>
      <c r="DW8" s="161" t="str">
        <f aca="false">IF(SUM(DV4:DV8)&gt;=4,1,"")</f>
        <v/>
      </c>
      <c r="DX8" s="161" t="str">
        <f aca="false">IF(DW9=1,1,"")</f>
        <v/>
      </c>
      <c r="DY8" s="161" t="str">
        <f aca="false">IF(DW10=1,1,"")</f>
        <v/>
      </c>
      <c r="DZ8" s="161" t="str">
        <f aca="false">IF(DW11=1,1,"")</f>
        <v/>
      </c>
      <c r="EA8" s="161" t="str">
        <f aca="false">IF(DW12=1,1,"")</f>
        <v/>
      </c>
      <c r="EB8" s="164" t="e">
        <f aca="false">IF(COUNTBLANK(DW8:EA8)=5,NA(),BI8)</f>
        <v>#N/A</v>
      </c>
      <c r="EC8" s="127" t="n">
        <f aca="false">IF(COUNTBLANK(BI8)&gt;0,"",IF(BI8&lt;$BB$20,1,""))</f>
        <v>1</v>
      </c>
      <c r="ED8" s="161" t="str">
        <f aca="false">IF(SUM(EC4:EC8)&gt;=4,1,"")</f>
        <v/>
      </c>
      <c r="EE8" s="161" t="str">
        <f aca="false">IF(ED9=1,1,"")</f>
        <v/>
      </c>
      <c r="EF8" s="161" t="str">
        <f aca="false">IF(ED10=1,1,"")</f>
        <v/>
      </c>
      <c r="EG8" s="161" t="str">
        <f aca="false">IF(ED11=1,1,"")</f>
        <v/>
      </c>
      <c r="EH8" s="161" t="str">
        <f aca="false">IF(ED12=1,1,"")</f>
        <v/>
      </c>
      <c r="EI8" s="164" t="e">
        <f aca="false">IF(COUNTBLANK(ED8:EH8)=5,NA(),BI8)</f>
        <v>#N/A</v>
      </c>
      <c r="EJ8" s="91" t="str">
        <f aca="false">IF(COUNTBLANK(BJ8)&gt;0,"",IF(BJ8&gt;$BB$21,1,""))</f>
        <v/>
      </c>
      <c r="EK8" s="161" t="str">
        <f aca="false">IF(SUM(EJ4:EJ8)&gt;=4,1,"")</f>
        <v/>
      </c>
      <c r="EL8" s="161" t="str">
        <f aca="false">IF(EK9=1,1,"")</f>
        <v/>
      </c>
      <c r="EM8" s="161" t="str">
        <f aca="false">IF(EK10=1,1,"")</f>
        <v/>
      </c>
      <c r="EN8" s="161" t="str">
        <f aca="false">IF(EK11=1,1,"")</f>
        <v/>
      </c>
      <c r="EO8" s="161" t="str">
        <f aca="false">IF(EK12=1,1,"")</f>
        <v/>
      </c>
      <c r="EP8" s="164" t="e">
        <f aca="false">IF(COUNTBLANK(EK8:EO8)=5,NA(),BJ8)</f>
        <v>#N/A</v>
      </c>
      <c r="EQ8" s="127" t="str">
        <f aca="false">IF(COUNTBLANK(BJ8)&gt;0,"",IF(BJ8&lt;$BB$23,1,""))</f>
        <v/>
      </c>
      <c r="ER8" s="161" t="str">
        <f aca="false">IF(SUM(EQ4:EQ8)&gt;=4,1,"")</f>
        <v/>
      </c>
      <c r="ES8" s="161" t="str">
        <f aca="false">IF(ER9=1,1,"")</f>
        <v/>
      </c>
      <c r="ET8" s="161" t="str">
        <f aca="false">IF(ER10=1,1,"")</f>
        <v/>
      </c>
      <c r="EU8" s="161" t="str">
        <f aca="false">IF(ER11=1,1,"")</f>
        <v/>
      </c>
      <c r="EV8" s="165" t="str">
        <f aca="false">IF(ER12=1,1,"")</f>
        <v/>
      </c>
      <c r="EW8" s="166" t="e">
        <f aca="false">IF(COUNTBLANK(ER8:EV8)=5,NA(),BJ8)</f>
        <v>#N/A</v>
      </c>
      <c r="EX8" s="150" t="n">
        <f aca="false">$BB$12</f>
        <v>27.3804516129032</v>
      </c>
      <c r="EY8" s="142" t="n">
        <f aca="false">$BB$8</f>
        <v>1.424</v>
      </c>
      <c r="EZ8" s="167" t="n">
        <f aca="false">$BB$13</f>
        <v>-24.5324516129032</v>
      </c>
      <c r="FA8" s="167" t="n">
        <f aca="false">$BB$14</f>
        <v>31.9088709677419</v>
      </c>
      <c r="FB8" s="142" t="n">
        <f aca="false">$BB$9</f>
        <v>9.75806451612903</v>
      </c>
      <c r="FC8" s="168" t="n">
        <f aca="false">$BB$16</f>
        <v>18.7283010752688</v>
      </c>
      <c r="FD8" s="168" t="n">
        <f aca="false">$BB$17</f>
        <v>-15.8803010752688</v>
      </c>
      <c r="FE8" s="168" t="n">
        <f aca="false">$BB$18</f>
        <v>24.5252688172043</v>
      </c>
      <c r="FF8" s="168" t="n">
        <f aca="false">IF($BB$22&lt;0,FE8,$BB$22)</f>
        <v>24.5252688172043</v>
      </c>
      <c r="FG8" s="168" t="n">
        <f aca="false">$BB$19</f>
        <v>10.0761505376344</v>
      </c>
      <c r="FH8" s="168" t="n">
        <f aca="false">$BB$20</f>
        <v>-7.22815053763441</v>
      </c>
      <c r="FI8" s="168" t="n">
        <f aca="false">$BB$21</f>
        <v>17.1416666666667</v>
      </c>
      <c r="FJ8" s="169" t="n">
        <f aca="false">IF($BB$23&lt;0,FI8,$BB$23)</f>
        <v>2.3744623655914</v>
      </c>
      <c r="FM8" s="135" t="e">
        <f aca="false">IF(COUNTBLANK(BR8)&lt;1,BI8,NA())</f>
        <v>#N/A</v>
      </c>
      <c r="FN8" s="136" t="e">
        <f aca="false">IF(COUNTBLANK(CA8)&lt;1,BI8,NA())</f>
        <v>#N/A</v>
      </c>
      <c r="FO8" s="136" t="e">
        <f aca="false">IF(COUNTBLANK(CJ8)&lt;1,BJ8,NA())</f>
        <v>#N/A</v>
      </c>
      <c r="FP8" s="138" t="e">
        <f aca="false">IF(COUNTBLANK(CS8)&lt;1,BJ8,NA())</f>
        <v>#N/A</v>
      </c>
      <c r="FR8" s="174" t="e">
        <f aca="false">IF(IF(SUM(DB6:DB8)&gt;=2,DB8,"")=1,BI8,NA())</f>
        <v>#N/A</v>
      </c>
      <c r="FS8" s="175" t="e">
        <f aca="false">IF(IF(SUM(DC6:DC8)&gt;=2,DC8,"")=1,BJ8,NA())</f>
        <v>#N/A</v>
      </c>
      <c r="FT8" s="175" t="e">
        <f aca="false">IF(IF(SUM(DL6:DL8)&gt;=2,DL8,"")=1,BI8,NA())</f>
        <v>#N/A</v>
      </c>
      <c r="FU8" s="176" t="e">
        <f aca="false">IF(IF(SUM(DM6:DM8)&gt;=2,DM8,"")=1,BJ8,NA())</f>
        <v>#N/A</v>
      </c>
      <c r="FW8" s="178" t="e">
        <f aca="false">IF(IF(SUM(DV4:DV8)&gt;=4,DV8,"")=1,BI8,NA())</f>
        <v>#N/A</v>
      </c>
      <c r="FX8" s="179" t="e">
        <f aca="false">IF(IF(SUM(EC4:EC8)&gt;=4,EC8,"")=1,BI8,NA())</f>
        <v>#N/A</v>
      </c>
      <c r="FY8" s="179" t="e">
        <f aca="false">IF(IF(SUM(EJ4:EJ8)&gt;=4,EJ8,"")=1,BJ8,NA())</f>
        <v>#N/A</v>
      </c>
      <c r="FZ8" s="180" t="e">
        <f aca="false">IF(IF(SUM(EQ4:EQ8)&gt;=4,EQ8,"")=1,BJ8,NA())</f>
        <v>#N/A</v>
      </c>
    </row>
    <row r="9" customFormat="false" ht="13" hidden="false" customHeight="false" outlineLevel="0" collapsed="false">
      <c r="A9" s="91" t="n">
        <f aca="false">IF(C9=0,IF($H$1=1,G9,IF($H$1=2,I9,IF($H$1=3,N9,IF($H$1=4,T9,IF($H$1=5,AA9,IF($H$1=6,AI9,"")))))),"")</f>
        <v>7</v>
      </c>
      <c r="B9" s="142" t="n">
        <f aca="false">IF(D9=0,IF($H$1=1,H9,IF($H$1=2,J9,IF($H$1=3,O9,IF($H$1=4,U9,IF($H$1=5,AB9,IF($H$1=6,AJ9,"")))))),"")</f>
        <v>17</v>
      </c>
      <c r="C9" s="26" t="n">
        <f aca="false">IF($H$1=1,COUNTBLANK('Data Entry'!D61),IF($H$1=2,COUNTBLANK(I9),IF($H$1=3,COUNTBLANK(N9),IF($H$1=4,COUNTBLANK(T9),IF($H$1=5,COUNTBLANK(AA9),IF($H$1=6,COUNTBLANK(AI9),""))))))</f>
        <v>0</v>
      </c>
      <c r="D9" s="26" t="n">
        <f aca="false">IF($H$1=1,COUNTBLANK(H9),IF($H$1=2,COUNTBLANK(J9),IF($H$1=3,COUNTBLANK(O9),IF($H$1=4,COUNTBLANK(U9),IF($H$1=5,COUNTBLANK(AB9),IF($H$1=6,COUNTBLANK(AJ9),""))))))</f>
        <v>0</v>
      </c>
      <c r="F9" s="93"/>
      <c r="G9" s="94" t="n">
        <f aca="false">IF(COUNTBLANK('Data Entry'!D61)=1,"",'Data Entry'!D61)</f>
        <v>7</v>
      </c>
      <c r="H9" s="95" t="n">
        <f aca="false">IF(COUNTBLANK(G9)=1,"",MAX(G8:G9)-MIN(G8:G9))</f>
        <v>17</v>
      </c>
      <c r="I9" s="96" t="n">
        <f aca="true">IF(OR(INDIRECT(L9)="",INDIRECT(M9)="")=TRUE(),"",AVERAGE(INDIRECT(K9)))</f>
        <v>-4.5</v>
      </c>
      <c r="J9" s="26" t="n">
        <f aca="true">IF(OR(INDIRECT(L9)="",INDIRECT(M9)="")=TRUE(),"",MAX(INDIRECT(K9))-MIN(INDIRECT(K9)))</f>
        <v>5</v>
      </c>
      <c r="K9" s="26" t="s">
        <v>163</v>
      </c>
      <c r="L9" s="26" t="s">
        <v>125</v>
      </c>
      <c r="M9" s="97" t="s">
        <v>126</v>
      </c>
      <c r="N9" s="26" t="n">
        <f aca="true">IF(OR(INDIRECT(Q9)="",INDIRECT(R9)="",INDIRECT(S9)="")=TRUE(),"",AVERAGE(INDIRECT(P9)))</f>
        <v>-7.66666666666667</v>
      </c>
      <c r="O9" s="26" t="n">
        <f aca="true">IF(OR(INDIRECT(Q9)="",INDIRECT(R9)="",INDIRECT(S9)="")=TRUE(),"",MAX(INDIRECT(P9))-MIN(INDIRECT(P9)))</f>
        <v>9</v>
      </c>
      <c r="P9" s="26" t="s">
        <v>164</v>
      </c>
      <c r="Q9" s="26" t="s">
        <v>136</v>
      </c>
      <c r="R9" s="26" t="s">
        <v>137</v>
      </c>
      <c r="S9" s="97" t="s">
        <v>138</v>
      </c>
      <c r="T9" s="26" t="n">
        <f aca="true">IF(OR(INDIRECT(W9)="",INDIRECT(X9)="",INDIRECT(Y9)="",INDIRECT(Z9)="")=TRUE(),"",AVERAGE(INDIRECT(V9)))</f>
        <v>-5.25</v>
      </c>
      <c r="U9" s="97" t="n">
        <f aca="true">IF(OR(INDIRECT(W9)="",INDIRECT(X9)="",INDIRECT(Y9)="",INDIRECT(Z9)="")=TRUE(),"",MAX(INDIRECT(V9))-MIN(INDIRECT(V9)))</f>
        <v>18</v>
      </c>
      <c r="V9" s="26" t="s">
        <v>165</v>
      </c>
      <c r="W9" s="26" t="s">
        <v>147</v>
      </c>
      <c r="X9" s="26" t="s">
        <v>148</v>
      </c>
      <c r="Y9" s="26" t="s">
        <v>149</v>
      </c>
      <c r="Z9" s="97" t="s">
        <v>150</v>
      </c>
      <c r="AA9" s="26" t="n">
        <f aca="true">IF(OR(INDIRECT(AD9)="",INDIRECT(AE9)="",INDIRECT(AF9)="",INDIRECT(AG9)="",INDIRECT(AH9)="")=TRUE(),"",AVERAGE(INDIRECT(AC9)))</f>
        <v>-3.2</v>
      </c>
      <c r="AB9" s="97" t="n">
        <f aca="true">IF(OR(INDIRECT(AD9)="",INDIRECT(AE9)="",INDIRECT(AF9)="",INDIRECT(AG9)="",INDIRECT(AH9)="")=TRUE(),"",MAX(INDIRECT(AC9))-MIN(INDIRECT(AC9)))</f>
        <v>21</v>
      </c>
      <c r="AC9" s="26" t="s">
        <v>166</v>
      </c>
      <c r="AD9" s="26" t="s">
        <v>157</v>
      </c>
      <c r="AE9" s="26" t="s">
        <v>158</v>
      </c>
      <c r="AF9" s="26" t="s">
        <v>159</v>
      </c>
      <c r="AG9" s="26" t="s">
        <v>160</v>
      </c>
      <c r="AH9" s="97" t="s">
        <v>161</v>
      </c>
      <c r="AI9" s="26" t="n">
        <f aca="true">IF(OR(INDIRECT(AL9)="",INDIRECT(AM9)="",INDIRECT(AN9)="",INDIRECT(AO9)="",INDIRECT(AP9)="",INDIRECT(AQ9)="")=TRUE(),"",AVERAGE(INDIRECT(AK9)))</f>
        <v>10.6666666666667</v>
      </c>
      <c r="AJ9" s="97" t="n">
        <f aca="true">IF(OR(INDIRECT(AL9)="",INDIRECT(AM9)="",INDIRECT(AN9)="",INDIRECT(AO9)="",INDIRECT(AP9)="",INDIRECT(AQ9)="")=TRUE(),"",MAX(INDIRECT(AK9))-MIN(INDIRECT(AK9)))</f>
        <v>24</v>
      </c>
      <c r="AK9" s="26" t="s">
        <v>167</v>
      </c>
      <c r="AL9" s="26" t="s">
        <v>168</v>
      </c>
      <c r="AM9" s="26" t="s">
        <v>169</v>
      </c>
      <c r="AN9" s="26" t="s">
        <v>170</v>
      </c>
      <c r="AO9" s="26" t="s">
        <v>171</v>
      </c>
      <c r="AP9" s="26" t="s">
        <v>172</v>
      </c>
      <c r="AQ9" s="97" t="s">
        <v>173</v>
      </c>
      <c r="AS9" s="153" t="n">
        <v>6</v>
      </c>
      <c r="AT9" s="142" t="n">
        <f aca="false">AT7+1</f>
        <v>3</v>
      </c>
      <c r="AU9" s="142" t="n">
        <f aca="false">AU6+1</f>
        <v>2</v>
      </c>
      <c r="AV9" s="144" t="n">
        <f aca="false">AV5+1</f>
        <v>2</v>
      </c>
      <c r="AW9" s="142" t="n">
        <f aca="false">AW4+1</f>
        <v>2</v>
      </c>
      <c r="AX9" s="145" t="n">
        <v>1</v>
      </c>
      <c r="AY9" s="146" t="n">
        <f aca="false">IF($H$1=1,AS9,IF($H$1=2,AT9,IF($H$1=3,AU9,IF($H$1=4,AV9,IF($H$1=5,AW9,IF($H$1=6,AX9,""))))))</f>
        <v>6</v>
      </c>
      <c r="BA9" s="153" t="s">
        <v>174</v>
      </c>
      <c r="BB9" s="147" t="n">
        <f aca="false">AVERAGE(B4:B203)</f>
        <v>9.75806451612903</v>
      </c>
      <c r="BD9" s="181" t="n">
        <v>6</v>
      </c>
      <c r="BE9" s="182" t="n">
        <v>0.483</v>
      </c>
      <c r="BF9" s="182" t="n">
        <v>2.004</v>
      </c>
      <c r="BG9" s="183" t="n">
        <v>2.543</v>
      </c>
      <c r="BH9" s="15"/>
      <c r="BI9" s="143" t="n">
        <f aca="false">A9</f>
        <v>7</v>
      </c>
      <c r="BJ9" s="149" t="n">
        <f aca="false">B9</f>
        <v>17</v>
      </c>
      <c r="BK9" s="150" t="e">
        <f aca="false">IF(COUNTBLANK(BI9)&gt;0,"",IF(BI9&gt;$BB$12,BI9,NA()))</f>
        <v>#N/A</v>
      </c>
      <c r="BL9" s="151" t="e">
        <f aca="false">IF(COUNTBLANK(BI9)&gt;0,"",IF(BI9&lt;$BB$13,BI9,NA()))</f>
        <v>#N/A</v>
      </c>
      <c r="BM9" s="152" t="e">
        <f aca="false">IF(COUNTBLANK(BI9)&gt;0,"",IF(BJ9&gt;$BB$14,BJ9,NA()))</f>
        <v>#N/A</v>
      </c>
      <c r="BN9" s="153" t="n">
        <f aca="false">IF(COUNTBLANK(BI9)&gt;0,"",IF(BI9&gt;$BB$8,1,""))</f>
        <v>1</v>
      </c>
      <c r="BO9" s="142" t="str">
        <f aca="false">IF(COUNTBLANK(BI9)&gt;0,"",IF(BI9&lt;$BB$8,1,""))</f>
        <v/>
      </c>
      <c r="BP9" s="142" t="n">
        <f aca="false">IF(COUNTBLANK(BI9)&gt;0,"",IF(BJ9&gt;$BB$9,1,""))</f>
        <v>1</v>
      </c>
      <c r="BQ9" s="147" t="str">
        <f aca="false">IF(COUNTBLANK(BI9)&gt;0,"",IF(BJ9&lt;$BB$9,1,""))</f>
        <v/>
      </c>
      <c r="BR9" s="154"/>
      <c r="BS9" s="155"/>
      <c r="BT9" s="155"/>
      <c r="BU9" s="155"/>
      <c r="BV9" s="155"/>
      <c r="BW9" s="155"/>
      <c r="BX9" s="155"/>
      <c r="BY9" s="156"/>
      <c r="BZ9" s="113" t="e">
        <f aca="false">IF(COUNTBLANK(BR9:BY9)&lt;8,BI9,NA())</f>
        <v>#N/A</v>
      </c>
      <c r="CA9" s="157"/>
      <c r="CB9" s="155"/>
      <c r="CC9" s="155"/>
      <c r="CD9" s="155"/>
      <c r="CE9" s="155"/>
      <c r="CF9" s="155"/>
      <c r="CG9" s="155"/>
      <c r="CH9" s="155"/>
      <c r="CI9" s="115" t="e">
        <f aca="false">IF(COUNTBLANK(CA9:CH9)&lt;8,BI9,NA())</f>
        <v>#N/A</v>
      </c>
      <c r="CJ9" s="157"/>
      <c r="CK9" s="155"/>
      <c r="CL9" s="155"/>
      <c r="CM9" s="155"/>
      <c r="CN9" s="155"/>
      <c r="CO9" s="155"/>
      <c r="CP9" s="155"/>
      <c r="CQ9" s="155"/>
      <c r="CR9" s="115" t="e">
        <f aca="false">IF(COUNTBLANK(CJ9:CQ9)&lt;8,BJ9,NA())</f>
        <v>#N/A</v>
      </c>
      <c r="CS9" s="158"/>
      <c r="CT9" s="155"/>
      <c r="CU9" s="155"/>
      <c r="CV9" s="155"/>
      <c r="CW9" s="155"/>
      <c r="CX9" s="155"/>
      <c r="CY9" s="155"/>
      <c r="CZ9" s="155"/>
      <c r="DA9" s="115" t="e">
        <f aca="false">IF(COUNTBLANK(CS9:CZ9)&lt;8,BJ9,NA())</f>
        <v>#N/A</v>
      </c>
      <c r="DB9" s="91" t="str">
        <f aca="false">IF(COUNTBLANK(BI9)&gt;0,"",IF(BI9&gt;$BB$16,1,""))</f>
        <v/>
      </c>
      <c r="DC9" s="117" t="str">
        <f aca="false">IF(COUNTBLANK(BJ9)&gt;0,"",IF(BJ9&gt;$BB$18,1,""))</f>
        <v/>
      </c>
      <c r="DD9" s="173" t="str">
        <f aca="false">IF(SUM(DB7:DB9)&gt;=2,1,"")</f>
        <v/>
      </c>
      <c r="DE9" s="160" t="str">
        <f aca="false">IF(DD10=1,1,"")</f>
        <v/>
      </c>
      <c r="DF9" s="161" t="str">
        <f aca="false">IF(DD11=1,1,"")</f>
        <v/>
      </c>
      <c r="DG9" s="121" t="e">
        <f aca="false">IF(COUNTBLANK(DD9:DF9)=3,NA(),BI9)</f>
        <v>#N/A</v>
      </c>
      <c r="DH9" s="160" t="str">
        <f aca="false">IF(SUM(DC7:DC9)&gt;=2,1,"")</f>
        <v/>
      </c>
      <c r="DI9" s="161" t="str">
        <f aca="false">IF(DH10=1,1,"")</f>
        <v/>
      </c>
      <c r="DJ9" s="161" t="str">
        <f aca="false">IF(DH11=1,1,"")</f>
        <v/>
      </c>
      <c r="DK9" s="121" t="e">
        <f aca="false">IF(COUNTBLANK(DH9:DJ9)=3,NA(),BJ9)</f>
        <v>#N/A</v>
      </c>
      <c r="DL9" s="161" t="str">
        <f aca="false">IF(COUNTBLANK(BI9)&gt;0,"",IF(BI9&lt;$BB$17,1,""))</f>
        <v/>
      </c>
      <c r="DM9" s="161" t="str">
        <f aca="false">IF(COUNTBLANK(BJ9)&gt;0,"",IF(BJ9&lt;$BB$22,1,""))</f>
        <v/>
      </c>
      <c r="DN9" s="173" t="str">
        <f aca="false">IF(SUM(DL7:DL9)&gt;=2,1,"")</f>
        <v/>
      </c>
      <c r="DO9" s="160" t="str">
        <f aca="false">IF(DN10=1,1,"")</f>
        <v/>
      </c>
      <c r="DP9" s="161" t="str">
        <f aca="false">IF(DN11=1,1,"")</f>
        <v/>
      </c>
      <c r="DQ9" s="121" t="e">
        <f aca="false">IF(COUNTBLANK(DN9:DP9)=3,NA(),BI9)</f>
        <v>#N/A</v>
      </c>
      <c r="DR9" s="160" t="str">
        <f aca="false">IF(SUM(DM7:DM9)&gt;=2,1,"")</f>
        <v/>
      </c>
      <c r="DS9" s="161" t="str">
        <f aca="false">IF(DR10=1,1,"")</f>
        <v/>
      </c>
      <c r="DT9" s="161" t="str">
        <f aca="false">IF(DR11=1,1,"")</f>
        <v/>
      </c>
      <c r="DU9" s="123" t="e">
        <f aca="false">IF(COUNTBLANK(DR9:DT9)=3,NA(),BJ9)</f>
        <v>#N/A</v>
      </c>
      <c r="DV9" s="91" t="str">
        <f aca="false">IF(COUNTBLANK(BI9)&gt;0,"",IF(BI9&gt;$BB$19,1,""))</f>
        <v/>
      </c>
      <c r="DW9" s="161" t="str">
        <f aca="false">IF(SUM(DV5:DV9)&gt;=4,1,"")</f>
        <v/>
      </c>
      <c r="DX9" s="161" t="str">
        <f aca="false">IF(DW10=1,1,"")</f>
        <v/>
      </c>
      <c r="DY9" s="161" t="str">
        <f aca="false">IF(DW11=1,1,"")</f>
        <v/>
      </c>
      <c r="DZ9" s="161" t="str">
        <f aca="false">IF(DW12=1,1,"")</f>
        <v/>
      </c>
      <c r="EA9" s="161" t="str">
        <f aca="false">IF(DW13=1,1,"")</f>
        <v/>
      </c>
      <c r="EB9" s="164" t="e">
        <f aca="false">IF(COUNTBLANK(DW9:EA9)=5,NA(),BI9)</f>
        <v>#N/A</v>
      </c>
      <c r="EC9" s="127" t="str">
        <f aca="false">IF(COUNTBLANK(BI9)&gt;0,"",IF(BI9&lt;$BB$20,1,""))</f>
        <v/>
      </c>
      <c r="ED9" s="161" t="str">
        <f aca="false">IF(SUM(EC5:EC9)&gt;=4,1,"")</f>
        <v/>
      </c>
      <c r="EE9" s="161" t="str">
        <f aca="false">IF(ED10=1,1,"")</f>
        <v/>
      </c>
      <c r="EF9" s="161" t="str">
        <f aca="false">IF(ED11=1,1,"")</f>
        <v/>
      </c>
      <c r="EG9" s="161" t="str">
        <f aca="false">IF(ED12=1,1,"")</f>
        <v/>
      </c>
      <c r="EH9" s="161" t="str">
        <f aca="false">IF(ED13=1,1,"")</f>
        <v/>
      </c>
      <c r="EI9" s="164" t="e">
        <f aca="false">IF(COUNTBLANK(ED9:EH9)=5,NA(),BI9)</f>
        <v>#N/A</v>
      </c>
      <c r="EJ9" s="91" t="str">
        <f aca="false">IF(COUNTBLANK(BJ9)&gt;0,"",IF(BJ9&gt;$BB$21,1,""))</f>
        <v/>
      </c>
      <c r="EK9" s="161" t="str">
        <f aca="false">IF(SUM(EJ5:EJ9)&gt;=4,1,"")</f>
        <v/>
      </c>
      <c r="EL9" s="161" t="str">
        <f aca="false">IF(EK10=1,1,"")</f>
        <v/>
      </c>
      <c r="EM9" s="161" t="str">
        <f aca="false">IF(EK11=1,1,"")</f>
        <v/>
      </c>
      <c r="EN9" s="161" t="str">
        <f aca="false">IF(EK12=1,1,"")</f>
        <v/>
      </c>
      <c r="EO9" s="161" t="str">
        <f aca="false">IF(EK13=1,1,"")</f>
        <v/>
      </c>
      <c r="EP9" s="164" t="e">
        <f aca="false">IF(COUNTBLANK(EK9:EO9)=5,NA(),BJ9)</f>
        <v>#N/A</v>
      </c>
      <c r="EQ9" s="127" t="str">
        <f aca="false">IF(COUNTBLANK(BJ9)&gt;0,"",IF(BJ9&lt;$BB$23,1,""))</f>
        <v/>
      </c>
      <c r="ER9" s="161" t="str">
        <f aca="false">IF(SUM(EQ5:EQ9)&gt;=4,1,"")</f>
        <v/>
      </c>
      <c r="ES9" s="161" t="str">
        <f aca="false">IF(ER10=1,1,"")</f>
        <v/>
      </c>
      <c r="ET9" s="161" t="str">
        <f aca="false">IF(ER11=1,1,"")</f>
        <v/>
      </c>
      <c r="EU9" s="161" t="str">
        <f aca="false">IF(ER12=1,1,"")</f>
        <v/>
      </c>
      <c r="EV9" s="165" t="str">
        <f aca="false">IF(ER13=1,1,"")</f>
        <v/>
      </c>
      <c r="EW9" s="166" t="e">
        <f aca="false">IF(COUNTBLANK(ER9:EV9)=5,NA(),BJ9)</f>
        <v>#N/A</v>
      </c>
      <c r="EX9" s="150" t="n">
        <f aca="false">$BB$12</f>
        <v>27.3804516129032</v>
      </c>
      <c r="EY9" s="142" t="n">
        <f aca="false">$BB$8</f>
        <v>1.424</v>
      </c>
      <c r="EZ9" s="167" t="n">
        <f aca="false">$BB$13</f>
        <v>-24.5324516129032</v>
      </c>
      <c r="FA9" s="167" t="n">
        <f aca="false">$BB$14</f>
        <v>31.9088709677419</v>
      </c>
      <c r="FB9" s="142" t="n">
        <f aca="false">$BB$9</f>
        <v>9.75806451612903</v>
      </c>
      <c r="FC9" s="168" t="n">
        <f aca="false">$BB$16</f>
        <v>18.7283010752688</v>
      </c>
      <c r="FD9" s="168" t="n">
        <f aca="false">$BB$17</f>
        <v>-15.8803010752688</v>
      </c>
      <c r="FE9" s="168" t="n">
        <f aca="false">$BB$18</f>
        <v>24.5252688172043</v>
      </c>
      <c r="FF9" s="168" t="n">
        <f aca="false">IF($BB$22&lt;0,FE9,$BB$22)</f>
        <v>24.5252688172043</v>
      </c>
      <c r="FG9" s="168" t="n">
        <f aca="false">$BB$19</f>
        <v>10.0761505376344</v>
      </c>
      <c r="FH9" s="168" t="n">
        <f aca="false">$BB$20</f>
        <v>-7.22815053763441</v>
      </c>
      <c r="FI9" s="168" t="n">
        <f aca="false">$BB$21</f>
        <v>17.1416666666667</v>
      </c>
      <c r="FJ9" s="169" t="n">
        <f aca="false">IF($BB$23&lt;0,FI9,$BB$23)</f>
        <v>2.3744623655914</v>
      </c>
      <c r="FM9" s="135" t="e">
        <f aca="false">IF(COUNTBLANK(BR9)&lt;1,BI9,NA())</f>
        <v>#N/A</v>
      </c>
      <c r="FN9" s="136" t="e">
        <f aca="false">IF(COUNTBLANK(CA9)&lt;1,BI9,NA())</f>
        <v>#N/A</v>
      </c>
      <c r="FO9" s="136" t="e">
        <f aca="false">IF(COUNTBLANK(CJ9)&lt;1,BJ9,NA())</f>
        <v>#N/A</v>
      </c>
      <c r="FP9" s="138" t="e">
        <f aca="false">IF(COUNTBLANK(CS9)&lt;1,BJ9,NA())</f>
        <v>#N/A</v>
      </c>
      <c r="FR9" s="174" t="e">
        <f aca="false">IF(IF(SUM(DB7:DB9)&gt;=2,DB9,"")=1,BI9,NA())</f>
        <v>#N/A</v>
      </c>
      <c r="FS9" s="175" t="e">
        <f aca="false">IF(IF(SUM(DC7:DC9)&gt;=2,DC9,"")=1,BJ9,NA())</f>
        <v>#N/A</v>
      </c>
      <c r="FT9" s="175" t="e">
        <f aca="false">IF(IF(SUM(DL7:DL9)&gt;=2,DL9,"")=1,BI9,NA())</f>
        <v>#N/A</v>
      </c>
      <c r="FU9" s="176" t="e">
        <f aca="false">IF(IF(SUM(DM7:DM9)&gt;=2,DM9,"")=1,BJ9,NA())</f>
        <v>#N/A</v>
      </c>
      <c r="FW9" s="184" t="e">
        <f aca="false">IF(IF(SUM(DV5:DV9)&gt;=4,DV9,"")=1,BI9,NA())</f>
        <v>#N/A</v>
      </c>
      <c r="FX9" s="185" t="e">
        <f aca="false">IF(IF(SUM(EC5:EC9)&gt;=4,EC9,"")=1,BI9,NA())</f>
        <v>#N/A</v>
      </c>
      <c r="FY9" s="185" t="e">
        <f aca="false">IF(IF(SUM(EJ5:EJ9)&gt;=4,EJ9,"")=1,BJ9,NA())</f>
        <v>#N/A</v>
      </c>
      <c r="FZ9" s="186" t="e">
        <f aca="false">IF(IF(SUM(EQ5:EQ9)&gt;=4,EQ9,"")=1,BJ9,NA())</f>
        <v>#N/A</v>
      </c>
    </row>
    <row r="10" customFormat="false" ht="12" hidden="false" customHeight="false" outlineLevel="0" collapsed="false">
      <c r="A10" s="91" t="n">
        <f aca="false">IF(C10=0,IF($H$1=1,G10,IF($H$1=2,I10,IF($H$1=3,N10,IF($H$1=4,T10,IF($H$1=5,AA10,IF($H$1=6,AI10,"")))))),"")</f>
        <v>2</v>
      </c>
      <c r="B10" s="142" t="n">
        <f aca="false">IF(D10=0,IF($H$1=1,H10,IF($H$1=2,J10,IF($H$1=3,O10,IF($H$1=4,U10,IF($H$1=5,AB10,IF($H$1=6,AJ10,"")))))),"")</f>
        <v>5</v>
      </c>
      <c r="C10" s="26" t="n">
        <f aca="false">IF($H$1=1,COUNTBLANK('Data Entry'!D62),IF($H$1=2,COUNTBLANK(I10),IF($H$1=3,COUNTBLANK(N10),IF($H$1=4,COUNTBLANK(T10),IF($H$1=5,COUNTBLANK(AA10),IF($H$1=6,COUNTBLANK(AI10),""))))))</f>
        <v>0</v>
      </c>
      <c r="D10" s="26" t="n">
        <f aca="false">IF($H$1=1,COUNTBLANK(H10),IF($H$1=2,COUNTBLANK(J10),IF($H$1=3,COUNTBLANK(O10),IF($H$1=4,COUNTBLANK(U10),IF($H$1=5,COUNTBLANK(AB10),IF($H$1=6,COUNTBLANK(AJ10),""))))))</f>
        <v>0</v>
      </c>
      <c r="F10" s="93"/>
      <c r="G10" s="94" t="n">
        <f aca="false">IF(COUNTBLANK('Data Entry'!D62)=1,"",'Data Entry'!D62)</f>
        <v>2</v>
      </c>
      <c r="H10" s="95" t="n">
        <f aca="false">IF(COUNTBLANK(G10)=1,"",MAX(G9:G10)-MIN(G9:G10))</f>
        <v>5</v>
      </c>
      <c r="I10" s="96" t="n">
        <f aca="true">IF(OR(INDIRECT(L10)="",INDIRECT(M10)="")=TRUE(),"",AVERAGE(INDIRECT(K10)))</f>
        <v>-13</v>
      </c>
      <c r="J10" s="26" t="n">
        <f aca="true">IF(OR(INDIRECT(L10)="",INDIRECT(M10)="")=TRUE(),"",MAX(INDIRECT(K10))-MIN(INDIRECT(K10)))</f>
        <v>4</v>
      </c>
      <c r="K10" s="26" t="s">
        <v>175</v>
      </c>
      <c r="L10" s="26" t="s">
        <v>132</v>
      </c>
      <c r="M10" s="97" t="s">
        <v>133</v>
      </c>
      <c r="N10" s="26" t="n">
        <f aca="true">IF(OR(INDIRECT(Q10)="",INDIRECT(R10)="",INDIRECT(S10)="")=TRUE(),"",AVERAGE(INDIRECT(P10)))</f>
        <v>-11</v>
      </c>
      <c r="O10" s="26" t="n">
        <f aca="true">IF(OR(INDIRECT(Q10)="",INDIRECT(R10)="",INDIRECT(S10)="")=TRUE(),"",MAX(INDIRECT(P10))-MIN(INDIRECT(P10)))</f>
        <v>23</v>
      </c>
      <c r="P10" s="26" t="s">
        <v>176</v>
      </c>
      <c r="Q10" s="26" t="s">
        <v>144</v>
      </c>
      <c r="R10" s="26" t="s">
        <v>145</v>
      </c>
      <c r="S10" s="97" t="s">
        <v>147</v>
      </c>
      <c r="T10" s="26" t="n">
        <f aca="true">IF(OR(INDIRECT(W10)="",INDIRECT(X10)="",INDIRECT(Y10)="",INDIRECT(Z10)="")=TRUE(),"",AVERAGE(INDIRECT(V10)))</f>
        <v>-4.5</v>
      </c>
      <c r="U10" s="97" t="n">
        <f aca="true">IF(OR(INDIRECT(W10)="",INDIRECT(X10)="",INDIRECT(Y10)="",INDIRECT(Z10)="")=TRUE(),"",MAX(INDIRECT(V10))-MIN(INDIRECT(V10)))</f>
        <v>31</v>
      </c>
      <c r="V10" s="26" t="s">
        <v>177</v>
      </c>
      <c r="W10" s="26" t="s">
        <v>155</v>
      </c>
      <c r="X10" s="26" t="s">
        <v>157</v>
      </c>
      <c r="Y10" s="26" t="s">
        <v>158</v>
      </c>
      <c r="Z10" s="97" t="s">
        <v>159</v>
      </c>
      <c r="AA10" s="26" t="n">
        <f aca="true">IF(OR(INDIRECT(AD10)="",INDIRECT(AE10)="",INDIRECT(AF10)="",INDIRECT(AG10)="",INDIRECT(AH10)="")=TRUE(),"",AVERAGE(INDIRECT(AC10)))</f>
        <v>8</v>
      </c>
      <c r="AB10" s="97" t="n">
        <f aca="true">IF(OR(INDIRECT(AD10)="",INDIRECT(AE10)="",INDIRECT(AF10)="",INDIRECT(AG10)="",INDIRECT(AH10)="")=TRUE(),"",MAX(INDIRECT(AC10))-MIN(INDIRECT(AC10)))</f>
        <v>19</v>
      </c>
      <c r="AC10" s="26" t="s">
        <v>178</v>
      </c>
      <c r="AD10" s="26" t="s">
        <v>168</v>
      </c>
      <c r="AE10" s="26" t="s">
        <v>169</v>
      </c>
      <c r="AF10" s="26" t="s">
        <v>170</v>
      </c>
      <c r="AG10" s="26" t="s">
        <v>171</v>
      </c>
      <c r="AH10" s="97" t="s">
        <v>172</v>
      </c>
      <c r="AI10" s="26" t="n">
        <f aca="true">IF(OR(INDIRECT(AL10)="",INDIRECT(AM10)="",INDIRECT(AN10)="",INDIRECT(AO10)="",INDIRECT(AP10)="",INDIRECT(AQ10)="")=TRUE(),"",AVERAGE(INDIRECT(AK10)))</f>
        <v>1.5</v>
      </c>
      <c r="AJ10" s="97" t="n">
        <f aca="true">IF(OR(INDIRECT(AL10)="",INDIRECT(AM10)="",INDIRECT(AN10)="",INDIRECT(AO10)="",INDIRECT(AP10)="",INDIRECT(AQ10)="")=TRUE(),"",MAX(INDIRECT(AK10))-MIN(INDIRECT(AK10)))</f>
        <v>12</v>
      </c>
      <c r="AK10" s="26" t="s">
        <v>179</v>
      </c>
      <c r="AL10" s="26" t="s">
        <v>180</v>
      </c>
      <c r="AM10" s="26" t="s">
        <v>181</v>
      </c>
      <c r="AN10" s="26" t="s">
        <v>182</v>
      </c>
      <c r="AO10" s="26" t="s">
        <v>183</v>
      </c>
      <c r="AP10" s="26" t="s">
        <v>184</v>
      </c>
      <c r="AQ10" s="97" t="s">
        <v>185</v>
      </c>
      <c r="AS10" s="143" t="n">
        <v>7</v>
      </c>
      <c r="AT10" s="142" t="n">
        <f aca="false">AT8+1</f>
        <v>4</v>
      </c>
      <c r="AU10" s="142" t="n">
        <f aca="false">AU7+1</f>
        <v>3</v>
      </c>
      <c r="AV10" s="144" t="n">
        <f aca="false">AV6+1</f>
        <v>2</v>
      </c>
      <c r="AW10" s="142" t="n">
        <f aca="false">AW5+1</f>
        <v>2</v>
      </c>
      <c r="AX10" s="149" t="n">
        <f aca="false">AX4+1</f>
        <v>2</v>
      </c>
      <c r="AY10" s="146" t="n">
        <f aca="false">IF($H$1=1,AS10,IF($H$1=2,AT10,IF($H$1=3,AU10,IF($H$1=4,AV10,IF($H$1=5,AW10,IF($H$1=6,AX10,""))))))</f>
        <v>7</v>
      </c>
      <c r="BA10" s="153" t="s">
        <v>186</v>
      </c>
      <c r="BB10" s="147" t="n">
        <f aca="false">STDEV(G4:G203)</f>
        <v>11.4865025980707</v>
      </c>
      <c r="BI10" s="143" t="n">
        <f aca="false">A10</f>
        <v>2</v>
      </c>
      <c r="BJ10" s="149" t="n">
        <f aca="false">B10</f>
        <v>5</v>
      </c>
      <c r="BK10" s="150" t="e">
        <f aca="false">IF(COUNTBLANK(BI10)&gt;0,"",IF(BI10&gt;$BB$12,BI10,NA()))</f>
        <v>#N/A</v>
      </c>
      <c r="BL10" s="151" t="e">
        <f aca="false">IF(COUNTBLANK(BI10)&gt;0,"",IF(BI10&lt;$BB$13,BI10,NA()))</f>
        <v>#N/A</v>
      </c>
      <c r="BM10" s="152" t="e">
        <f aca="false">IF(COUNTBLANK(BI10)&gt;0,"",IF(BJ10&gt;$BB$14,BJ10,NA()))</f>
        <v>#N/A</v>
      </c>
      <c r="BN10" s="153" t="n">
        <f aca="false">IF(COUNTBLANK(BI10)&gt;0,"",IF(BI10&gt;$BB$8,1,""))</f>
        <v>1</v>
      </c>
      <c r="BO10" s="142" t="str">
        <f aca="false">IF(COUNTBLANK(BI10)&gt;0,"",IF(BI10&lt;$BB$8,1,""))</f>
        <v/>
      </c>
      <c r="BP10" s="142" t="str">
        <f aca="false">IF(COUNTBLANK(BI10)&gt;0,"",IF(BJ10&gt;$BB$9,1,""))</f>
        <v/>
      </c>
      <c r="BQ10" s="147" t="n">
        <f aca="false">IF(COUNTBLANK(BI10)&gt;0,"",IF(BJ10&lt;$BB$9,1,""))</f>
        <v>1</v>
      </c>
      <c r="BR10" s="154"/>
      <c r="BS10" s="155"/>
      <c r="BT10" s="155"/>
      <c r="BU10" s="155"/>
      <c r="BV10" s="155"/>
      <c r="BW10" s="155"/>
      <c r="BX10" s="155"/>
      <c r="BY10" s="156"/>
      <c r="BZ10" s="113" t="e">
        <f aca="false">IF(COUNTBLANK(BR10:BY10)&lt;8,BI10,NA())</f>
        <v>#N/A</v>
      </c>
      <c r="CA10" s="157"/>
      <c r="CB10" s="155"/>
      <c r="CC10" s="155"/>
      <c r="CD10" s="155"/>
      <c r="CE10" s="155"/>
      <c r="CF10" s="155"/>
      <c r="CG10" s="155"/>
      <c r="CH10" s="155"/>
      <c r="CI10" s="115" t="e">
        <f aca="false">IF(COUNTBLANK(CA10:CH10)&lt;8,BI10,NA())</f>
        <v>#N/A</v>
      </c>
      <c r="CJ10" s="157"/>
      <c r="CK10" s="155"/>
      <c r="CL10" s="155"/>
      <c r="CM10" s="155"/>
      <c r="CN10" s="155"/>
      <c r="CO10" s="155"/>
      <c r="CP10" s="155"/>
      <c r="CQ10" s="155"/>
      <c r="CR10" s="115" t="e">
        <f aca="false">IF(COUNTBLANK(CJ10:CQ10)&lt;8,BJ10,NA())</f>
        <v>#N/A</v>
      </c>
      <c r="CS10" s="158"/>
      <c r="CT10" s="155"/>
      <c r="CU10" s="155"/>
      <c r="CV10" s="155"/>
      <c r="CW10" s="155"/>
      <c r="CX10" s="155"/>
      <c r="CY10" s="155"/>
      <c r="CZ10" s="155"/>
      <c r="DA10" s="115" t="e">
        <f aca="false">IF(COUNTBLANK(CS10:CZ10)&lt;8,BJ10,NA())</f>
        <v>#N/A</v>
      </c>
      <c r="DB10" s="91" t="str">
        <f aca="false">IF(COUNTBLANK(BI10)&gt;0,"",IF(BI10&gt;$BB$16,1,""))</f>
        <v/>
      </c>
      <c r="DC10" s="117" t="str">
        <f aca="false">IF(COUNTBLANK(BJ10)&gt;0,"",IF(BJ10&gt;$BB$18,1,""))</f>
        <v/>
      </c>
      <c r="DD10" s="173" t="str">
        <f aca="false">IF(SUM(DB8:DB10)&gt;=2,1,"")</f>
        <v/>
      </c>
      <c r="DE10" s="160" t="str">
        <f aca="false">IF(DD11=1,1,"")</f>
        <v/>
      </c>
      <c r="DF10" s="161" t="str">
        <f aca="false">IF(DD12=1,1,"")</f>
        <v/>
      </c>
      <c r="DG10" s="121" t="e">
        <f aca="false">IF(COUNTBLANK(DD10:DF10)=3,NA(),BI10)</f>
        <v>#N/A</v>
      </c>
      <c r="DH10" s="160" t="str">
        <f aca="false">IF(SUM(DC8:DC10)&gt;=2,1,"")</f>
        <v/>
      </c>
      <c r="DI10" s="161" t="str">
        <f aca="false">IF(DH11=1,1,"")</f>
        <v/>
      </c>
      <c r="DJ10" s="161" t="str">
        <f aca="false">IF(DH12=1,1,"")</f>
        <v/>
      </c>
      <c r="DK10" s="121" t="e">
        <f aca="false">IF(COUNTBLANK(DH10:DJ10)=3,NA(),BJ10)</f>
        <v>#N/A</v>
      </c>
      <c r="DL10" s="161" t="str">
        <f aca="false">IF(COUNTBLANK(BI10)&gt;0,"",IF(BI10&lt;$BB$17,1,""))</f>
        <v/>
      </c>
      <c r="DM10" s="161" t="str">
        <f aca="false">IF(COUNTBLANK(BJ10)&gt;0,"",IF(BJ10&lt;$BB$22,1,""))</f>
        <v/>
      </c>
      <c r="DN10" s="173" t="str">
        <f aca="false">IF(SUM(DL8:DL10)&gt;=2,1,"")</f>
        <v/>
      </c>
      <c r="DO10" s="160" t="str">
        <f aca="false">IF(DN11=1,1,"")</f>
        <v/>
      </c>
      <c r="DP10" s="161" t="str">
        <f aca="false">IF(DN12=1,1,"")</f>
        <v/>
      </c>
      <c r="DQ10" s="121" t="e">
        <f aca="false">IF(COUNTBLANK(DN10:DP10)=3,NA(),BI10)</f>
        <v>#N/A</v>
      </c>
      <c r="DR10" s="160" t="str">
        <f aca="false">IF(SUM(DM8:DM10)&gt;=2,1,"")</f>
        <v/>
      </c>
      <c r="DS10" s="161" t="str">
        <f aca="false">IF(DR11=1,1,"")</f>
        <v/>
      </c>
      <c r="DT10" s="161" t="str">
        <f aca="false">IF(DR12=1,1,"")</f>
        <v/>
      </c>
      <c r="DU10" s="123" t="e">
        <f aca="false">IF(COUNTBLANK(DR10:DT10)=3,NA(),BJ10)</f>
        <v>#N/A</v>
      </c>
      <c r="DV10" s="91" t="str">
        <f aca="false">IF(COUNTBLANK(BI10)&gt;0,"",IF(BI10&gt;$BB$19,1,""))</f>
        <v/>
      </c>
      <c r="DW10" s="161" t="str">
        <f aca="false">IF(SUM(DV6:DV10)&gt;=4,1,"")</f>
        <v/>
      </c>
      <c r="DX10" s="161" t="str">
        <f aca="false">IF(DW11=1,1,"")</f>
        <v/>
      </c>
      <c r="DY10" s="161" t="str">
        <f aca="false">IF(DW12=1,1,"")</f>
        <v/>
      </c>
      <c r="DZ10" s="161" t="str">
        <f aca="false">IF(DW13=1,1,"")</f>
        <v/>
      </c>
      <c r="EA10" s="161" t="str">
        <f aca="false">IF(DW14=1,1,"")</f>
        <v/>
      </c>
      <c r="EB10" s="164" t="e">
        <f aca="false">IF(COUNTBLANK(DW10:EA10)=5,NA(),BI10)</f>
        <v>#N/A</v>
      </c>
      <c r="EC10" s="127" t="str">
        <f aca="false">IF(COUNTBLANK(BI10)&gt;0,"",IF(BI10&lt;$BB$20,1,""))</f>
        <v/>
      </c>
      <c r="ED10" s="161" t="str">
        <f aca="false">IF(SUM(EC6:EC10)&gt;=4,1,"")</f>
        <v/>
      </c>
      <c r="EE10" s="161" t="str">
        <f aca="false">IF(ED11=1,1,"")</f>
        <v/>
      </c>
      <c r="EF10" s="161" t="str">
        <f aca="false">IF(ED12=1,1,"")</f>
        <v/>
      </c>
      <c r="EG10" s="161" t="str">
        <f aca="false">IF(ED13=1,1,"")</f>
        <v/>
      </c>
      <c r="EH10" s="161" t="str">
        <f aca="false">IF(ED14=1,1,"")</f>
        <v/>
      </c>
      <c r="EI10" s="164" t="e">
        <f aca="false">IF(COUNTBLANK(ED10:EH10)=5,NA(),BI10)</f>
        <v>#N/A</v>
      </c>
      <c r="EJ10" s="91" t="str">
        <f aca="false">IF(COUNTBLANK(BJ10)&gt;0,"",IF(BJ10&gt;$BB$21,1,""))</f>
        <v/>
      </c>
      <c r="EK10" s="161" t="str">
        <f aca="false">IF(SUM(EJ6:EJ10)&gt;=4,1,"")</f>
        <v/>
      </c>
      <c r="EL10" s="161" t="str">
        <f aca="false">IF(EK11=1,1,"")</f>
        <v/>
      </c>
      <c r="EM10" s="161" t="str">
        <f aca="false">IF(EK12=1,1,"")</f>
        <v/>
      </c>
      <c r="EN10" s="161" t="str">
        <f aca="false">IF(EK13=1,1,"")</f>
        <v/>
      </c>
      <c r="EO10" s="161" t="str">
        <f aca="false">IF(EK14=1,1,"")</f>
        <v/>
      </c>
      <c r="EP10" s="164" t="e">
        <f aca="false">IF(COUNTBLANK(EK10:EO10)=5,NA(),BJ10)</f>
        <v>#N/A</v>
      </c>
      <c r="EQ10" s="127" t="str">
        <f aca="false">IF(COUNTBLANK(BJ10)&gt;0,"",IF(BJ10&lt;$BB$23,1,""))</f>
        <v/>
      </c>
      <c r="ER10" s="161" t="str">
        <f aca="false">IF(SUM(EQ6:EQ10)&gt;=4,1,"")</f>
        <v/>
      </c>
      <c r="ES10" s="161" t="str">
        <f aca="false">IF(ER11=1,1,"")</f>
        <v/>
      </c>
      <c r="ET10" s="161" t="str">
        <f aca="false">IF(ER12=1,1,"")</f>
        <v/>
      </c>
      <c r="EU10" s="161" t="str">
        <f aca="false">IF(ER13=1,1,"")</f>
        <v/>
      </c>
      <c r="EV10" s="165" t="str">
        <f aca="false">IF(ER14=1,1,"")</f>
        <v/>
      </c>
      <c r="EW10" s="166" t="e">
        <f aca="false">IF(COUNTBLANK(ER10:EV10)=5,NA(),BJ10)</f>
        <v>#N/A</v>
      </c>
      <c r="EX10" s="150" t="n">
        <f aca="false">$BB$12</f>
        <v>27.3804516129032</v>
      </c>
      <c r="EY10" s="142" t="n">
        <f aca="false">$BB$8</f>
        <v>1.424</v>
      </c>
      <c r="EZ10" s="167" t="n">
        <f aca="false">$BB$13</f>
        <v>-24.5324516129032</v>
      </c>
      <c r="FA10" s="167" t="n">
        <f aca="false">$BB$14</f>
        <v>31.9088709677419</v>
      </c>
      <c r="FB10" s="142" t="n">
        <f aca="false">$BB$9</f>
        <v>9.75806451612903</v>
      </c>
      <c r="FC10" s="168" t="n">
        <f aca="false">$BB$16</f>
        <v>18.7283010752688</v>
      </c>
      <c r="FD10" s="168" t="n">
        <f aca="false">$BB$17</f>
        <v>-15.8803010752688</v>
      </c>
      <c r="FE10" s="168" t="n">
        <f aca="false">$BB$18</f>
        <v>24.5252688172043</v>
      </c>
      <c r="FF10" s="168" t="n">
        <f aca="false">IF($BB$22&lt;0,FE10,$BB$22)</f>
        <v>24.5252688172043</v>
      </c>
      <c r="FG10" s="168" t="n">
        <f aca="false">$BB$19</f>
        <v>10.0761505376344</v>
      </c>
      <c r="FH10" s="168" t="n">
        <f aca="false">$BB$20</f>
        <v>-7.22815053763441</v>
      </c>
      <c r="FI10" s="168" t="n">
        <f aca="false">$BB$21</f>
        <v>17.1416666666667</v>
      </c>
      <c r="FJ10" s="169" t="n">
        <f aca="false">IF($BB$23&lt;0,FI10,$BB$23)</f>
        <v>2.3744623655914</v>
      </c>
      <c r="FM10" s="135" t="e">
        <f aca="false">IF(COUNTBLANK(BR10)&lt;1,BI10,NA())</f>
        <v>#N/A</v>
      </c>
      <c r="FN10" s="136" t="e">
        <f aca="false">IF(COUNTBLANK(CA10)&lt;1,BI10,NA())</f>
        <v>#N/A</v>
      </c>
      <c r="FO10" s="136" t="e">
        <f aca="false">IF(COUNTBLANK(CJ10)&lt;1,BJ10,NA())</f>
        <v>#N/A</v>
      </c>
      <c r="FP10" s="138" t="e">
        <f aca="false">IF(COUNTBLANK(CS10)&lt;1,BJ10,NA())</f>
        <v>#N/A</v>
      </c>
      <c r="FR10" s="174" t="e">
        <f aca="false">IF(IF(SUM(DB8:DB10)&gt;=2,DB10,"")=1,BI10,NA())</f>
        <v>#N/A</v>
      </c>
      <c r="FS10" s="175" t="e">
        <f aca="false">IF(IF(SUM(DC8:DC10)&gt;=2,DC10,"")=1,BJ10,NA())</f>
        <v>#N/A</v>
      </c>
      <c r="FT10" s="175" t="e">
        <f aca="false">IF(IF(SUM(DL8:DL10)&gt;=2,DL10,"")=1,BI10,NA())</f>
        <v>#N/A</v>
      </c>
      <c r="FU10" s="176" t="e">
        <f aca="false">IF(IF(SUM(DM8:DM10)&gt;=2,DM10,"")=1,BJ10,NA())</f>
        <v>#N/A</v>
      </c>
      <c r="FW10" s="184" t="e">
        <f aca="false">IF(IF(SUM(DV6:DV10)&gt;=4,DV10,"")=1,BI10,NA())</f>
        <v>#N/A</v>
      </c>
      <c r="FX10" s="185" t="e">
        <f aca="false">IF(IF(SUM(EC6:EC10)&gt;=4,EC10,"")=1,BI10,NA())</f>
        <v>#N/A</v>
      </c>
      <c r="FY10" s="185" t="e">
        <f aca="false">IF(IF(SUM(EJ6:EJ10)&gt;=4,EJ10,"")=1,BJ10,NA())</f>
        <v>#N/A</v>
      </c>
      <c r="FZ10" s="186" t="e">
        <f aca="false">IF(IF(SUM(EQ6:EQ10)&gt;=4,EQ10,"")=1,BJ10,NA())</f>
        <v>#N/A</v>
      </c>
    </row>
    <row r="11" customFormat="false" ht="13" hidden="false" customHeight="false" outlineLevel="0" collapsed="false">
      <c r="A11" s="91" t="n">
        <f aca="false">IF(C11=0,IF($H$1=1,G11,IF($H$1=2,I11,IF($H$1=3,N11,IF($H$1=4,T11,IF($H$1=5,AA11,IF($H$1=6,AI11,"")))))),"")</f>
        <v>-8</v>
      </c>
      <c r="B11" s="142" t="n">
        <f aca="false">IF(D11=0,IF($H$1=1,H11,IF($H$1=2,J11,IF($H$1=3,O11,IF($H$1=4,U11,IF($H$1=5,AB11,IF($H$1=6,AJ11,"")))))),"")</f>
        <v>10</v>
      </c>
      <c r="C11" s="26" t="n">
        <f aca="false">IF($H$1=1,COUNTBLANK('Data Entry'!D63),IF($H$1=2,COUNTBLANK(I11),IF($H$1=3,COUNTBLANK(N11),IF($H$1=4,COUNTBLANK(T11),IF($H$1=5,COUNTBLANK(AA11),IF($H$1=6,COUNTBLANK(AI11),""))))))</f>
        <v>0</v>
      </c>
      <c r="D11" s="26" t="n">
        <f aca="false">IF($H$1=1,COUNTBLANK(H11),IF($H$1=2,COUNTBLANK(J11),IF($H$1=3,COUNTBLANK(O11),IF($H$1=4,COUNTBLANK(U11),IF($H$1=5,COUNTBLANK(AB11),IF($H$1=6,COUNTBLANK(AJ11),""))))))</f>
        <v>0</v>
      </c>
      <c r="F11" s="93"/>
      <c r="G11" s="94" t="n">
        <f aca="false">IF(COUNTBLANK('Data Entry'!D63)=1,"",'Data Entry'!D63)</f>
        <v>-8</v>
      </c>
      <c r="H11" s="95" t="n">
        <f aca="false">IF(COUNTBLANK(G11)=1,"",MAX(G10:G11)-MIN(G10:G11))</f>
        <v>10</v>
      </c>
      <c r="I11" s="96" t="n">
        <f aca="true">IF(OR(INDIRECT(L11)="",INDIRECT(M11)="")=TRUE(),"",AVERAGE(INDIRECT(K11)))</f>
        <v>-11.5</v>
      </c>
      <c r="J11" s="26" t="n">
        <f aca="true">IF(OR(INDIRECT(L11)="",INDIRECT(M11)="")=TRUE(),"",MAX(INDIRECT(K11))-MIN(INDIRECT(K11)))</f>
        <v>17</v>
      </c>
      <c r="K11" s="26" t="s">
        <v>187</v>
      </c>
      <c r="L11" s="26" t="s">
        <v>134</v>
      </c>
      <c r="M11" s="97" t="s">
        <v>136</v>
      </c>
      <c r="N11" s="26" t="n">
        <f aca="true">IF(OR(INDIRECT(Q11)="",INDIRECT(R11)="",INDIRECT(S11)="")=TRUE(),"",AVERAGE(INDIRECT(P11)))</f>
        <v>-8.33333333333333</v>
      </c>
      <c r="O11" s="26" t="n">
        <f aca="true">IF(OR(INDIRECT(Q11)="",INDIRECT(R11)="",INDIRECT(S11)="")=TRUE(),"",MAX(INDIRECT(P11))-MIN(INDIRECT(P11)))</f>
        <v>11</v>
      </c>
      <c r="P11" s="26" t="s">
        <v>188</v>
      </c>
      <c r="Q11" s="26" t="s">
        <v>148</v>
      </c>
      <c r="R11" s="26" t="s">
        <v>149</v>
      </c>
      <c r="S11" s="97" t="s">
        <v>150</v>
      </c>
      <c r="T11" s="26" t="n">
        <f aca="true">IF(OR(INDIRECT(W11)="",INDIRECT(X11)="",INDIRECT(Y11)="",INDIRECT(Z11)="")=TRUE(),"",AVERAGE(INDIRECT(V11)))</f>
        <v>3.25</v>
      </c>
      <c r="U11" s="97" t="n">
        <f aca="true">IF(OR(INDIRECT(W11)="",INDIRECT(X11)="",INDIRECT(Y11)="",INDIRECT(Z11)="")=TRUE(),"",MAX(INDIRECT(V11))-MIN(INDIRECT(V11)))</f>
        <v>28</v>
      </c>
      <c r="V11" s="26" t="s">
        <v>189</v>
      </c>
      <c r="W11" s="26" t="s">
        <v>160</v>
      </c>
      <c r="X11" s="26" t="s">
        <v>161</v>
      </c>
      <c r="Y11" s="26" t="s">
        <v>168</v>
      </c>
      <c r="Z11" s="97" t="s">
        <v>169</v>
      </c>
      <c r="AA11" s="26" t="n">
        <f aca="true">IF(OR(INDIRECT(AD11)="",INDIRECT(AE11)="",INDIRECT(AF11)="",INDIRECT(AG11)="",INDIRECT(AH11)="")=TRUE(),"",AVERAGE(INDIRECT(AC11)))</f>
        <v>6.2</v>
      </c>
      <c r="AB11" s="97" t="n">
        <f aca="true">IF(OR(INDIRECT(AD11)="",INDIRECT(AE11)="",INDIRECT(AF11)="",INDIRECT(AG11)="",INDIRECT(AH11)="")=TRUE(),"",MAX(INDIRECT(AC11))-MIN(INDIRECT(AC11)))</f>
        <v>30</v>
      </c>
      <c r="AC11" s="26" t="s">
        <v>190</v>
      </c>
      <c r="AD11" s="26" t="s">
        <v>173</v>
      </c>
      <c r="AE11" s="26" t="s">
        <v>180</v>
      </c>
      <c r="AF11" s="26" t="s">
        <v>181</v>
      </c>
      <c r="AG11" s="26" t="s">
        <v>182</v>
      </c>
      <c r="AH11" s="97" t="s">
        <v>183</v>
      </c>
      <c r="AI11" s="26" t="n">
        <f aca="true">IF(OR(INDIRECT(AL11)="",INDIRECT(AM11)="",INDIRECT(AN11)="",INDIRECT(AO11)="",INDIRECT(AP11)="",INDIRECT(AQ11)="")=TRUE(),"",AVERAGE(INDIRECT(AK11)))</f>
        <v>4</v>
      </c>
      <c r="AJ11" s="97" t="n">
        <f aca="true">IF(OR(INDIRECT(AL11)="",INDIRECT(AM11)="",INDIRECT(AN11)="",INDIRECT(AO11)="",INDIRECT(AP11)="",INDIRECT(AQ11)="")=TRUE(),"",MAX(INDIRECT(AK11))-MIN(INDIRECT(AK11)))</f>
        <v>35</v>
      </c>
      <c r="AK11" s="26" t="s">
        <v>191</v>
      </c>
      <c r="AL11" s="26" t="s">
        <v>192</v>
      </c>
      <c r="AM11" s="26" t="s">
        <v>193</v>
      </c>
      <c r="AN11" s="26" t="s">
        <v>194</v>
      </c>
      <c r="AO11" s="26" t="s">
        <v>195</v>
      </c>
      <c r="AP11" s="26" t="s">
        <v>196</v>
      </c>
      <c r="AQ11" s="97" t="s">
        <v>197</v>
      </c>
      <c r="AS11" s="143" t="n">
        <v>8</v>
      </c>
      <c r="AT11" s="142" t="n">
        <f aca="false">AT9+1</f>
        <v>4</v>
      </c>
      <c r="AU11" s="142" t="n">
        <f aca="false">AU8+1</f>
        <v>3</v>
      </c>
      <c r="AV11" s="144" t="n">
        <f aca="false">AV7+1</f>
        <v>2</v>
      </c>
      <c r="AW11" s="142" t="n">
        <f aca="false">AW6+1</f>
        <v>2</v>
      </c>
      <c r="AX11" s="149" t="n">
        <f aca="false">AX5+1</f>
        <v>2</v>
      </c>
      <c r="AY11" s="146" t="n">
        <f aca="false">IF($H$1=1,AS11,IF($H$1=2,AT11,IF($H$1=3,AU11,IF($H$1=4,AV11,IF($H$1=5,AW11,IF($H$1=6,AX11,""))))))</f>
        <v>8</v>
      </c>
      <c r="BA11" s="153" t="s">
        <v>198</v>
      </c>
      <c r="BB11" s="147" t="n">
        <f aca="false">BB9/(VLOOKUP(H1,BD4:BG9,4,FALSE()))</f>
        <v>8.65076641500801</v>
      </c>
      <c r="BI11" s="143" t="n">
        <f aca="false">A11</f>
        <v>-8</v>
      </c>
      <c r="BJ11" s="149" t="n">
        <f aca="false">B11</f>
        <v>10</v>
      </c>
      <c r="BK11" s="150" t="e">
        <f aca="false">IF(COUNTBLANK(BI11)&gt;0,"",IF(BI11&gt;$BB$12,BI11,NA()))</f>
        <v>#N/A</v>
      </c>
      <c r="BL11" s="151" t="e">
        <f aca="false">IF(COUNTBLANK(BI11)&gt;0,"",IF(BI11&lt;$BB$13,BI11,NA()))</f>
        <v>#N/A</v>
      </c>
      <c r="BM11" s="152" t="e">
        <f aca="false">IF(COUNTBLANK(BI11)&gt;0,"",IF(BJ11&gt;$BB$14,BJ11,NA()))</f>
        <v>#N/A</v>
      </c>
      <c r="BN11" s="153" t="str">
        <f aca="false">IF(COUNTBLANK(BI11)&gt;0,"",IF(BI11&gt;$BB$8,1,""))</f>
        <v/>
      </c>
      <c r="BO11" s="142" t="n">
        <f aca="false">IF(COUNTBLANK(BI11)&gt;0,"",IF(BI11&lt;$BB$8,1,""))</f>
        <v>1</v>
      </c>
      <c r="BP11" s="142" t="n">
        <f aca="false">IF(COUNTBLANK(BI11)&gt;0,"",IF(BJ11&gt;$BB$9,1,""))</f>
        <v>1</v>
      </c>
      <c r="BQ11" s="147" t="str">
        <f aca="false">IF(COUNTBLANK(BI11)&gt;0,"",IF(BJ11&lt;$BB$9,1,""))</f>
        <v/>
      </c>
      <c r="BR11" s="154"/>
      <c r="BS11" s="163"/>
      <c r="BT11" s="163"/>
      <c r="BU11" s="163"/>
      <c r="BV11" s="155"/>
      <c r="BW11" s="163"/>
      <c r="BX11" s="163"/>
      <c r="BY11" s="187" t="str">
        <f aca="false">IF(BR18=1,1,"")</f>
        <v/>
      </c>
      <c r="BZ11" s="113" t="e">
        <f aca="false">IF(COUNTBLANK(BR11:BY11)&lt;8,BI11,NA())</f>
        <v>#N/A</v>
      </c>
      <c r="CA11" s="157"/>
      <c r="CB11" s="163"/>
      <c r="CC11" s="163"/>
      <c r="CD11" s="163"/>
      <c r="CE11" s="155"/>
      <c r="CF11" s="163"/>
      <c r="CG11" s="163"/>
      <c r="CH11" s="161" t="n">
        <f aca="false">IF(CA18=1,1,"")</f>
        <v>1</v>
      </c>
      <c r="CI11" s="115" t="n">
        <f aca="false">IF(COUNTBLANK(CA11:CH11)&lt;8,BI11,NA())</f>
        <v>-8</v>
      </c>
      <c r="CJ11" s="157"/>
      <c r="CK11" s="163"/>
      <c r="CL11" s="163"/>
      <c r="CM11" s="163"/>
      <c r="CN11" s="155"/>
      <c r="CO11" s="163"/>
      <c r="CP11" s="163"/>
      <c r="CQ11" s="163"/>
      <c r="CR11" s="115" t="e">
        <f aca="false">IF(COUNTBLANK(CJ11:CQ11)&lt;8,BJ11,NA())</f>
        <v>#N/A</v>
      </c>
      <c r="CS11" s="158"/>
      <c r="CT11" s="163"/>
      <c r="CU11" s="163"/>
      <c r="CV11" s="163"/>
      <c r="CW11" s="155"/>
      <c r="CX11" s="163"/>
      <c r="CY11" s="163"/>
      <c r="CZ11" s="161" t="str">
        <f aca="false">IF(CS18=1,1,"")</f>
        <v/>
      </c>
      <c r="DA11" s="115" t="e">
        <f aca="false">IF(COUNTBLANK(CS11:CZ11)&lt;8,BJ11,NA())</f>
        <v>#N/A</v>
      </c>
      <c r="DB11" s="91" t="str">
        <f aca="false">IF(COUNTBLANK(BI11)&gt;0,"",IF(BI11&gt;$BB$16,1,""))</f>
        <v/>
      </c>
      <c r="DC11" s="117" t="str">
        <f aca="false">IF(COUNTBLANK(BJ11)&gt;0,"",IF(BJ11&gt;$BB$18,1,""))</f>
        <v/>
      </c>
      <c r="DD11" s="173" t="str">
        <f aca="false">IF(SUM(DB9:DB11)&gt;=2,1,"")</f>
        <v/>
      </c>
      <c r="DE11" s="160" t="str">
        <f aca="false">IF(DD12=1,1,"")</f>
        <v/>
      </c>
      <c r="DF11" s="161" t="str">
        <f aca="false">IF(DD13=1,1,"")</f>
        <v/>
      </c>
      <c r="DG11" s="121" t="e">
        <f aca="false">IF(COUNTBLANK(DD11:DF11)=3,NA(),BI11)</f>
        <v>#N/A</v>
      </c>
      <c r="DH11" s="160" t="str">
        <f aca="false">IF(SUM(DC9:DC11)&gt;=2,1,"")</f>
        <v/>
      </c>
      <c r="DI11" s="161" t="str">
        <f aca="false">IF(DH12=1,1,"")</f>
        <v/>
      </c>
      <c r="DJ11" s="161" t="str">
        <f aca="false">IF(DH13=1,1,"")</f>
        <v/>
      </c>
      <c r="DK11" s="121" t="e">
        <f aca="false">IF(COUNTBLANK(DH11:DJ11)=3,NA(),BJ11)</f>
        <v>#N/A</v>
      </c>
      <c r="DL11" s="161" t="str">
        <f aca="false">IF(COUNTBLANK(BI11)&gt;0,"",IF(BI11&lt;$BB$17,1,""))</f>
        <v/>
      </c>
      <c r="DM11" s="161" t="str">
        <f aca="false">IF(COUNTBLANK(BJ11)&gt;0,"",IF(BJ11&lt;$BB$22,1,""))</f>
        <v/>
      </c>
      <c r="DN11" s="173" t="str">
        <f aca="false">IF(SUM(DL9:DL11)&gt;=2,1,"")</f>
        <v/>
      </c>
      <c r="DO11" s="160" t="str">
        <f aca="false">IF(DN12=1,1,"")</f>
        <v/>
      </c>
      <c r="DP11" s="161" t="str">
        <f aca="false">IF(DN13=1,1,"")</f>
        <v/>
      </c>
      <c r="DQ11" s="121" t="e">
        <f aca="false">IF(COUNTBLANK(DN11:DP11)=3,NA(),BI11)</f>
        <v>#N/A</v>
      </c>
      <c r="DR11" s="160" t="str">
        <f aca="false">IF(SUM(DM9:DM11)&gt;=2,1,"")</f>
        <v/>
      </c>
      <c r="DS11" s="161" t="str">
        <f aca="false">IF(DR12=1,1,"")</f>
        <v/>
      </c>
      <c r="DT11" s="161" t="str">
        <f aca="false">IF(DR13=1,1,"")</f>
        <v/>
      </c>
      <c r="DU11" s="123" t="e">
        <f aca="false">IF(COUNTBLANK(DR11:DT11)=3,NA(),BJ11)</f>
        <v>#N/A</v>
      </c>
      <c r="DV11" s="91" t="str">
        <f aca="false">IF(COUNTBLANK(BI11)&gt;0,"",IF(BI11&gt;$BB$19,1,""))</f>
        <v/>
      </c>
      <c r="DW11" s="161" t="str">
        <f aca="false">IF(SUM(DV7:DV11)&gt;=4,1,"")</f>
        <v/>
      </c>
      <c r="DX11" s="161" t="str">
        <f aca="false">IF(DW12=1,1,"")</f>
        <v/>
      </c>
      <c r="DY11" s="161" t="str">
        <f aca="false">IF(DW13=1,1,"")</f>
        <v/>
      </c>
      <c r="DZ11" s="161" t="str">
        <f aca="false">IF(DW14=1,1,"")</f>
        <v/>
      </c>
      <c r="EA11" s="161" t="str">
        <f aca="false">IF(DW15=1,1,"")</f>
        <v/>
      </c>
      <c r="EB11" s="164" t="e">
        <f aca="false">IF(COUNTBLANK(DW11:EA11)=5,NA(),BI11)</f>
        <v>#N/A</v>
      </c>
      <c r="EC11" s="127" t="n">
        <f aca="false">IF(COUNTBLANK(BI11)&gt;0,"",IF(BI11&lt;$BB$20,1,""))</f>
        <v>1</v>
      </c>
      <c r="ED11" s="161" t="str">
        <f aca="false">IF(SUM(EC7:EC11)&gt;=4,1,"")</f>
        <v/>
      </c>
      <c r="EE11" s="161" t="str">
        <f aca="false">IF(ED12=1,1,"")</f>
        <v/>
      </c>
      <c r="EF11" s="161" t="str">
        <f aca="false">IF(ED13=1,1,"")</f>
        <v/>
      </c>
      <c r="EG11" s="161" t="str">
        <f aca="false">IF(ED14=1,1,"")</f>
        <v/>
      </c>
      <c r="EH11" s="161" t="str">
        <f aca="false">IF(ED15=1,1,"")</f>
        <v/>
      </c>
      <c r="EI11" s="164" t="e">
        <f aca="false">IF(COUNTBLANK(ED11:EH11)=5,NA(),BI11)</f>
        <v>#N/A</v>
      </c>
      <c r="EJ11" s="91" t="str">
        <f aca="false">IF(COUNTBLANK(BJ11)&gt;0,"",IF(BJ11&gt;$BB$21,1,""))</f>
        <v/>
      </c>
      <c r="EK11" s="161" t="str">
        <f aca="false">IF(SUM(EJ7:EJ11)&gt;=4,1,"")</f>
        <v/>
      </c>
      <c r="EL11" s="161" t="str">
        <f aca="false">IF(EK12=1,1,"")</f>
        <v/>
      </c>
      <c r="EM11" s="161" t="str">
        <f aca="false">IF(EK13=1,1,"")</f>
        <v/>
      </c>
      <c r="EN11" s="161" t="str">
        <f aca="false">IF(EK14=1,1,"")</f>
        <v/>
      </c>
      <c r="EO11" s="161" t="str">
        <f aca="false">IF(EK15=1,1,"")</f>
        <v/>
      </c>
      <c r="EP11" s="164" t="e">
        <f aca="false">IF(COUNTBLANK(EK11:EO11)=5,NA(),BJ11)</f>
        <v>#N/A</v>
      </c>
      <c r="EQ11" s="127" t="str">
        <f aca="false">IF(COUNTBLANK(BJ11)&gt;0,"",IF(BJ11&lt;$BB$23,1,""))</f>
        <v/>
      </c>
      <c r="ER11" s="161" t="str">
        <f aca="false">IF(SUM(EQ7:EQ11)&gt;=4,1,"")</f>
        <v/>
      </c>
      <c r="ES11" s="161" t="str">
        <f aca="false">IF(ER12=1,1,"")</f>
        <v/>
      </c>
      <c r="ET11" s="161" t="str">
        <f aca="false">IF(ER13=1,1,"")</f>
        <v/>
      </c>
      <c r="EU11" s="161" t="str">
        <f aca="false">IF(ER14=1,1,"")</f>
        <v/>
      </c>
      <c r="EV11" s="165" t="str">
        <f aca="false">IF(ER15=1,1,"")</f>
        <v/>
      </c>
      <c r="EW11" s="166" t="e">
        <f aca="false">IF(COUNTBLANK(ER11:EV11)=5,NA(),BJ11)</f>
        <v>#N/A</v>
      </c>
      <c r="EX11" s="150" t="n">
        <f aca="false">$BB$12</f>
        <v>27.3804516129032</v>
      </c>
      <c r="EY11" s="142" t="n">
        <f aca="false">$BB$8</f>
        <v>1.424</v>
      </c>
      <c r="EZ11" s="167" t="n">
        <f aca="false">$BB$13</f>
        <v>-24.5324516129032</v>
      </c>
      <c r="FA11" s="167" t="n">
        <f aca="false">$BB$14</f>
        <v>31.9088709677419</v>
      </c>
      <c r="FB11" s="142" t="n">
        <f aca="false">$BB$9</f>
        <v>9.75806451612903</v>
      </c>
      <c r="FC11" s="168" t="n">
        <f aca="false">$BB$16</f>
        <v>18.7283010752688</v>
      </c>
      <c r="FD11" s="168" t="n">
        <f aca="false">$BB$17</f>
        <v>-15.8803010752688</v>
      </c>
      <c r="FE11" s="168" t="n">
        <f aca="false">$BB$18</f>
        <v>24.5252688172043</v>
      </c>
      <c r="FF11" s="168" t="n">
        <f aca="false">IF($BB$22&lt;0,FE11,$BB$22)</f>
        <v>24.5252688172043</v>
      </c>
      <c r="FG11" s="168" t="n">
        <f aca="false">$BB$19</f>
        <v>10.0761505376344</v>
      </c>
      <c r="FH11" s="168" t="n">
        <f aca="false">$BB$20</f>
        <v>-7.22815053763441</v>
      </c>
      <c r="FI11" s="168" t="n">
        <f aca="false">$BB$21</f>
        <v>17.1416666666667</v>
      </c>
      <c r="FJ11" s="169" t="n">
        <f aca="false">IF($BB$23&lt;0,FI11,$BB$23)</f>
        <v>2.3744623655914</v>
      </c>
      <c r="FM11" s="135" t="e">
        <f aca="false">IF(COUNTBLANK(BR11)&lt;1,BI11,NA())</f>
        <v>#N/A</v>
      </c>
      <c r="FN11" s="136" t="e">
        <f aca="false">IF(COUNTBLANK(CA11)&lt;1,BI11,NA())</f>
        <v>#N/A</v>
      </c>
      <c r="FO11" s="136" t="e">
        <f aca="false">IF(COUNTBLANK(CJ11)&lt;1,BJ11,NA())</f>
        <v>#N/A</v>
      </c>
      <c r="FP11" s="138" t="e">
        <f aca="false">IF(COUNTBLANK(CS11)&lt;1,BJ11,NA())</f>
        <v>#N/A</v>
      </c>
      <c r="FR11" s="174" t="e">
        <f aca="false">IF(IF(SUM(DB9:DB11)&gt;=2,DB11,"")=1,BI11,NA())</f>
        <v>#N/A</v>
      </c>
      <c r="FS11" s="175" t="e">
        <f aca="false">IF(IF(SUM(DC9:DC11)&gt;=2,DC11,"")=1,BJ11,NA())</f>
        <v>#N/A</v>
      </c>
      <c r="FT11" s="175" t="e">
        <f aca="false">IF(IF(SUM(DL9:DL11)&gt;=2,DL11,"")=1,BI11,NA())</f>
        <v>#N/A</v>
      </c>
      <c r="FU11" s="176" t="e">
        <f aca="false">IF(IF(SUM(DM9:DM11)&gt;=2,DM11,"")=1,BJ11,NA())</f>
        <v>#N/A</v>
      </c>
      <c r="FW11" s="184" t="e">
        <f aca="false">IF(IF(SUM(DV7:DV11)&gt;=4,DV11,"")=1,BI11,NA())</f>
        <v>#N/A</v>
      </c>
      <c r="FX11" s="185" t="e">
        <f aca="false">IF(IF(SUM(EC7:EC11)&gt;=4,EC11,"")=1,BI11,NA())</f>
        <v>#N/A</v>
      </c>
      <c r="FY11" s="185" t="e">
        <f aca="false">IF(IF(SUM(EJ7:EJ11)&gt;=4,EJ11,"")=1,BJ11,NA())</f>
        <v>#N/A</v>
      </c>
      <c r="FZ11" s="186" t="e">
        <f aca="false">IF(IF(SUM(EQ7:EQ11)&gt;=4,EQ11,"")=1,BJ11,NA())</f>
        <v>#N/A</v>
      </c>
    </row>
    <row r="12" customFormat="false" ht="13" hidden="false" customHeight="false" outlineLevel="0" collapsed="false">
      <c r="A12" s="91" t="n">
        <f aca="false">IF(C12=0,IF($H$1=1,G12,IF($H$1=2,I12,IF($H$1=3,N12,IF($H$1=4,T12,IF($H$1=5,AA12,IF($H$1=6,AI12,"")))))),"")</f>
        <v>-7</v>
      </c>
      <c r="B12" s="142" t="n">
        <f aca="false">IF(D12=0,IF($H$1=1,H12,IF($H$1=2,J12,IF($H$1=3,O12,IF($H$1=4,U12,IF($H$1=5,AB12,IF($H$1=6,AJ12,"")))))),"")</f>
        <v>1</v>
      </c>
      <c r="C12" s="26" t="n">
        <f aca="false">IF($H$1=1,COUNTBLANK('Data Entry'!D64),IF($H$1=2,COUNTBLANK(I12),IF($H$1=3,COUNTBLANK(N12),IF($H$1=4,COUNTBLANK(T12),IF($H$1=5,COUNTBLANK(AA12),IF($H$1=6,COUNTBLANK(AI12),""))))))</f>
        <v>0</v>
      </c>
      <c r="D12" s="26" t="n">
        <f aca="false">IF($H$1=1,COUNTBLANK(H12),IF($H$1=2,COUNTBLANK(J12),IF($H$1=3,COUNTBLANK(O12),IF($H$1=4,COUNTBLANK(U12),IF($H$1=5,COUNTBLANK(AB12),IF($H$1=6,COUNTBLANK(AJ12),""))))))</f>
        <v>0</v>
      </c>
      <c r="G12" s="94" t="n">
        <f aca="false">IF(COUNTBLANK('Data Entry'!D64)=1,"",'Data Entry'!D64)</f>
        <v>-7</v>
      </c>
      <c r="H12" s="95" t="n">
        <f aca="false">IF(COUNTBLANK(G12)=1,"",MAX(G11:G12)-MIN(G11:G12))</f>
        <v>1</v>
      </c>
      <c r="I12" s="96" t="n">
        <f aca="true">IF(OR(INDIRECT(L12)="",INDIRECT(M12)="")=TRUE(),"",AVERAGE(INDIRECT(K12)))</f>
        <v>-10</v>
      </c>
      <c r="J12" s="26" t="n">
        <f aca="true">IF(OR(INDIRECT(L12)="",INDIRECT(M12)="")=TRUE(),"",MAX(INDIRECT(K12))-MIN(INDIRECT(K12)))</f>
        <v>4</v>
      </c>
      <c r="K12" s="26" t="s">
        <v>199</v>
      </c>
      <c r="L12" s="26" t="s">
        <v>137</v>
      </c>
      <c r="M12" s="97" t="s">
        <v>138</v>
      </c>
      <c r="N12" s="26" t="n">
        <f aca="true">IF(OR(INDIRECT(Q12)="",INDIRECT(R12)="",INDIRECT(S12)="")=TRUE(),"",AVERAGE(INDIRECT(P12)))</f>
        <v>-4</v>
      </c>
      <c r="O12" s="26" t="n">
        <f aca="true">IF(OR(INDIRECT(Q12)="",INDIRECT(R12)="",INDIRECT(S12)="")=TRUE(),"",MAX(INDIRECT(P12))-MIN(INDIRECT(P12)))</f>
        <v>31</v>
      </c>
      <c r="P12" s="26" t="s">
        <v>200</v>
      </c>
      <c r="Q12" s="26" t="s">
        <v>155</v>
      </c>
      <c r="R12" s="26" t="s">
        <v>157</v>
      </c>
      <c r="S12" s="97" t="s">
        <v>158</v>
      </c>
      <c r="T12" s="26" t="n">
        <f aca="true">IF(OR(INDIRECT(W12)="",INDIRECT(X12)="",INDIRECT(Y12)="",INDIRECT(Z12)="")=TRUE(),"",AVERAGE(INDIRECT(V12)))</f>
        <v>8.5</v>
      </c>
      <c r="U12" s="97" t="n">
        <f aca="true">IF(OR(INDIRECT(W12)="",INDIRECT(X12)="",INDIRECT(Y12)="",INDIRECT(Z12)="")=TRUE(),"",MAX(INDIRECT(V12))-MIN(INDIRECT(V12)))</f>
        <v>24</v>
      </c>
      <c r="V12" s="26" t="s">
        <v>201</v>
      </c>
      <c r="W12" s="26" t="s">
        <v>170</v>
      </c>
      <c r="X12" s="26" t="s">
        <v>171</v>
      </c>
      <c r="Y12" s="26" t="s">
        <v>172</v>
      </c>
      <c r="Z12" s="97" t="s">
        <v>173</v>
      </c>
      <c r="AA12" s="26" t="n">
        <f aca="true">IF(OR(INDIRECT(AD12)="",INDIRECT(AE12)="",INDIRECT(AF12)="",INDIRECT(AG12)="",INDIRECT(AH12)="")=TRUE(),"",AVERAGE(INDIRECT(AC12)))</f>
        <v>-5</v>
      </c>
      <c r="AB12" s="97" t="n">
        <f aca="true">IF(OR(INDIRECT(AD12)="",INDIRECT(AE12)="",INDIRECT(AF12)="",INDIRECT(AG12)="",INDIRECT(AH12)="")=TRUE(),"",MAX(INDIRECT(AC12))-MIN(INDIRECT(AC12)))</f>
        <v>18</v>
      </c>
      <c r="AC12" s="26" t="s">
        <v>202</v>
      </c>
      <c r="AD12" s="26" t="s">
        <v>184</v>
      </c>
      <c r="AE12" s="26" t="s">
        <v>185</v>
      </c>
      <c r="AF12" s="26" t="s">
        <v>192</v>
      </c>
      <c r="AG12" s="26" t="s">
        <v>193</v>
      </c>
      <c r="AH12" s="97" t="s">
        <v>194</v>
      </c>
      <c r="AI12" s="26" t="n">
        <f aca="true">IF(OR(INDIRECT(AL12)="",INDIRECT(AM12)="",INDIRECT(AN12)="",INDIRECT(AO12)="",INDIRECT(AP12)="",INDIRECT(AQ12)="")=TRUE(),"",AVERAGE(INDIRECT(AK12)))</f>
        <v>8</v>
      </c>
      <c r="AJ12" s="97" t="n">
        <f aca="true">IF(OR(INDIRECT(AL12)="",INDIRECT(AM12)="",INDIRECT(AN12)="",INDIRECT(AO12)="",INDIRECT(AP12)="",INDIRECT(AQ12)="")=TRUE(),"",MAX(INDIRECT(AK12))-MIN(INDIRECT(AK12)))</f>
        <v>29</v>
      </c>
      <c r="AK12" s="26" t="s">
        <v>203</v>
      </c>
      <c r="AL12" s="26" t="s">
        <v>204</v>
      </c>
      <c r="AM12" s="26" t="s">
        <v>205</v>
      </c>
      <c r="AN12" s="26" t="s">
        <v>206</v>
      </c>
      <c r="AO12" s="26" t="s">
        <v>207</v>
      </c>
      <c r="AP12" s="26" t="s">
        <v>208</v>
      </c>
      <c r="AQ12" s="97" t="s">
        <v>209</v>
      </c>
      <c r="AS12" s="153" t="n">
        <v>9</v>
      </c>
      <c r="AT12" s="142" t="n">
        <f aca="false">AT10+1</f>
        <v>5</v>
      </c>
      <c r="AU12" s="142" t="n">
        <f aca="false">AU9+1</f>
        <v>3</v>
      </c>
      <c r="AV12" s="144" t="n">
        <f aca="false">AV8+1</f>
        <v>3</v>
      </c>
      <c r="AW12" s="142" t="n">
        <f aca="false">AW7+1</f>
        <v>2</v>
      </c>
      <c r="AX12" s="149" t="n">
        <f aca="false">AX6+1</f>
        <v>2</v>
      </c>
      <c r="AY12" s="146" t="n">
        <f aca="false">IF($H$1=1,AS12,IF($H$1=2,AT12,IF($H$1=3,AU12,IF($H$1=4,AV12,IF($H$1=5,AW12,IF($H$1=6,AX12,""))))))</f>
        <v>9</v>
      </c>
      <c r="BA12" s="153" t="s">
        <v>91</v>
      </c>
      <c r="BB12" s="147" t="n">
        <f aca="false">BB8+(VLOOKUP(H1,BD4:BG9,2,FALSE()))*BB9</f>
        <v>27.3804516129032</v>
      </c>
      <c r="BD12" s="41" t="s">
        <v>210</v>
      </c>
      <c r="BE12" s="41"/>
      <c r="BI12" s="143" t="n">
        <f aca="false">A12</f>
        <v>-7</v>
      </c>
      <c r="BJ12" s="149" t="n">
        <f aca="false">B12</f>
        <v>1</v>
      </c>
      <c r="BK12" s="150" t="e">
        <f aca="false">IF(COUNTBLANK(BI12)&gt;0,"",IF(BI12&gt;$BB$12,BI12,NA()))</f>
        <v>#N/A</v>
      </c>
      <c r="BL12" s="151" t="e">
        <f aca="false">IF(COUNTBLANK(BI12)&gt;0,"",IF(BI12&lt;$BB$13,BI12,NA()))</f>
        <v>#N/A</v>
      </c>
      <c r="BM12" s="152" t="e">
        <f aca="false">IF(COUNTBLANK(BI12)&gt;0,"",IF(BJ12&gt;$BB$14,BJ12,NA()))</f>
        <v>#N/A</v>
      </c>
      <c r="BN12" s="153" t="str">
        <f aca="false">IF(COUNTBLANK(BI12)&gt;0,"",IF(BI12&gt;$BB$8,1,""))</f>
        <v/>
      </c>
      <c r="BO12" s="142" t="n">
        <f aca="false">IF(COUNTBLANK(BI12)&gt;0,"",IF(BI12&lt;$BB$8,1,""))</f>
        <v>1</v>
      </c>
      <c r="BP12" s="142" t="str">
        <f aca="false">IF(COUNTBLANK(BI12)&gt;0,"",IF(BJ12&gt;$BB$9,1,""))</f>
        <v/>
      </c>
      <c r="BQ12" s="147" t="n">
        <f aca="false">IF(COUNTBLANK(BI12)&gt;0,"",IF(BJ12&lt;$BB$9,1,""))</f>
        <v>1</v>
      </c>
      <c r="BR12" s="154"/>
      <c r="BS12" s="163"/>
      <c r="BT12" s="163"/>
      <c r="BU12" s="163"/>
      <c r="BV12" s="155"/>
      <c r="BW12" s="163"/>
      <c r="BX12" s="161" t="str">
        <f aca="false">IF(BR18=1,1,"")</f>
        <v/>
      </c>
      <c r="BY12" s="187" t="str">
        <f aca="false">IF(BR19=1,1,"")</f>
        <v/>
      </c>
      <c r="BZ12" s="113" t="e">
        <f aca="false">IF(COUNTBLANK(BR12:BY12)&lt;8,BI12,NA())</f>
        <v>#N/A</v>
      </c>
      <c r="CA12" s="157"/>
      <c r="CB12" s="163"/>
      <c r="CC12" s="163"/>
      <c r="CD12" s="163"/>
      <c r="CE12" s="155"/>
      <c r="CF12" s="163"/>
      <c r="CG12" s="161" t="n">
        <f aca="false">IF(CA18=1,1,"")</f>
        <v>1</v>
      </c>
      <c r="CH12" s="161" t="n">
        <f aca="false">IF(CA19=1,1,"")</f>
        <v>1</v>
      </c>
      <c r="CI12" s="115" t="n">
        <f aca="false">IF(COUNTBLANK(CA12:CH12)&lt;8,BI12,NA())</f>
        <v>-7</v>
      </c>
      <c r="CJ12" s="157"/>
      <c r="CK12" s="163"/>
      <c r="CL12" s="163"/>
      <c r="CM12" s="163"/>
      <c r="CN12" s="155"/>
      <c r="CO12" s="163"/>
      <c r="CP12" s="161" t="str">
        <f aca="false">IF(CJ18=1,1,"")</f>
        <v/>
      </c>
      <c r="CQ12" s="161" t="str">
        <f aca="false">IF(CJ19=1,1,"")</f>
        <v/>
      </c>
      <c r="CR12" s="115" t="e">
        <f aca="false">IF(COUNTBLANK(CJ12:CQ12)&lt;8,BJ12,NA())</f>
        <v>#N/A</v>
      </c>
      <c r="CS12" s="158"/>
      <c r="CT12" s="163"/>
      <c r="CU12" s="163"/>
      <c r="CV12" s="163"/>
      <c r="CW12" s="155"/>
      <c r="CX12" s="163"/>
      <c r="CY12" s="161" t="str">
        <f aca="false">IF(CS18=1,1,"")</f>
        <v/>
      </c>
      <c r="CZ12" s="161" t="str">
        <f aca="false">IF(CS19=1,1,"")</f>
        <v/>
      </c>
      <c r="DA12" s="115" t="e">
        <f aca="false">IF(COUNTBLANK(CS12:CZ12)&lt;8,BJ12,NA())</f>
        <v>#N/A</v>
      </c>
      <c r="DB12" s="91" t="str">
        <f aca="false">IF(COUNTBLANK(BI12)&gt;0,"",IF(BI12&gt;$BB$16,1,""))</f>
        <v/>
      </c>
      <c r="DC12" s="117" t="str">
        <f aca="false">IF(COUNTBLANK(BJ12)&gt;0,"",IF(BJ12&gt;$BB$18,1,""))</f>
        <v/>
      </c>
      <c r="DD12" s="173" t="str">
        <f aca="false">IF(SUM(DB10:DB12)&gt;=2,1,"")</f>
        <v/>
      </c>
      <c r="DE12" s="160" t="str">
        <f aca="false">IF(DD13=1,1,"")</f>
        <v/>
      </c>
      <c r="DF12" s="161" t="str">
        <f aca="false">IF(DD14=1,1,"")</f>
        <v/>
      </c>
      <c r="DG12" s="121" t="e">
        <f aca="false">IF(COUNTBLANK(DD12:DF12)=3,NA(),BI12)</f>
        <v>#N/A</v>
      </c>
      <c r="DH12" s="160" t="str">
        <f aca="false">IF(SUM(DC10:DC12)&gt;=2,1,"")</f>
        <v/>
      </c>
      <c r="DI12" s="161" t="str">
        <f aca="false">IF(DH13=1,1,"")</f>
        <v/>
      </c>
      <c r="DJ12" s="161" t="str">
        <f aca="false">IF(DH14=1,1,"")</f>
        <v/>
      </c>
      <c r="DK12" s="121" t="e">
        <f aca="false">IF(COUNTBLANK(DH12:DJ12)=3,NA(),BJ12)</f>
        <v>#N/A</v>
      </c>
      <c r="DL12" s="161" t="str">
        <f aca="false">IF(COUNTBLANK(BI12)&gt;0,"",IF(BI12&lt;$BB$17,1,""))</f>
        <v/>
      </c>
      <c r="DM12" s="161" t="str">
        <f aca="false">IF(COUNTBLANK(BJ12)&gt;0,"",IF(BJ12&lt;$BB$22,1,""))</f>
        <v/>
      </c>
      <c r="DN12" s="173" t="str">
        <f aca="false">IF(SUM(DL10:DL12)&gt;=2,1,"")</f>
        <v/>
      </c>
      <c r="DO12" s="160" t="str">
        <f aca="false">IF(DN13=1,1,"")</f>
        <v/>
      </c>
      <c r="DP12" s="161" t="str">
        <f aca="false">IF(DN14=1,1,"")</f>
        <v/>
      </c>
      <c r="DQ12" s="121" t="e">
        <f aca="false">IF(COUNTBLANK(DN12:DP12)=3,NA(),BI12)</f>
        <v>#N/A</v>
      </c>
      <c r="DR12" s="160" t="str">
        <f aca="false">IF(SUM(DM10:DM12)&gt;=2,1,"")</f>
        <v/>
      </c>
      <c r="DS12" s="161" t="str">
        <f aca="false">IF(DR13=1,1,"")</f>
        <v/>
      </c>
      <c r="DT12" s="161" t="str">
        <f aca="false">IF(DR14=1,1,"")</f>
        <v/>
      </c>
      <c r="DU12" s="123" t="e">
        <f aca="false">IF(COUNTBLANK(DR12:DT12)=3,NA(),BJ12)</f>
        <v>#N/A</v>
      </c>
      <c r="DV12" s="91" t="str">
        <f aca="false">IF(COUNTBLANK(BI12)&gt;0,"",IF(BI12&gt;$BB$19,1,""))</f>
        <v/>
      </c>
      <c r="DW12" s="161" t="str">
        <f aca="false">IF(SUM(DV8:DV12)&gt;=4,1,"")</f>
        <v/>
      </c>
      <c r="DX12" s="161" t="str">
        <f aca="false">IF(DW13=1,1,"")</f>
        <v/>
      </c>
      <c r="DY12" s="161" t="str">
        <f aca="false">IF(DW14=1,1,"")</f>
        <v/>
      </c>
      <c r="DZ12" s="161" t="str">
        <f aca="false">IF(DW15=1,1,"")</f>
        <v/>
      </c>
      <c r="EA12" s="161" t="str">
        <f aca="false">IF(DW16=1,1,"")</f>
        <v/>
      </c>
      <c r="EB12" s="164" t="e">
        <f aca="false">IF(COUNTBLANK(DW12:EA12)=5,NA(),BI12)</f>
        <v>#N/A</v>
      </c>
      <c r="EC12" s="127" t="str">
        <f aca="false">IF(COUNTBLANK(BI12)&gt;0,"",IF(BI12&lt;$BB$20,1,""))</f>
        <v/>
      </c>
      <c r="ED12" s="161" t="str">
        <f aca="false">IF(SUM(EC8:EC12)&gt;=4,1,"")</f>
        <v/>
      </c>
      <c r="EE12" s="161" t="str">
        <f aca="false">IF(ED13=1,1,"")</f>
        <v/>
      </c>
      <c r="EF12" s="161" t="str">
        <f aca="false">IF(ED14=1,1,"")</f>
        <v/>
      </c>
      <c r="EG12" s="161" t="str">
        <f aca="false">IF(ED15=1,1,"")</f>
        <v/>
      </c>
      <c r="EH12" s="161" t="str">
        <f aca="false">IF(ED16=1,1,"")</f>
        <v/>
      </c>
      <c r="EI12" s="164" t="e">
        <f aca="false">IF(COUNTBLANK(ED12:EH12)=5,NA(),BI12)</f>
        <v>#N/A</v>
      </c>
      <c r="EJ12" s="91" t="str">
        <f aca="false">IF(COUNTBLANK(BJ12)&gt;0,"",IF(BJ12&gt;$BB$21,1,""))</f>
        <v/>
      </c>
      <c r="EK12" s="161" t="str">
        <f aca="false">IF(SUM(EJ8:EJ12)&gt;=4,1,"")</f>
        <v/>
      </c>
      <c r="EL12" s="161" t="str">
        <f aca="false">IF(EK13=1,1,"")</f>
        <v/>
      </c>
      <c r="EM12" s="161" t="str">
        <f aca="false">IF(EK14=1,1,"")</f>
        <v/>
      </c>
      <c r="EN12" s="161" t="str">
        <f aca="false">IF(EK15=1,1,"")</f>
        <v/>
      </c>
      <c r="EO12" s="161" t="str">
        <f aca="false">IF(EK16=1,1,"")</f>
        <v/>
      </c>
      <c r="EP12" s="164" t="e">
        <f aca="false">IF(COUNTBLANK(EK12:EO12)=5,NA(),BJ12)</f>
        <v>#N/A</v>
      </c>
      <c r="EQ12" s="127" t="n">
        <f aca="false">IF(COUNTBLANK(BJ12)&gt;0,"",IF(BJ12&lt;$BB$23,1,""))</f>
        <v>1</v>
      </c>
      <c r="ER12" s="161" t="str">
        <f aca="false">IF(SUM(EQ8:EQ12)&gt;=4,1,"")</f>
        <v/>
      </c>
      <c r="ES12" s="161" t="str">
        <f aca="false">IF(ER13=1,1,"")</f>
        <v/>
      </c>
      <c r="ET12" s="161" t="str">
        <f aca="false">IF(ER14=1,1,"")</f>
        <v/>
      </c>
      <c r="EU12" s="161" t="str">
        <f aca="false">IF(ER15=1,1,"")</f>
        <v/>
      </c>
      <c r="EV12" s="165" t="str">
        <f aca="false">IF(ER16=1,1,"")</f>
        <v/>
      </c>
      <c r="EW12" s="166" t="e">
        <f aca="false">IF(COUNTBLANK(ER12:EV12)=5,NA(),BJ12)</f>
        <v>#N/A</v>
      </c>
      <c r="EX12" s="150" t="n">
        <f aca="false">$BB$12</f>
        <v>27.3804516129032</v>
      </c>
      <c r="EY12" s="142" t="n">
        <f aca="false">$BB$8</f>
        <v>1.424</v>
      </c>
      <c r="EZ12" s="167" t="n">
        <f aca="false">$BB$13</f>
        <v>-24.5324516129032</v>
      </c>
      <c r="FA12" s="167" t="n">
        <f aca="false">$BB$14</f>
        <v>31.9088709677419</v>
      </c>
      <c r="FB12" s="142" t="n">
        <f aca="false">$BB$9</f>
        <v>9.75806451612903</v>
      </c>
      <c r="FC12" s="168" t="n">
        <f aca="false">$BB$16</f>
        <v>18.7283010752688</v>
      </c>
      <c r="FD12" s="168" t="n">
        <f aca="false">$BB$17</f>
        <v>-15.8803010752688</v>
      </c>
      <c r="FE12" s="168" t="n">
        <f aca="false">$BB$18</f>
        <v>24.5252688172043</v>
      </c>
      <c r="FF12" s="168" t="n">
        <f aca="false">IF($BB$22&lt;0,FE12,$BB$22)</f>
        <v>24.5252688172043</v>
      </c>
      <c r="FG12" s="168" t="n">
        <f aca="false">$BB$19</f>
        <v>10.0761505376344</v>
      </c>
      <c r="FH12" s="168" t="n">
        <f aca="false">$BB$20</f>
        <v>-7.22815053763441</v>
      </c>
      <c r="FI12" s="168" t="n">
        <f aca="false">$BB$21</f>
        <v>17.1416666666667</v>
      </c>
      <c r="FJ12" s="169" t="n">
        <f aca="false">IF($BB$23&lt;0,FI12,$BB$23)</f>
        <v>2.3744623655914</v>
      </c>
      <c r="FM12" s="135" t="e">
        <f aca="false">IF(COUNTBLANK(BR12)&lt;1,BI12,NA())</f>
        <v>#N/A</v>
      </c>
      <c r="FN12" s="136" t="e">
        <f aca="false">IF(COUNTBLANK(CA12)&lt;1,BI12,NA())</f>
        <v>#N/A</v>
      </c>
      <c r="FO12" s="136" t="e">
        <f aca="false">IF(COUNTBLANK(CJ12)&lt;1,BJ12,NA())</f>
        <v>#N/A</v>
      </c>
      <c r="FP12" s="138" t="e">
        <f aca="false">IF(COUNTBLANK(CS12)&lt;1,BJ12,NA())</f>
        <v>#N/A</v>
      </c>
      <c r="FR12" s="174" t="e">
        <f aca="false">IF(IF(SUM(DB10:DB12)&gt;=2,DB12,"")=1,BI12,NA())</f>
        <v>#N/A</v>
      </c>
      <c r="FS12" s="175" t="e">
        <f aca="false">IF(IF(SUM(DC10:DC12)&gt;=2,DC12,"")=1,BJ12,NA())</f>
        <v>#N/A</v>
      </c>
      <c r="FT12" s="175" t="e">
        <f aca="false">IF(IF(SUM(DL10:DL12)&gt;=2,DL12,"")=1,BI12,NA())</f>
        <v>#N/A</v>
      </c>
      <c r="FU12" s="176" t="e">
        <f aca="false">IF(IF(SUM(DM10:DM12)&gt;=2,DM12,"")=1,BJ12,NA())</f>
        <v>#N/A</v>
      </c>
      <c r="FW12" s="184" t="e">
        <f aca="false">IF(IF(SUM(DV8:DV12)&gt;=4,DV12,"")=1,BI12,NA())</f>
        <v>#N/A</v>
      </c>
      <c r="FX12" s="185" t="e">
        <f aca="false">IF(IF(SUM(EC8:EC12)&gt;=4,EC12,"")=1,BI12,NA())</f>
        <v>#N/A</v>
      </c>
      <c r="FY12" s="185" t="e">
        <f aca="false">IF(IF(SUM(EJ8:EJ12)&gt;=4,EJ12,"")=1,BJ12,NA())</f>
        <v>#N/A</v>
      </c>
      <c r="FZ12" s="186" t="e">
        <f aca="false">IF(IF(SUM(EQ8:EQ12)&gt;=4,EQ12,"")=1,BJ12,NA())</f>
        <v>#N/A</v>
      </c>
    </row>
    <row r="13" customFormat="false" ht="12" hidden="false" customHeight="false" outlineLevel="0" collapsed="false">
      <c r="A13" s="91" t="n">
        <f aca="false">IF(C13=0,IF($H$1=1,G13,IF($H$1=2,I13,IF($H$1=3,N13,IF($H$1=4,T13,IF($H$1=5,AA13,IF($H$1=6,AI13,"")))))),"")</f>
        <v>-10</v>
      </c>
      <c r="B13" s="142" t="n">
        <f aca="false">IF(D13=0,IF($H$1=1,H13,IF($H$1=2,J13,IF($H$1=3,O13,IF($H$1=4,U13,IF($H$1=5,AB13,IF($H$1=6,AJ13,"")))))),"")</f>
        <v>3</v>
      </c>
      <c r="C13" s="26" t="n">
        <f aca="false">IF($H$1=1,COUNTBLANK('Data Entry'!D65),IF($H$1=2,COUNTBLANK(I13),IF($H$1=3,COUNTBLANK(N13),IF($H$1=4,COUNTBLANK(T13),IF($H$1=5,COUNTBLANK(AA13),IF($H$1=6,COUNTBLANK(AI13),""))))))</f>
        <v>0</v>
      </c>
      <c r="D13" s="26" t="n">
        <f aca="false">IF($H$1=1,COUNTBLANK(H13),IF($H$1=2,COUNTBLANK(J13),IF($H$1=3,COUNTBLANK(O13),IF($H$1=4,COUNTBLANK(U13),IF($H$1=5,COUNTBLANK(AB13),IF($H$1=6,COUNTBLANK(AJ13),""))))))</f>
        <v>0</v>
      </c>
      <c r="G13" s="94" t="n">
        <f aca="false">IF(COUNTBLANK('Data Entry'!D65)=1,"",'Data Entry'!D65)</f>
        <v>-10</v>
      </c>
      <c r="H13" s="95" t="n">
        <f aca="false">IF(COUNTBLANK(G13)=1,"",MAX(G12:G13)-MIN(G12:G13))</f>
        <v>3</v>
      </c>
      <c r="I13" s="96" t="n">
        <f aca="true">IF(OR(INDIRECT(L13)="",INDIRECT(M13)="")=TRUE(),"",AVERAGE(INDIRECT(K13)))</f>
        <v>-18.5</v>
      </c>
      <c r="J13" s="26" t="n">
        <f aca="true">IF(OR(INDIRECT(L13)="",INDIRECT(M13)="")=TRUE(),"",MAX(INDIRECT(K13))-MIN(INDIRECT(K13)))</f>
        <v>1</v>
      </c>
      <c r="K13" s="26" t="s">
        <v>211</v>
      </c>
      <c r="L13" s="26" t="s">
        <v>144</v>
      </c>
      <c r="M13" s="97" t="s">
        <v>145</v>
      </c>
      <c r="N13" s="26" t="n">
        <f aca="true">IF(OR(INDIRECT(Q13)="",INDIRECT(R13)="",INDIRECT(S13)="")=TRUE(),"",AVERAGE(INDIRECT(P13)))</f>
        <v>-7.66666666666667</v>
      </c>
      <c r="O13" s="26" t="n">
        <f aca="true">IF(OR(INDIRECT(Q13)="",INDIRECT(R13)="",INDIRECT(S13)="")=TRUE(),"",MAX(INDIRECT(P13))-MIN(INDIRECT(P13)))</f>
        <v>3</v>
      </c>
      <c r="P13" s="26" t="s">
        <v>212</v>
      </c>
      <c r="Q13" s="26" t="s">
        <v>159</v>
      </c>
      <c r="R13" s="26" t="s">
        <v>160</v>
      </c>
      <c r="S13" s="97" t="s">
        <v>161</v>
      </c>
      <c r="T13" s="26" t="n">
        <f aca="true">IF(OR(INDIRECT(W13)="",INDIRECT(X13)="",INDIRECT(Y13)="",INDIRECT(Z13)="")=TRUE(),"",AVERAGE(INDIRECT(V13)))</f>
        <v>1.75</v>
      </c>
      <c r="U13" s="97" t="n">
        <f aca="true">IF(OR(INDIRECT(W13)="",INDIRECT(X13)="",INDIRECT(Y13)="",INDIRECT(Z13)="")=TRUE(),"",MAX(INDIRECT(V13))-MIN(INDIRECT(V13)))</f>
        <v>12</v>
      </c>
      <c r="V13" s="26" t="s">
        <v>213</v>
      </c>
      <c r="W13" s="26" t="s">
        <v>180</v>
      </c>
      <c r="X13" s="26" t="s">
        <v>181</v>
      </c>
      <c r="Y13" s="26" t="s">
        <v>182</v>
      </c>
      <c r="Z13" s="97" t="s">
        <v>183</v>
      </c>
      <c r="AA13" s="26" t="n">
        <f aca="true">IF(OR(INDIRECT(AD13)="",INDIRECT(AE13)="",INDIRECT(AF13)="",INDIRECT(AG13)="",INDIRECT(AH13)="")=TRUE(),"",AVERAGE(INDIRECT(AC13)))</f>
        <v>11</v>
      </c>
      <c r="AB13" s="97" t="n">
        <f aca="true">IF(OR(INDIRECT(AD13)="",INDIRECT(AE13)="",INDIRECT(AF13)="",INDIRECT(AG13)="",INDIRECT(AH13)="")=TRUE(),"",MAX(INDIRECT(AC13))-MIN(INDIRECT(AC13)))</f>
        <v>28</v>
      </c>
      <c r="AC13" s="26" t="s">
        <v>214</v>
      </c>
      <c r="AD13" s="26" t="s">
        <v>195</v>
      </c>
      <c r="AE13" s="26" t="s">
        <v>196</v>
      </c>
      <c r="AF13" s="26" t="s">
        <v>197</v>
      </c>
      <c r="AG13" s="26" t="s">
        <v>204</v>
      </c>
      <c r="AH13" s="97" t="s">
        <v>205</v>
      </c>
      <c r="AI13" s="26" t="n">
        <f aca="true">IF(OR(INDIRECT(AL13)="",INDIRECT(AM13)="",INDIRECT(AN13)="",INDIRECT(AO13)="",INDIRECT(AP13)="",INDIRECT(AQ13)="")=TRUE(),"",AVERAGE(INDIRECT(AK13)))</f>
        <v>1</v>
      </c>
      <c r="AJ13" s="97" t="n">
        <f aca="true">IF(OR(INDIRECT(AL13)="",INDIRECT(AM13)="",INDIRECT(AN13)="",INDIRECT(AO13)="",INDIRECT(AP13)="",INDIRECT(AQ13)="")=TRUE(),"",MAX(INDIRECT(AK13))-MIN(INDIRECT(AK13)))</f>
        <v>24</v>
      </c>
      <c r="AK13" s="26" t="s">
        <v>215</v>
      </c>
      <c r="AL13" s="26" t="s">
        <v>216</v>
      </c>
      <c r="AM13" s="26" t="s">
        <v>217</v>
      </c>
      <c r="AN13" s="26" t="s">
        <v>218</v>
      </c>
      <c r="AO13" s="26" t="s">
        <v>219</v>
      </c>
      <c r="AP13" s="26" t="s">
        <v>220</v>
      </c>
      <c r="AQ13" s="97" t="s">
        <v>221</v>
      </c>
      <c r="AS13" s="143" t="n">
        <v>10</v>
      </c>
      <c r="AT13" s="142" t="n">
        <f aca="false">AT11+1</f>
        <v>5</v>
      </c>
      <c r="AU13" s="142" t="n">
        <f aca="false">AU10+1</f>
        <v>4</v>
      </c>
      <c r="AV13" s="144" t="n">
        <f aca="false">AV9+1</f>
        <v>3</v>
      </c>
      <c r="AW13" s="142" t="n">
        <f aca="false">AW8+1</f>
        <v>2</v>
      </c>
      <c r="AX13" s="149" t="n">
        <f aca="false">AX7+1</f>
        <v>2</v>
      </c>
      <c r="AY13" s="146" t="n">
        <f aca="false">IF($H$1=1,AS13,IF($H$1=2,AT13,IF($H$1=3,AU13,IF($H$1=4,AV13,IF($H$1=5,AW13,IF($H$1=6,AX13,""))))))</f>
        <v>10</v>
      </c>
      <c r="BA13" s="153" t="s">
        <v>93</v>
      </c>
      <c r="BB13" s="147" t="n">
        <f aca="false">BB8-(VLOOKUP(H1,BD4:BG9,2,FALSE()))*BB9</f>
        <v>-24.5324516129032</v>
      </c>
      <c r="BD13" s="188" t="str">
        <f aca="false">IF(H1=1,"Individuals Chart","X Bar Chart")</f>
        <v>Individuals Chart</v>
      </c>
      <c r="BE13" s="188"/>
      <c r="BI13" s="143" t="n">
        <f aca="false">A13</f>
        <v>-10</v>
      </c>
      <c r="BJ13" s="149" t="n">
        <f aca="false">B13</f>
        <v>3</v>
      </c>
      <c r="BK13" s="150" t="e">
        <f aca="false">IF(COUNTBLANK(BI13)&gt;0,"",IF(BI13&gt;$BB$12,BI13,NA()))</f>
        <v>#N/A</v>
      </c>
      <c r="BL13" s="151" t="e">
        <f aca="false">IF(COUNTBLANK(BI13)&gt;0,"",IF(BI13&lt;$BB$13,BI13,NA()))</f>
        <v>#N/A</v>
      </c>
      <c r="BM13" s="152" t="e">
        <f aca="false">IF(COUNTBLANK(BI13)&gt;0,"",IF(BJ13&gt;$BB$14,BJ13,NA()))</f>
        <v>#N/A</v>
      </c>
      <c r="BN13" s="153" t="str">
        <f aca="false">IF(COUNTBLANK(BI13)&gt;0,"",IF(BI13&gt;$BB$8,1,""))</f>
        <v/>
      </c>
      <c r="BO13" s="142" t="n">
        <f aca="false">IF(COUNTBLANK(BI13)&gt;0,"",IF(BI13&lt;$BB$8,1,""))</f>
        <v>1</v>
      </c>
      <c r="BP13" s="142" t="str">
        <f aca="false">IF(COUNTBLANK(BI13)&gt;0,"",IF(BJ13&gt;$BB$9,1,""))</f>
        <v/>
      </c>
      <c r="BQ13" s="147" t="n">
        <f aca="false">IF(COUNTBLANK(BI13)&gt;0,"",IF(BJ13&lt;$BB$9,1,""))</f>
        <v>1</v>
      </c>
      <c r="BR13" s="154"/>
      <c r="BS13" s="163"/>
      <c r="BT13" s="163"/>
      <c r="BU13" s="163"/>
      <c r="BV13" s="155"/>
      <c r="BW13" s="161" t="str">
        <f aca="false">IF(BR18=1,1,"")</f>
        <v/>
      </c>
      <c r="BX13" s="161" t="str">
        <f aca="false">IF(BR19=1,1,"")</f>
        <v/>
      </c>
      <c r="BY13" s="187" t="str">
        <f aca="false">IF(BR20=1,1,"")</f>
        <v/>
      </c>
      <c r="BZ13" s="113" t="e">
        <f aca="false">IF(COUNTBLANK(BR13:BY13)&lt;8,BI13,NA())</f>
        <v>#N/A</v>
      </c>
      <c r="CA13" s="157"/>
      <c r="CB13" s="163"/>
      <c r="CC13" s="163"/>
      <c r="CD13" s="163"/>
      <c r="CE13" s="155"/>
      <c r="CF13" s="161" t="n">
        <f aca="false">IF(CA18=1,1,"")</f>
        <v>1</v>
      </c>
      <c r="CG13" s="161" t="n">
        <f aca="false">IF(CA19=1,1,"")</f>
        <v>1</v>
      </c>
      <c r="CH13" s="161" t="n">
        <f aca="false">IF(CA20=1,1,"")</f>
        <v>1</v>
      </c>
      <c r="CI13" s="115" t="n">
        <f aca="false">IF(COUNTBLANK(CA13:CH13)&lt;8,BI13,NA())</f>
        <v>-10</v>
      </c>
      <c r="CJ13" s="157"/>
      <c r="CK13" s="163"/>
      <c r="CL13" s="163"/>
      <c r="CM13" s="163"/>
      <c r="CN13" s="155"/>
      <c r="CO13" s="161" t="str">
        <f aca="false">IF(CJ18=1,1,"")</f>
        <v/>
      </c>
      <c r="CP13" s="161" t="str">
        <f aca="false">IF(CJ19=1,1,"")</f>
        <v/>
      </c>
      <c r="CQ13" s="161" t="str">
        <f aca="false">IF(CJ20=1,1,"")</f>
        <v/>
      </c>
      <c r="CR13" s="115" t="e">
        <f aca="false">IF(COUNTBLANK(CJ13:CQ13)&lt;8,BJ13,NA())</f>
        <v>#N/A</v>
      </c>
      <c r="CS13" s="158"/>
      <c r="CT13" s="163"/>
      <c r="CU13" s="163"/>
      <c r="CV13" s="163"/>
      <c r="CW13" s="155"/>
      <c r="CX13" s="161" t="str">
        <f aca="false">IF(CS18=1,1,"")</f>
        <v/>
      </c>
      <c r="CY13" s="161" t="str">
        <f aca="false">IF(CS19=1,1,"")</f>
        <v/>
      </c>
      <c r="CZ13" s="161" t="str">
        <f aca="false">IF(CS20=1,1,"")</f>
        <v/>
      </c>
      <c r="DA13" s="115" t="e">
        <f aca="false">IF(COUNTBLANK(CS13:CZ13)&lt;8,BJ13,NA())</f>
        <v>#N/A</v>
      </c>
      <c r="DB13" s="91" t="str">
        <f aca="false">IF(COUNTBLANK(BI13)&gt;0,"",IF(BI13&gt;$BB$16,1,""))</f>
        <v/>
      </c>
      <c r="DC13" s="117" t="str">
        <f aca="false">IF(COUNTBLANK(BJ13)&gt;0,"",IF(BJ13&gt;$BB$18,1,""))</f>
        <v/>
      </c>
      <c r="DD13" s="173" t="str">
        <f aca="false">IF(SUM(DB11:DB13)&gt;=2,1,"")</f>
        <v/>
      </c>
      <c r="DE13" s="160" t="str">
        <f aca="false">IF(DD14=1,1,"")</f>
        <v/>
      </c>
      <c r="DF13" s="161" t="str">
        <f aca="false">IF(DD15=1,1,"")</f>
        <v/>
      </c>
      <c r="DG13" s="121" t="e">
        <f aca="false">IF(COUNTBLANK(DD13:DF13)=3,NA(),BI13)</f>
        <v>#N/A</v>
      </c>
      <c r="DH13" s="160" t="str">
        <f aca="false">IF(SUM(DC11:DC13)&gt;=2,1,"")</f>
        <v/>
      </c>
      <c r="DI13" s="161" t="str">
        <f aca="false">IF(DH14=1,1,"")</f>
        <v/>
      </c>
      <c r="DJ13" s="161" t="str">
        <f aca="false">IF(DH15=1,1,"")</f>
        <v/>
      </c>
      <c r="DK13" s="121" t="e">
        <f aca="false">IF(COUNTBLANK(DH13:DJ13)=3,NA(),BJ13)</f>
        <v>#N/A</v>
      </c>
      <c r="DL13" s="161" t="str">
        <f aca="false">IF(COUNTBLANK(BI13)&gt;0,"",IF(BI13&lt;$BB$17,1,""))</f>
        <v/>
      </c>
      <c r="DM13" s="161" t="str">
        <f aca="false">IF(COUNTBLANK(BJ13)&gt;0,"",IF(BJ13&lt;$BB$22,1,""))</f>
        <v/>
      </c>
      <c r="DN13" s="173" t="str">
        <f aca="false">IF(SUM(DL11:DL13)&gt;=2,1,"")</f>
        <v/>
      </c>
      <c r="DO13" s="160" t="str">
        <f aca="false">IF(DN14=1,1,"")</f>
        <v/>
      </c>
      <c r="DP13" s="161" t="str">
        <f aca="false">IF(DN15=1,1,"")</f>
        <v/>
      </c>
      <c r="DQ13" s="121" t="e">
        <f aca="false">IF(COUNTBLANK(DN13:DP13)=3,NA(),BI13)</f>
        <v>#N/A</v>
      </c>
      <c r="DR13" s="160" t="str">
        <f aca="false">IF(SUM(DM11:DM13)&gt;=2,1,"")</f>
        <v/>
      </c>
      <c r="DS13" s="161" t="str">
        <f aca="false">IF(DR14=1,1,"")</f>
        <v/>
      </c>
      <c r="DT13" s="161" t="str">
        <f aca="false">IF(DR15=1,1,"")</f>
        <v/>
      </c>
      <c r="DU13" s="123" t="e">
        <f aca="false">IF(COUNTBLANK(DR13:DT13)=3,NA(),BJ13)</f>
        <v>#N/A</v>
      </c>
      <c r="DV13" s="91" t="str">
        <f aca="false">IF(COUNTBLANK(BI13)&gt;0,"",IF(BI13&gt;$BB$19,1,""))</f>
        <v/>
      </c>
      <c r="DW13" s="161" t="str">
        <f aca="false">IF(SUM(DV9:DV13)&gt;=4,1,"")</f>
        <v/>
      </c>
      <c r="DX13" s="161" t="str">
        <f aca="false">IF(DW14=1,1,"")</f>
        <v/>
      </c>
      <c r="DY13" s="161" t="str">
        <f aca="false">IF(DW15=1,1,"")</f>
        <v/>
      </c>
      <c r="DZ13" s="161" t="str">
        <f aca="false">IF(DW16=1,1,"")</f>
        <v/>
      </c>
      <c r="EA13" s="161" t="str">
        <f aca="false">IF(DW17=1,1,"")</f>
        <v/>
      </c>
      <c r="EB13" s="164" t="e">
        <f aca="false">IF(COUNTBLANK(DW13:EA13)=5,NA(),BI13)</f>
        <v>#N/A</v>
      </c>
      <c r="EC13" s="127" t="n">
        <f aca="false">IF(COUNTBLANK(BI13)&gt;0,"",IF(BI13&lt;$BB$20,1,""))</f>
        <v>1</v>
      </c>
      <c r="ED13" s="161" t="str">
        <f aca="false">IF(SUM(EC9:EC13)&gt;=4,1,"")</f>
        <v/>
      </c>
      <c r="EE13" s="161" t="str">
        <f aca="false">IF(ED14=1,1,"")</f>
        <v/>
      </c>
      <c r="EF13" s="161" t="str">
        <f aca="false">IF(ED15=1,1,"")</f>
        <v/>
      </c>
      <c r="EG13" s="161" t="str">
        <f aca="false">IF(ED16=1,1,"")</f>
        <v/>
      </c>
      <c r="EH13" s="161" t="str">
        <f aca="false">IF(ED17=1,1,"")</f>
        <v/>
      </c>
      <c r="EI13" s="164" t="e">
        <f aca="false">IF(COUNTBLANK(ED13:EH13)=5,NA(),BI13)</f>
        <v>#N/A</v>
      </c>
      <c r="EJ13" s="91" t="str">
        <f aca="false">IF(COUNTBLANK(BJ13)&gt;0,"",IF(BJ13&gt;$BB$21,1,""))</f>
        <v/>
      </c>
      <c r="EK13" s="161" t="str">
        <f aca="false">IF(SUM(EJ9:EJ13)&gt;=4,1,"")</f>
        <v/>
      </c>
      <c r="EL13" s="161" t="str">
        <f aca="false">IF(EK14=1,1,"")</f>
        <v/>
      </c>
      <c r="EM13" s="161" t="str">
        <f aca="false">IF(EK15=1,1,"")</f>
        <v/>
      </c>
      <c r="EN13" s="161" t="str">
        <f aca="false">IF(EK16=1,1,"")</f>
        <v/>
      </c>
      <c r="EO13" s="161" t="str">
        <f aca="false">IF(EK17=1,1,"")</f>
        <v/>
      </c>
      <c r="EP13" s="164" t="e">
        <f aca="false">IF(COUNTBLANK(EK13:EO13)=5,NA(),BJ13)</f>
        <v>#N/A</v>
      </c>
      <c r="EQ13" s="127" t="str">
        <f aca="false">IF(COUNTBLANK(BJ13)&gt;0,"",IF(BJ13&lt;$BB$23,1,""))</f>
        <v/>
      </c>
      <c r="ER13" s="161" t="str">
        <f aca="false">IF(SUM(EQ9:EQ13)&gt;=4,1,"")</f>
        <v/>
      </c>
      <c r="ES13" s="161" t="str">
        <f aca="false">IF(ER14=1,1,"")</f>
        <v/>
      </c>
      <c r="ET13" s="161" t="str">
        <f aca="false">IF(ER15=1,1,"")</f>
        <v/>
      </c>
      <c r="EU13" s="161" t="str">
        <f aca="false">IF(ER16=1,1,"")</f>
        <v/>
      </c>
      <c r="EV13" s="165" t="str">
        <f aca="false">IF(ER17=1,1,"")</f>
        <v/>
      </c>
      <c r="EW13" s="166" t="e">
        <f aca="false">IF(COUNTBLANK(ER13:EV13)=5,NA(),BJ13)</f>
        <v>#N/A</v>
      </c>
      <c r="EX13" s="150" t="n">
        <f aca="false">$BB$12</f>
        <v>27.3804516129032</v>
      </c>
      <c r="EY13" s="142" t="n">
        <f aca="false">$BB$8</f>
        <v>1.424</v>
      </c>
      <c r="EZ13" s="167" t="n">
        <f aca="false">$BB$13</f>
        <v>-24.5324516129032</v>
      </c>
      <c r="FA13" s="167" t="n">
        <f aca="false">$BB$14</f>
        <v>31.9088709677419</v>
      </c>
      <c r="FB13" s="142" t="n">
        <f aca="false">$BB$9</f>
        <v>9.75806451612903</v>
      </c>
      <c r="FC13" s="168" t="n">
        <f aca="false">$BB$16</f>
        <v>18.7283010752688</v>
      </c>
      <c r="FD13" s="168" t="n">
        <f aca="false">$BB$17</f>
        <v>-15.8803010752688</v>
      </c>
      <c r="FE13" s="168" t="n">
        <f aca="false">$BB$18</f>
        <v>24.5252688172043</v>
      </c>
      <c r="FF13" s="168" t="n">
        <f aca="false">IF($BB$22&lt;0,FE13,$BB$22)</f>
        <v>24.5252688172043</v>
      </c>
      <c r="FG13" s="168" t="n">
        <f aca="false">$BB$19</f>
        <v>10.0761505376344</v>
      </c>
      <c r="FH13" s="168" t="n">
        <f aca="false">$BB$20</f>
        <v>-7.22815053763441</v>
      </c>
      <c r="FI13" s="168" t="n">
        <f aca="false">$BB$21</f>
        <v>17.1416666666667</v>
      </c>
      <c r="FJ13" s="169" t="n">
        <f aca="false">IF($BB$23&lt;0,FI13,$BB$23)</f>
        <v>2.3744623655914</v>
      </c>
      <c r="FM13" s="135" t="e">
        <f aca="false">IF(COUNTBLANK(BR13)&lt;1,BI13,NA())</f>
        <v>#N/A</v>
      </c>
      <c r="FN13" s="136" t="e">
        <f aca="false">IF(COUNTBLANK(CA13)&lt;1,BI13,NA())</f>
        <v>#N/A</v>
      </c>
      <c r="FO13" s="136" t="e">
        <f aca="false">IF(COUNTBLANK(CJ13)&lt;1,BJ13,NA())</f>
        <v>#N/A</v>
      </c>
      <c r="FP13" s="138" t="e">
        <f aca="false">IF(COUNTBLANK(CS13)&lt;1,BJ13,NA())</f>
        <v>#N/A</v>
      </c>
      <c r="FR13" s="174" t="e">
        <f aca="false">IF(IF(SUM(DB11:DB13)&gt;=2,DB13,"")=1,BI13,NA())</f>
        <v>#N/A</v>
      </c>
      <c r="FS13" s="175" t="e">
        <f aca="false">IF(IF(SUM(DC11:DC13)&gt;=2,DC13,"")=1,BJ13,NA())</f>
        <v>#N/A</v>
      </c>
      <c r="FT13" s="175" t="e">
        <f aca="false">IF(IF(SUM(DL11:DL13)&gt;=2,DL13,"")=1,BI13,NA())</f>
        <v>#N/A</v>
      </c>
      <c r="FU13" s="176" t="e">
        <f aca="false">IF(IF(SUM(DM11:DM13)&gt;=2,DM13,"")=1,BJ13,NA())</f>
        <v>#N/A</v>
      </c>
      <c r="FW13" s="184" t="e">
        <f aca="false">IF(IF(SUM(DV9:DV13)&gt;=4,DV13,"")=1,BI13,NA())</f>
        <v>#N/A</v>
      </c>
      <c r="FX13" s="185" t="e">
        <f aca="false">IF(IF(SUM(EC9:EC13)&gt;=4,EC13,"")=1,BI13,NA())</f>
        <v>#N/A</v>
      </c>
      <c r="FY13" s="185" t="e">
        <f aca="false">IF(IF(SUM(EJ9:EJ13)&gt;=4,EJ13,"")=1,BJ13,NA())</f>
        <v>#N/A</v>
      </c>
      <c r="FZ13" s="186" t="e">
        <f aca="false">IF(IF(SUM(EQ9:EQ13)&gt;=4,EQ13,"")=1,BJ13,NA())</f>
        <v>#N/A</v>
      </c>
    </row>
    <row r="14" customFormat="false" ht="12" hidden="false" customHeight="false" outlineLevel="0" collapsed="false">
      <c r="A14" s="91" t="n">
        <f aca="false">IF(C14=0,IF($H$1=1,G14,IF($H$1=2,I14,IF($H$1=3,N14,IF($H$1=4,T14,IF($H$1=5,AA14,IF($H$1=6,AI14,"")))))),"")</f>
        <v>-2</v>
      </c>
      <c r="B14" s="142" t="n">
        <f aca="false">IF(D14=0,IF($H$1=1,H14,IF($H$1=2,J14,IF($H$1=3,O14,IF($H$1=4,U14,IF($H$1=5,AB14,IF($H$1=6,AJ14,"")))))),"")</f>
        <v>8</v>
      </c>
      <c r="C14" s="26" t="n">
        <f aca="false">IF($H$1=1,COUNTBLANK('Data Entry'!D66),IF($H$1=2,COUNTBLANK(I14),IF($H$1=3,COUNTBLANK(N14),IF($H$1=4,COUNTBLANK(T14),IF($H$1=5,COUNTBLANK(AA14),IF($H$1=6,COUNTBLANK(AI14),""))))))</f>
        <v>0</v>
      </c>
      <c r="D14" s="26" t="n">
        <f aca="false">IF($H$1=1,COUNTBLANK(H14),IF($H$1=2,COUNTBLANK(J14),IF($H$1=3,COUNTBLANK(O14),IF($H$1=4,COUNTBLANK(U14),IF($H$1=5,COUNTBLANK(AB14),IF($H$1=6,COUNTBLANK(AJ14),""))))))</f>
        <v>0</v>
      </c>
      <c r="G14" s="94" t="n">
        <f aca="false">IF(COUNTBLANK('Data Entry'!D66)=1,"",'Data Entry'!D66)</f>
        <v>-2</v>
      </c>
      <c r="H14" s="95" t="n">
        <f aca="false">IF(COUNTBLANK(G14)=1,"",MAX(G13:G14)-MIN(G13:G14))</f>
        <v>8</v>
      </c>
      <c r="I14" s="96" t="n">
        <f aca="true">IF(OR(INDIRECT(L14)="",INDIRECT(M14)="")=TRUE(),"",AVERAGE(INDIRECT(K14)))</f>
        <v>0.5</v>
      </c>
      <c r="J14" s="26" t="n">
        <f aca="true">IF(OR(INDIRECT(L14)="",INDIRECT(M14)="")=TRUE(),"",MAX(INDIRECT(K14))-MIN(INDIRECT(K14)))</f>
        <v>7</v>
      </c>
      <c r="K14" s="26" t="s">
        <v>222</v>
      </c>
      <c r="L14" s="26" t="s">
        <v>147</v>
      </c>
      <c r="M14" s="97" t="s">
        <v>148</v>
      </c>
      <c r="N14" s="26" t="n">
        <f aca="true">IF(OR(INDIRECT(Q14)="",INDIRECT(R14)="",INDIRECT(S14)="")=TRUE(),"",AVERAGE(INDIRECT(P14)))</f>
        <v>12</v>
      </c>
      <c r="O14" s="26" t="n">
        <f aca="true">IF(OR(INDIRECT(Q14)="",INDIRECT(R14)="",INDIRECT(S14)="")=TRUE(),"",MAX(INDIRECT(P14))-MIN(INDIRECT(P14)))</f>
        <v>13</v>
      </c>
      <c r="P14" s="26" t="s">
        <v>223</v>
      </c>
      <c r="Q14" s="26" t="s">
        <v>168</v>
      </c>
      <c r="R14" s="26" t="s">
        <v>169</v>
      </c>
      <c r="S14" s="97" t="s">
        <v>170</v>
      </c>
      <c r="T14" s="26" t="n">
        <f aca="true">IF(OR(INDIRECT(W14)="",INDIRECT(X14)="",INDIRECT(Y14)="",INDIRECT(Z14)="")=TRUE(),"",AVERAGE(INDIRECT(V14)))</f>
        <v>-3.25</v>
      </c>
      <c r="U14" s="97" t="n">
        <f aca="true">IF(OR(INDIRECT(W14)="",INDIRECT(X14)="",INDIRECT(Y14)="",INDIRECT(Z14)="")=TRUE(),"",MAX(INDIRECT(V14))-MIN(INDIRECT(V14)))</f>
        <v>16</v>
      </c>
      <c r="V14" s="26" t="s">
        <v>224</v>
      </c>
      <c r="W14" s="26" t="s">
        <v>184</v>
      </c>
      <c r="X14" s="26" t="s">
        <v>185</v>
      </c>
      <c r="Y14" s="26" t="s">
        <v>192</v>
      </c>
      <c r="Z14" s="97" t="s">
        <v>193</v>
      </c>
      <c r="AA14" s="26" t="n">
        <f aca="true">IF(OR(INDIRECT(AD14)="",INDIRECT(AE14)="",INDIRECT(AF14)="",INDIRECT(AG14)="",INDIRECT(AH14)="")=TRUE(),"",AVERAGE(INDIRECT(AC14)))</f>
        <v>8</v>
      </c>
      <c r="AB14" s="97" t="n">
        <f aca="true">IF(OR(INDIRECT(AD14)="",INDIRECT(AE14)="",INDIRECT(AF14)="",INDIRECT(AG14)="",INDIRECT(AH14)="")=TRUE(),"",MAX(INDIRECT(AC14))-MIN(INDIRECT(AC14)))</f>
        <v>28</v>
      </c>
      <c r="AC14" s="26" t="s">
        <v>225</v>
      </c>
      <c r="AD14" s="26" t="s">
        <v>206</v>
      </c>
      <c r="AE14" s="26" t="s">
        <v>207</v>
      </c>
      <c r="AF14" s="26" t="s">
        <v>208</v>
      </c>
      <c r="AG14" s="26" t="s">
        <v>209</v>
      </c>
      <c r="AH14" s="97" t="s">
        <v>216</v>
      </c>
      <c r="AI14" s="26" t="n">
        <f aca="true">IF(OR(INDIRECT(AL14)="",INDIRECT(AM14)="",INDIRECT(AN14)="",INDIRECT(AO14)="",INDIRECT(AP14)="",INDIRECT(AQ14)="")=TRUE(),"",AVERAGE(INDIRECT(AK14)))</f>
        <v>-5.5</v>
      </c>
      <c r="AJ14" s="97" t="n">
        <f aca="true">IF(OR(INDIRECT(AL14)="",INDIRECT(AM14)="",INDIRECT(AN14)="",INDIRECT(AO14)="",INDIRECT(AP14)="",INDIRECT(AQ14)="")=TRUE(),"",MAX(INDIRECT(AK14))-MIN(INDIRECT(AK14)))</f>
        <v>37</v>
      </c>
      <c r="AK14" s="26" t="s">
        <v>226</v>
      </c>
      <c r="AL14" s="26" t="s">
        <v>227</v>
      </c>
      <c r="AM14" s="26" t="s">
        <v>228</v>
      </c>
      <c r="AN14" s="26" t="s">
        <v>229</v>
      </c>
      <c r="AO14" s="26" t="s">
        <v>230</v>
      </c>
      <c r="AP14" s="26" t="s">
        <v>231</v>
      </c>
      <c r="AQ14" s="97" t="s">
        <v>232</v>
      </c>
      <c r="AS14" s="143" t="n">
        <v>11</v>
      </c>
      <c r="AT14" s="142" t="n">
        <f aca="false">AT12+1</f>
        <v>6</v>
      </c>
      <c r="AU14" s="142" t="n">
        <f aca="false">AU11+1</f>
        <v>4</v>
      </c>
      <c r="AV14" s="144" t="n">
        <f aca="false">AV10+1</f>
        <v>3</v>
      </c>
      <c r="AW14" s="142" t="n">
        <f aca="false">AW9+1</f>
        <v>3</v>
      </c>
      <c r="AX14" s="149" t="n">
        <f aca="false">AX8+1</f>
        <v>2</v>
      </c>
      <c r="AY14" s="146" t="n">
        <f aca="false">IF($H$1=1,AS14,IF($H$1=2,AT14,IF($H$1=3,AU14,IF($H$1=4,AV14,IF($H$1=5,AW14,IF($H$1=6,AX14,""))))))</f>
        <v>11</v>
      </c>
      <c r="BA14" s="153" t="s">
        <v>94</v>
      </c>
      <c r="BB14" s="147" t="n">
        <f aca="false">BB9*(VLOOKUP(H1,BD4:BG9,3,FALSE()))</f>
        <v>31.9088709677419</v>
      </c>
      <c r="BD14" s="189" t="str">
        <f aca="false">IF(H1=1,"Moving Range Chart","Range Chart")</f>
        <v>Moving Range Chart</v>
      </c>
      <c r="BE14" s="189"/>
      <c r="BI14" s="143" t="n">
        <f aca="false">A14</f>
        <v>-2</v>
      </c>
      <c r="BJ14" s="149" t="n">
        <f aca="false">B14</f>
        <v>8</v>
      </c>
      <c r="BK14" s="150" t="e">
        <f aca="false">IF(COUNTBLANK(BI14)&gt;0,"",IF(BI14&gt;$BB$12,BI14,NA()))</f>
        <v>#N/A</v>
      </c>
      <c r="BL14" s="151" t="e">
        <f aca="false">IF(COUNTBLANK(BI14)&gt;0,"",IF(BI14&lt;$BB$13,BI14,NA()))</f>
        <v>#N/A</v>
      </c>
      <c r="BM14" s="152" t="e">
        <f aca="false">IF(COUNTBLANK(BI14)&gt;0,"",IF(BJ14&gt;$BB$14,BJ14,NA()))</f>
        <v>#N/A</v>
      </c>
      <c r="BN14" s="153" t="str">
        <f aca="false">IF(COUNTBLANK(BI14)&gt;0,"",IF(BI14&gt;$BB$8,1,""))</f>
        <v/>
      </c>
      <c r="BO14" s="142" t="n">
        <f aca="false">IF(COUNTBLANK(BI14)&gt;0,"",IF(BI14&lt;$BB$8,1,""))</f>
        <v>1</v>
      </c>
      <c r="BP14" s="142" t="str">
        <f aca="false">IF(COUNTBLANK(BI14)&gt;0,"",IF(BJ14&gt;$BB$9,1,""))</f>
        <v/>
      </c>
      <c r="BQ14" s="147" t="n">
        <f aca="false">IF(COUNTBLANK(BI14)&gt;0,"",IF(BJ14&lt;$BB$9,1,""))</f>
        <v>1</v>
      </c>
      <c r="BR14" s="154"/>
      <c r="BS14" s="163"/>
      <c r="BT14" s="163"/>
      <c r="BU14" s="163"/>
      <c r="BV14" s="144" t="str">
        <f aca="false">IF(BR18=1,1,"")</f>
        <v/>
      </c>
      <c r="BW14" s="161" t="str">
        <f aca="false">IF(BR19=1,1,"")</f>
        <v/>
      </c>
      <c r="BX14" s="161" t="str">
        <f aca="false">IF(BR20=1,1,"")</f>
        <v/>
      </c>
      <c r="BY14" s="187" t="str">
        <f aca="false">IF(BR21=1,1,"")</f>
        <v/>
      </c>
      <c r="BZ14" s="113" t="e">
        <f aca="false">IF(COUNTBLANK(BR14:BY14)&lt;8,BI14,NA())</f>
        <v>#N/A</v>
      </c>
      <c r="CA14" s="157"/>
      <c r="CB14" s="163"/>
      <c r="CC14" s="163"/>
      <c r="CD14" s="163"/>
      <c r="CE14" s="144" t="n">
        <f aca="false">IF(CA18=1,1,"")</f>
        <v>1</v>
      </c>
      <c r="CF14" s="161" t="n">
        <f aca="false">IF(CA19=1,1,"")</f>
        <v>1</v>
      </c>
      <c r="CG14" s="161" t="n">
        <f aca="false">IF(CA20=1,1,"")</f>
        <v>1</v>
      </c>
      <c r="CH14" s="161" t="n">
        <f aca="false">IF(CA21=1,1,"")</f>
        <v>1</v>
      </c>
      <c r="CI14" s="115" t="n">
        <f aca="false">IF(COUNTBLANK(CA14:CH14)&lt;8,BI14,NA())</f>
        <v>-2</v>
      </c>
      <c r="CJ14" s="157"/>
      <c r="CK14" s="163"/>
      <c r="CL14" s="163"/>
      <c r="CM14" s="163"/>
      <c r="CN14" s="144" t="str">
        <f aca="false">IF(CJ18=1,1,"")</f>
        <v/>
      </c>
      <c r="CO14" s="161" t="str">
        <f aca="false">IF(CJ19=1,1,"")</f>
        <v/>
      </c>
      <c r="CP14" s="161" t="str">
        <f aca="false">IF(CJ20=1,1,"")</f>
        <v/>
      </c>
      <c r="CQ14" s="161" t="str">
        <f aca="false">IF(CJ21=1,1,"")</f>
        <v/>
      </c>
      <c r="CR14" s="115" t="e">
        <f aca="false">IF(COUNTBLANK(CJ14:CQ14)&lt;8,BJ14,NA())</f>
        <v>#N/A</v>
      </c>
      <c r="CS14" s="158"/>
      <c r="CT14" s="163"/>
      <c r="CU14" s="163"/>
      <c r="CV14" s="163"/>
      <c r="CW14" s="144" t="str">
        <f aca="false">IF(CS18=1,1,"")</f>
        <v/>
      </c>
      <c r="CX14" s="161" t="str">
        <f aca="false">IF(CS19=1,1,"")</f>
        <v/>
      </c>
      <c r="CY14" s="161" t="str">
        <f aca="false">IF(CS20=1,1,"")</f>
        <v/>
      </c>
      <c r="CZ14" s="161" t="str">
        <f aca="false">IF(CS21=1,1,"")</f>
        <v/>
      </c>
      <c r="DA14" s="115" t="e">
        <f aca="false">IF(COUNTBLANK(CS14:CZ14)&lt;8,BJ14,NA())</f>
        <v>#N/A</v>
      </c>
      <c r="DB14" s="91" t="str">
        <f aca="false">IF(COUNTBLANK(BI14)&gt;0,"",IF(BI14&gt;$BB$16,1,""))</f>
        <v/>
      </c>
      <c r="DC14" s="117" t="str">
        <f aca="false">IF(COUNTBLANK(BJ14)&gt;0,"",IF(BJ14&gt;$BB$18,1,""))</f>
        <v/>
      </c>
      <c r="DD14" s="173" t="str">
        <f aca="false">IF(SUM(DB12:DB14)&gt;=2,1,"")</f>
        <v/>
      </c>
      <c r="DE14" s="160" t="str">
        <f aca="false">IF(DD15=1,1,"")</f>
        <v/>
      </c>
      <c r="DF14" s="161" t="str">
        <f aca="false">IF(DD16=1,1,"")</f>
        <v/>
      </c>
      <c r="DG14" s="121" t="e">
        <f aca="false">IF(COUNTBLANK(DD14:DF14)=3,NA(),BI14)</f>
        <v>#N/A</v>
      </c>
      <c r="DH14" s="160" t="str">
        <f aca="false">IF(SUM(DC12:DC14)&gt;=2,1,"")</f>
        <v/>
      </c>
      <c r="DI14" s="161" t="str">
        <f aca="false">IF(DH15=1,1,"")</f>
        <v/>
      </c>
      <c r="DJ14" s="161" t="str">
        <f aca="false">IF(DH16=1,1,"")</f>
        <v/>
      </c>
      <c r="DK14" s="121" t="e">
        <f aca="false">IF(COUNTBLANK(DH14:DJ14)=3,NA(),BJ14)</f>
        <v>#N/A</v>
      </c>
      <c r="DL14" s="161" t="str">
        <f aca="false">IF(COUNTBLANK(BI14)&gt;0,"",IF(BI14&lt;$BB$17,1,""))</f>
        <v/>
      </c>
      <c r="DM14" s="161" t="str">
        <f aca="false">IF(COUNTBLANK(BJ14)&gt;0,"",IF(BJ14&lt;$BB$22,1,""))</f>
        <v/>
      </c>
      <c r="DN14" s="173" t="str">
        <f aca="false">IF(SUM(DL12:DL14)&gt;=2,1,"")</f>
        <v/>
      </c>
      <c r="DO14" s="160" t="str">
        <f aca="false">IF(DN15=1,1,"")</f>
        <v/>
      </c>
      <c r="DP14" s="161" t="str">
        <f aca="false">IF(DN16=1,1,"")</f>
        <v/>
      </c>
      <c r="DQ14" s="121" t="e">
        <f aca="false">IF(COUNTBLANK(DN14:DP14)=3,NA(),BI14)</f>
        <v>#N/A</v>
      </c>
      <c r="DR14" s="160" t="str">
        <f aca="false">IF(SUM(DM12:DM14)&gt;=2,1,"")</f>
        <v/>
      </c>
      <c r="DS14" s="161" t="str">
        <f aca="false">IF(DR15=1,1,"")</f>
        <v/>
      </c>
      <c r="DT14" s="161" t="str">
        <f aca="false">IF(DR16=1,1,"")</f>
        <v/>
      </c>
      <c r="DU14" s="123" t="e">
        <f aca="false">IF(COUNTBLANK(DR14:DT14)=3,NA(),BJ14)</f>
        <v>#N/A</v>
      </c>
      <c r="DV14" s="91" t="str">
        <f aca="false">IF(COUNTBLANK(BI14)&gt;0,"",IF(BI14&gt;$BB$19,1,""))</f>
        <v/>
      </c>
      <c r="DW14" s="161" t="str">
        <f aca="false">IF(SUM(DV10:DV14)&gt;=4,1,"")</f>
        <v/>
      </c>
      <c r="DX14" s="161" t="str">
        <f aca="false">IF(DW15=1,1,"")</f>
        <v/>
      </c>
      <c r="DY14" s="161" t="str">
        <f aca="false">IF(DW16=1,1,"")</f>
        <v/>
      </c>
      <c r="DZ14" s="161" t="str">
        <f aca="false">IF(DW17=1,1,"")</f>
        <v/>
      </c>
      <c r="EA14" s="161" t="str">
        <f aca="false">IF(DW18=1,1,"")</f>
        <v/>
      </c>
      <c r="EB14" s="164" t="e">
        <f aca="false">IF(COUNTBLANK(DW14:EA14)=5,NA(),BI14)</f>
        <v>#N/A</v>
      </c>
      <c r="EC14" s="127" t="str">
        <f aca="false">IF(COUNTBLANK(BI14)&gt;0,"",IF(BI14&lt;$BB$20,1,""))</f>
        <v/>
      </c>
      <c r="ED14" s="161" t="str">
        <f aca="false">IF(SUM(EC10:EC14)&gt;=4,1,"")</f>
        <v/>
      </c>
      <c r="EE14" s="161" t="str">
        <f aca="false">IF(ED15=1,1,"")</f>
        <v/>
      </c>
      <c r="EF14" s="161" t="str">
        <f aca="false">IF(ED16=1,1,"")</f>
        <v/>
      </c>
      <c r="EG14" s="161" t="str">
        <f aca="false">IF(ED17=1,1,"")</f>
        <v/>
      </c>
      <c r="EH14" s="161" t="str">
        <f aca="false">IF(ED18=1,1,"")</f>
        <v/>
      </c>
      <c r="EI14" s="164" t="e">
        <f aca="false">IF(COUNTBLANK(ED14:EH14)=5,NA(),BI14)</f>
        <v>#N/A</v>
      </c>
      <c r="EJ14" s="91" t="str">
        <f aca="false">IF(COUNTBLANK(BJ14)&gt;0,"",IF(BJ14&gt;$BB$21,1,""))</f>
        <v/>
      </c>
      <c r="EK14" s="161" t="str">
        <f aca="false">IF(SUM(EJ10:EJ14)&gt;=4,1,"")</f>
        <v/>
      </c>
      <c r="EL14" s="161" t="str">
        <f aca="false">IF(EK15=1,1,"")</f>
        <v/>
      </c>
      <c r="EM14" s="161" t="str">
        <f aca="false">IF(EK16=1,1,"")</f>
        <v/>
      </c>
      <c r="EN14" s="161" t="str">
        <f aca="false">IF(EK17=1,1,"")</f>
        <v/>
      </c>
      <c r="EO14" s="161" t="str">
        <f aca="false">IF(EK18=1,1,"")</f>
        <v/>
      </c>
      <c r="EP14" s="164" t="e">
        <f aca="false">IF(COUNTBLANK(EK14:EO14)=5,NA(),BJ14)</f>
        <v>#N/A</v>
      </c>
      <c r="EQ14" s="127" t="str">
        <f aca="false">IF(COUNTBLANK(BJ14)&gt;0,"",IF(BJ14&lt;$BB$23,1,""))</f>
        <v/>
      </c>
      <c r="ER14" s="161" t="str">
        <f aca="false">IF(SUM(EQ10:EQ14)&gt;=4,1,"")</f>
        <v/>
      </c>
      <c r="ES14" s="161" t="str">
        <f aca="false">IF(ER15=1,1,"")</f>
        <v/>
      </c>
      <c r="ET14" s="161" t="str">
        <f aca="false">IF(ER16=1,1,"")</f>
        <v/>
      </c>
      <c r="EU14" s="161" t="str">
        <f aca="false">IF(ER17=1,1,"")</f>
        <v/>
      </c>
      <c r="EV14" s="165" t="str">
        <f aca="false">IF(ER18=1,1,"")</f>
        <v/>
      </c>
      <c r="EW14" s="166" t="e">
        <f aca="false">IF(COUNTBLANK(ER14:EV14)=5,NA(),BJ14)</f>
        <v>#N/A</v>
      </c>
      <c r="EX14" s="150" t="n">
        <f aca="false">$BB$12</f>
        <v>27.3804516129032</v>
      </c>
      <c r="EY14" s="142" t="n">
        <f aca="false">$BB$8</f>
        <v>1.424</v>
      </c>
      <c r="EZ14" s="167" t="n">
        <f aca="false">$BB$13</f>
        <v>-24.5324516129032</v>
      </c>
      <c r="FA14" s="167" t="n">
        <f aca="false">$BB$14</f>
        <v>31.9088709677419</v>
      </c>
      <c r="FB14" s="142" t="n">
        <f aca="false">$BB$9</f>
        <v>9.75806451612903</v>
      </c>
      <c r="FC14" s="168" t="n">
        <f aca="false">$BB$16</f>
        <v>18.7283010752688</v>
      </c>
      <c r="FD14" s="168" t="n">
        <f aca="false">$BB$17</f>
        <v>-15.8803010752688</v>
      </c>
      <c r="FE14" s="168" t="n">
        <f aca="false">$BB$18</f>
        <v>24.5252688172043</v>
      </c>
      <c r="FF14" s="168" t="n">
        <f aca="false">IF($BB$22&lt;0,FE14,$BB$22)</f>
        <v>24.5252688172043</v>
      </c>
      <c r="FG14" s="168" t="n">
        <f aca="false">$BB$19</f>
        <v>10.0761505376344</v>
      </c>
      <c r="FH14" s="168" t="n">
        <f aca="false">$BB$20</f>
        <v>-7.22815053763441</v>
      </c>
      <c r="FI14" s="168" t="n">
        <f aca="false">$BB$21</f>
        <v>17.1416666666667</v>
      </c>
      <c r="FJ14" s="169" t="n">
        <f aca="false">IF($BB$23&lt;0,FI14,$BB$23)</f>
        <v>2.3744623655914</v>
      </c>
      <c r="FM14" s="135" t="e">
        <f aca="false">IF(COUNTBLANK(BR14)&lt;1,BI14,NA())</f>
        <v>#N/A</v>
      </c>
      <c r="FN14" s="136" t="e">
        <f aca="false">IF(COUNTBLANK(CA14)&lt;1,BI14,NA())</f>
        <v>#N/A</v>
      </c>
      <c r="FO14" s="136" t="e">
        <f aca="false">IF(COUNTBLANK(CJ14)&lt;1,BJ14,NA())</f>
        <v>#N/A</v>
      </c>
      <c r="FP14" s="138" t="e">
        <f aca="false">IF(COUNTBLANK(CS14)&lt;1,BJ14,NA())</f>
        <v>#N/A</v>
      </c>
      <c r="FR14" s="174" t="e">
        <f aca="false">IF(IF(SUM(DB12:DB14)&gt;=2,DB14,"")=1,BI14,NA())</f>
        <v>#N/A</v>
      </c>
      <c r="FS14" s="175" t="e">
        <f aca="false">IF(IF(SUM(DC12:DC14)&gt;=2,DC14,"")=1,BJ14,NA())</f>
        <v>#N/A</v>
      </c>
      <c r="FT14" s="175" t="e">
        <f aca="false">IF(IF(SUM(DL12:DL14)&gt;=2,DL14,"")=1,BI14,NA())</f>
        <v>#N/A</v>
      </c>
      <c r="FU14" s="176" t="e">
        <f aca="false">IF(IF(SUM(DM12:DM14)&gt;=2,DM14,"")=1,BJ14,NA())</f>
        <v>#N/A</v>
      </c>
      <c r="FW14" s="184" t="e">
        <f aca="false">IF(IF(SUM(DV10:DV14)&gt;=4,DV14,"")=1,BI14,NA())</f>
        <v>#N/A</v>
      </c>
      <c r="FX14" s="185" t="e">
        <f aca="false">IF(IF(SUM(EC10:EC14)&gt;=4,EC14,"")=1,BI14,NA())</f>
        <v>#N/A</v>
      </c>
      <c r="FY14" s="185" t="e">
        <f aca="false">IF(IF(SUM(EJ10:EJ14)&gt;=4,EJ14,"")=1,BJ14,NA())</f>
        <v>#N/A</v>
      </c>
      <c r="FZ14" s="186" t="e">
        <f aca="false">IF(IF(SUM(EQ10:EQ14)&gt;=4,EQ14,"")=1,BJ14,NA())</f>
        <v>#N/A</v>
      </c>
    </row>
    <row r="15" customFormat="false" ht="12" hidden="false" customHeight="false" outlineLevel="0" collapsed="false">
      <c r="A15" s="91" t="n">
        <f aca="false">IF(C15=0,IF($H$1=1,G15,IF($H$1=2,I15,IF($H$1=3,N15,IF($H$1=4,T15,IF($H$1=5,AA15,IF($H$1=6,AI15,"")))))),"")</f>
        <v>-7</v>
      </c>
      <c r="B15" s="142" t="n">
        <f aca="false">IF(D15=0,IF($H$1=1,H15,IF($H$1=2,J15,IF($H$1=3,O15,IF($H$1=4,U15,IF($H$1=5,AB15,IF($H$1=6,AJ15,"")))))),"")</f>
        <v>5</v>
      </c>
      <c r="C15" s="26" t="n">
        <f aca="false">IF($H$1=1,COUNTBLANK('Data Entry'!D67),IF($H$1=2,COUNTBLANK(I15),IF($H$1=3,COUNTBLANK(N15),IF($H$1=4,COUNTBLANK(T15),IF($H$1=5,COUNTBLANK(AA15),IF($H$1=6,COUNTBLANK(AI15),""))))))</f>
        <v>0</v>
      </c>
      <c r="D15" s="26" t="n">
        <f aca="false">IF($H$1=1,COUNTBLANK(H15),IF($H$1=2,COUNTBLANK(J15),IF($H$1=3,COUNTBLANK(O15),IF($H$1=4,COUNTBLANK(U15),IF($H$1=5,COUNTBLANK(AB15),IF($H$1=6,COUNTBLANK(AJ15),""))))))</f>
        <v>0</v>
      </c>
      <c r="G15" s="94" t="n">
        <f aca="false">IF(COUNTBLANK('Data Entry'!D67)=1,"",'Data Entry'!D67)</f>
        <v>-7</v>
      </c>
      <c r="H15" s="95" t="n">
        <f aca="false">IF(COUNTBLANK(G15)=1,"",MAX(G14:G15)-MIN(G14:G15))</f>
        <v>5</v>
      </c>
      <c r="I15" s="96" t="n">
        <f aca="true">IF(OR(INDIRECT(L15)="",INDIRECT(M15)="")=TRUE(),"",AVERAGE(INDIRECT(K15)))</f>
        <v>-11</v>
      </c>
      <c r="J15" s="26" t="n">
        <f aca="true">IF(OR(INDIRECT(L15)="",INDIRECT(M15)="")=TRUE(),"",MAX(INDIRECT(K15))-MIN(INDIRECT(K15)))</f>
        <v>6</v>
      </c>
      <c r="K15" s="26" t="s">
        <v>233</v>
      </c>
      <c r="L15" s="26" t="s">
        <v>149</v>
      </c>
      <c r="M15" s="97" t="s">
        <v>150</v>
      </c>
      <c r="N15" s="26" t="n">
        <f aca="true">IF(OR(INDIRECT(Q15)="",INDIRECT(R15)="",INDIRECT(S15)="")=TRUE(),"",AVERAGE(INDIRECT(P15)))</f>
        <v>9.33333333333333</v>
      </c>
      <c r="O15" s="26" t="n">
        <f aca="true">IF(OR(INDIRECT(Q15)="",INDIRECT(R15)="",INDIRECT(S15)="")=TRUE(),"",MAX(INDIRECT(P15))-MIN(INDIRECT(P15)))</f>
        <v>24</v>
      </c>
      <c r="P15" s="26" t="s">
        <v>234</v>
      </c>
      <c r="Q15" s="26" t="s">
        <v>171</v>
      </c>
      <c r="R15" s="26" t="s">
        <v>172</v>
      </c>
      <c r="S15" s="97" t="s">
        <v>173</v>
      </c>
      <c r="T15" s="26" t="n">
        <f aca="true">IF(OR(INDIRECT(W15)="",INDIRECT(X15)="",INDIRECT(Y15)="",INDIRECT(Z15)="")=TRUE(),"",AVERAGE(INDIRECT(V15)))</f>
        <v>9.75</v>
      </c>
      <c r="U15" s="97" t="n">
        <f aca="true">IF(OR(INDIRECT(W15)="",INDIRECT(X15)="",INDIRECT(Y15)="",INDIRECT(Z15)="")=TRUE(),"",MAX(INDIRECT(V15))-MIN(INDIRECT(V15)))</f>
        <v>35</v>
      </c>
      <c r="V15" s="26" t="s">
        <v>235</v>
      </c>
      <c r="W15" s="26" t="s">
        <v>194</v>
      </c>
      <c r="X15" s="26" t="s">
        <v>195</v>
      </c>
      <c r="Y15" s="26" t="s">
        <v>196</v>
      </c>
      <c r="Z15" s="97" t="s">
        <v>197</v>
      </c>
      <c r="AA15" s="26" t="n">
        <f aca="true">IF(OR(INDIRECT(AD15)="",INDIRECT(AE15)="",INDIRECT(AF15)="",INDIRECT(AG15)="",INDIRECT(AH15)="")=TRUE(),"",AVERAGE(INDIRECT(AC15)))</f>
        <v>2</v>
      </c>
      <c r="AB15" s="97" t="n">
        <f aca="true">IF(OR(INDIRECT(AD15)="",INDIRECT(AE15)="",INDIRECT(AF15)="",INDIRECT(AG15)="",INDIRECT(AH15)="")=TRUE(),"",MAX(INDIRECT(AC15))-MIN(INDIRECT(AC15)))</f>
        <v>24</v>
      </c>
      <c r="AC15" s="26" t="s">
        <v>236</v>
      </c>
      <c r="AD15" s="26" t="s">
        <v>217</v>
      </c>
      <c r="AE15" s="26" t="s">
        <v>218</v>
      </c>
      <c r="AF15" s="26" t="s">
        <v>219</v>
      </c>
      <c r="AG15" s="26" t="s">
        <v>220</v>
      </c>
      <c r="AH15" s="97" t="s">
        <v>221</v>
      </c>
      <c r="AI15" s="26" t="n">
        <f aca="true">IF(OR(INDIRECT(AL15)="",INDIRECT(AM15)="",INDIRECT(AN15)="",INDIRECT(AO15)="",INDIRECT(AP15)="",INDIRECT(AQ15)="")=TRUE(),"",AVERAGE(INDIRECT(AK15)))</f>
        <v>6.5</v>
      </c>
      <c r="AJ15" s="97" t="n">
        <f aca="true">IF(OR(INDIRECT(AL15)="",INDIRECT(AM15)="",INDIRECT(AN15)="",INDIRECT(AO15)="",INDIRECT(AP15)="",INDIRECT(AQ15)="")=TRUE(),"",MAX(INDIRECT(AK15))-MIN(INDIRECT(AK15)))</f>
        <v>34</v>
      </c>
      <c r="AK15" s="26" t="s">
        <v>237</v>
      </c>
      <c r="AL15" s="26" t="s">
        <v>238</v>
      </c>
      <c r="AM15" s="26" t="s">
        <v>239</v>
      </c>
      <c r="AN15" s="26" t="s">
        <v>240</v>
      </c>
      <c r="AO15" s="26" t="s">
        <v>241</v>
      </c>
      <c r="AP15" s="26" t="s">
        <v>242</v>
      </c>
      <c r="AQ15" s="97" t="s">
        <v>243</v>
      </c>
      <c r="AS15" s="153" t="n">
        <v>12</v>
      </c>
      <c r="AT15" s="142" t="n">
        <f aca="false">AT13+1</f>
        <v>6</v>
      </c>
      <c r="AU15" s="142" t="n">
        <f aca="false">AU12+1</f>
        <v>4</v>
      </c>
      <c r="AV15" s="144" t="n">
        <f aca="false">AV11+1</f>
        <v>3</v>
      </c>
      <c r="AW15" s="142" t="n">
        <f aca="false">AW10+1</f>
        <v>3</v>
      </c>
      <c r="AX15" s="149" t="n">
        <f aca="false">AX9+1</f>
        <v>2</v>
      </c>
      <c r="AY15" s="146" t="n">
        <f aca="false">IF($H$1=1,AS15,IF($H$1=2,AT15,IF($H$1=3,AU15,IF($H$1=4,AV15,IF($H$1=5,AW15,IF($H$1=6,AX15,""))))))</f>
        <v>12</v>
      </c>
      <c r="BA15" s="153" t="s">
        <v>244</v>
      </c>
      <c r="BB15" s="147" t="n">
        <f aca="false">COUNT(G4:G203)</f>
        <v>125</v>
      </c>
      <c r="BD15" s="190"/>
      <c r="BE15" s="190"/>
      <c r="BI15" s="143" t="n">
        <f aca="false">A15</f>
        <v>-7</v>
      </c>
      <c r="BJ15" s="149" t="n">
        <f aca="false">B15</f>
        <v>5</v>
      </c>
      <c r="BK15" s="150" t="e">
        <f aca="false">IF(COUNTBLANK(BI15)&gt;0,"",IF(BI15&gt;$BB$12,BI15,NA()))</f>
        <v>#N/A</v>
      </c>
      <c r="BL15" s="151" t="e">
        <f aca="false">IF(COUNTBLANK(BI15)&gt;0,"",IF(BI15&lt;$BB$13,BI15,NA()))</f>
        <v>#N/A</v>
      </c>
      <c r="BM15" s="152" t="e">
        <f aca="false">IF(COUNTBLANK(BI15)&gt;0,"",IF(BJ15&gt;$BB$14,BJ15,NA()))</f>
        <v>#N/A</v>
      </c>
      <c r="BN15" s="153" t="str">
        <f aca="false">IF(COUNTBLANK(BI15)&gt;0,"",IF(BI15&gt;$BB$8,1,""))</f>
        <v/>
      </c>
      <c r="BO15" s="142" t="n">
        <f aca="false">IF(COUNTBLANK(BI15)&gt;0,"",IF(BI15&lt;$BB$8,1,""))</f>
        <v>1</v>
      </c>
      <c r="BP15" s="142" t="str">
        <f aca="false">IF(COUNTBLANK(BI15)&gt;0,"",IF(BJ15&gt;$BB$9,1,""))</f>
        <v/>
      </c>
      <c r="BQ15" s="147" t="n">
        <f aca="false">IF(COUNTBLANK(BI15)&gt;0,"",IF(BJ15&lt;$BB$9,1,""))</f>
        <v>1</v>
      </c>
      <c r="BR15" s="154"/>
      <c r="BS15" s="163"/>
      <c r="BT15" s="163"/>
      <c r="BU15" s="161" t="str">
        <f aca="false">IF(BR18=1,1,"")</f>
        <v/>
      </c>
      <c r="BV15" s="144" t="str">
        <f aca="false">IF(BR19=1,1,"")</f>
        <v/>
      </c>
      <c r="BW15" s="161" t="str">
        <f aca="false">IF(BR20=1,1,"")</f>
        <v/>
      </c>
      <c r="BX15" s="161" t="str">
        <f aca="false">IF(BR21=1,1,"")</f>
        <v/>
      </c>
      <c r="BY15" s="187" t="str">
        <f aca="false">IF(BR22=1,1,"")</f>
        <v/>
      </c>
      <c r="BZ15" s="113" t="e">
        <f aca="false">IF(COUNTBLANK(BR15:BY15)&lt;8,BI15,NA())</f>
        <v>#N/A</v>
      </c>
      <c r="CA15" s="157"/>
      <c r="CB15" s="163"/>
      <c r="CC15" s="163"/>
      <c r="CD15" s="161" t="n">
        <f aca="false">IF(CA18=1,1,"")</f>
        <v>1</v>
      </c>
      <c r="CE15" s="144" t="n">
        <f aca="false">IF(CA19=1,1,"")</f>
        <v>1</v>
      </c>
      <c r="CF15" s="161" t="n">
        <f aca="false">IF(CA20=1,1,"")</f>
        <v>1</v>
      </c>
      <c r="CG15" s="161" t="n">
        <f aca="false">IF(CA21=1,1,"")</f>
        <v>1</v>
      </c>
      <c r="CH15" s="161" t="n">
        <f aca="false">IF(CA22=1,1,"")</f>
        <v>1</v>
      </c>
      <c r="CI15" s="115" t="n">
        <f aca="false">IF(COUNTBLANK(CA15:CH15)&lt;8,BI15,NA())</f>
        <v>-7</v>
      </c>
      <c r="CJ15" s="157"/>
      <c r="CK15" s="163"/>
      <c r="CL15" s="163"/>
      <c r="CM15" s="161" t="str">
        <f aca="false">IF(CJ18=1,1,"")</f>
        <v/>
      </c>
      <c r="CN15" s="144" t="str">
        <f aca="false">IF(CJ19=1,1,"")</f>
        <v/>
      </c>
      <c r="CO15" s="161" t="str">
        <f aca="false">IF(CJ20=1,1,"")</f>
        <v/>
      </c>
      <c r="CP15" s="161" t="str">
        <f aca="false">IF(CJ21=1,1,"")</f>
        <v/>
      </c>
      <c r="CQ15" s="161" t="str">
        <f aca="false">IF(CJ22=1,1,"")</f>
        <v/>
      </c>
      <c r="CR15" s="115" t="e">
        <f aca="false">IF(COUNTBLANK(CJ15:CQ15)&lt;8,BJ15,NA())</f>
        <v>#N/A</v>
      </c>
      <c r="CS15" s="158"/>
      <c r="CT15" s="163"/>
      <c r="CU15" s="163"/>
      <c r="CV15" s="161" t="str">
        <f aca="false">IF(CS18=1,1,"")</f>
        <v/>
      </c>
      <c r="CW15" s="144" t="str">
        <f aca="false">IF(CS19=1,1,"")</f>
        <v/>
      </c>
      <c r="CX15" s="161" t="str">
        <f aca="false">IF(CS20=1,1,"")</f>
        <v/>
      </c>
      <c r="CY15" s="161" t="str">
        <f aca="false">IF(CS21=1,1,"")</f>
        <v/>
      </c>
      <c r="CZ15" s="161" t="str">
        <f aca="false">IF(CS22=1,1,"")</f>
        <v/>
      </c>
      <c r="DA15" s="115" t="e">
        <f aca="false">IF(COUNTBLANK(CS15:CZ15)&lt;8,BJ15,NA())</f>
        <v>#N/A</v>
      </c>
      <c r="DB15" s="91" t="str">
        <f aca="false">IF(COUNTBLANK(BI15)&gt;0,"",IF(BI15&gt;$BB$16,1,""))</f>
        <v/>
      </c>
      <c r="DC15" s="117" t="str">
        <f aca="false">IF(COUNTBLANK(BJ15)&gt;0,"",IF(BJ15&gt;$BB$18,1,""))</f>
        <v/>
      </c>
      <c r="DD15" s="173" t="str">
        <f aca="false">IF(SUM(DB13:DB15)&gt;=2,1,"")</f>
        <v/>
      </c>
      <c r="DE15" s="160" t="str">
        <f aca="false">IF(DD16=1,1,"")</f>
        <v/>
      </c>
      <c r="DF15" s="161" t="str">
        <f aca="false">IF(DD17=1,1,"")</f>
        <v/>
      </c>
      <c r="DG15" s="121" t="e">
        <f aca="false">IF(COUNTBLANK(DD15:DF15)=3,NA(),BI15)</f>
        <v>#N/A</v>
      </c>
      <c r="DH15" s="160" t="str">
        <f aca="false">IF(SUM(DC13:DC15)&gt;=2,1,"")</f>
        <v/>
      </c>
      <c r="DI15" s="161" t="str">
        <f aca="false">IF(DH16=1,1,"")</f>
        <v/>
      </c>
      <c r="DJ15" s="161" t="str">
        <f aca="false">IF(DH17=1,1,"")</f>
        <v/>
      </c>
      <c r="DK15" s="121" t="e">
        <f aca="false">IF(COUNTBLANK(DH15:DJ15)=3,NA(),BJ15)</f>
        <v>#N/A</v>
      </c>
      <c r="DL15" s="161" t="str">
        <f aca="false">IF(COUNTBLANK(BI15)&gt;0,"",IF(BI15&lt;$BB$17,1,""))</f>
        <v/>
      </c>
      <c r="DM15" s="161" t="str">
        <f aca="false">IF(COUNTBLANK(BJ15)&gt;0,"",IF(BJ15&lt;$BB$22,1,""))</f>
        <v/>
      </c>
      <c r="DN15" s="173" t="str">
        <f aca="false">IF(SUM(DL13:DL15)&gt;=2,1,"")</f>
        <v/>
      </c>
      <c r="DO15" s="160" t="str">
        <f aca="false">IF(DN16=1,1,"")</f>
        <v/>
      </c>
      <c r="DP15" s="161" t="str">
        <f aca="false">IF(DN17=1,1,"")</f>
        <v/>
      </c>
      <c r="DQ15" s="121" t="e">
        <f aca="false">IF(COUNTBLANK(DN15:DP15)=3,NA(),BI15)</f>
        <v>#N/A</v>
      </c>
      <c r="DR15" s="160" t="str">
        <f aca="false">IF(SUM(DM13:DM15)&gt;=2,1,"")</f>
        <v/>
      </c>
      <c r="DS15" s="161" t="str">
        <f aca="false">IF(DR16=1,1,"")</f>
        <v/>
      </c>
      <c r="DT15" s="161" t="str">
        <f aca="false">IF(DR17=1,1,"")</f>
        <v/>
      </c>
      <c r="DU15" s="123" t="e">
        <f aca="false">IF(COUNTBLANK(DR15:DT15)=3,NA(),BJ15)</f>
        <v>#N/A</v>
      </c>
      <c r="DV15" s="91" t="str">
        <f aca="false">IF(COUNTBLANK(BI15)&gt;0,"",IF(BI15&gt;$BB$19,1,""))</f>
        <v/>
      </c>
      <c r="DW15" s="161" t="str">
        <f aca="false">IF(SUM(DV11:DV15)&gt;=4,1,"")</f>
        <v/>
      </c>
      <c r="DX15" s="161" t="str">
        <f aca="false">IF(DW16=1,1,"")</f>
        <v/>
      </c>
      <c r="DY15" s="161" t="str">
        <f aca="false">IF(DW17=1,1,"")</f>
        <v/>
      </c>
      <c r="DZ15" s="161" t="str">
        <f aca="false">IF(DW18=1,1,"")</f>
        <v/>
      </c>
      <c r="EA15" s="161" t="str">
        <f aca="false">IF(DW19=1,1,"")</f>
        <v/>
      </c>
      <c r="EB15" s="164" t="e">
        <f aca="false">IF(COUNTBLANK(DW15:EA15)=5,NA(),BI15)</f>
        <v>#N/A</v>
      </c>
      <c r="EC15" s="127" t="str">
        <f aca="false">IF(COUNTBLANK(BI15)&gt;0,"",IF(BI15&lt;$BB$20,1,""))</f>
        <v/>
      </c>
      <c r="ED15" s="161" t="str">
        <f aca="false">IF(SUM(EC11:EC15)&gt;=4,1,"")</f>
        <v/>
      </c>
      <c r="EE15" s="161" t="str">
        <f aca="false">IF(ED16=1,1,"")</f>
        <v/>
      </c>
      <c r="EF15" s="161" t="str">
        <f aca="false">IF(ED17=1,1,"")</f>
        <v/>
      </c>
      <c r="EG15" s="161" t="str">
        <f aca="false">IF(ED18=1,1,"")</f>
        <v/>
      </c>
      <c r="EH15" s="161" t="str">
        <f aca="false">IF(ED19=1,1,"")</f>
        <v/>
      </c>
      <c r="EI15" s="164" t="e">
        <f aca="false">IF(COUNTBLANK(ED15:EH15)=5,NA(),BI15)</f>
        <v>#N/A</v>
      </c>
      <c r="EJ15" s="91" t="str">
        <f aca="false">IF(COUNTBLANK(BJ15)&gt;0,"",IF(BJ15&gt;$BB$21,1,""))</f>
        <v/>
      </c>
      <c r="EK15" s="161" t="str">
        <f aca="false">IF(SUM(EJ11:EJ15)&gt;=4,1,"")</f>
        <v/>
      </c>
      <c r="EL15" s="161" t="str">
        <f aca="false">IF(EK16=1,1,"")</f>
        <v/>
      </c>
      <c r="EM15" s="161" t="str">
        <f aca="false">IF(EK17=1,1,"")</f>
        <v/>
      </c>
      <c r="EN15" s="161" t="str">
        <f aca="false">IF(EK18=1,1,"")</f>
        <v/>
      </c>
      <c r="EO15" s="161" t="str">
        <f aca="false">IF(EK19=1,1,"")</f>
        <v/>
      </c>
      <c r="EP15" s="164" t="e">
        <f aca="false">IF(COUNTBLANK(EK15:EO15)=5,NA(),BJ15)</f>
        <v>#N/A</v>
      </c>
      <c r="EQ15" s="127" t="str">
        <f aca="false">IF(COUNTBLANK(BJ15)&gt;0,"",IF(BJ15&lt;$BB$23,1,""))</f>
        <v/>
      </c>
      <c r="ER15" s="161" t="str">
        <f aca="false">IF(SUM(EQ11:EQ15)&gt;=4,1,"")</f>
        <v/>
      </c>
      <c r="ES15" s="161" t="str">
        <f aca="false">IF(ER16=1,1,"")</f>
        <v/>
      </c>
      <c r="ET15" s="161" t="str">
        <f aca="false">IF(ER17=1,1,"")</f>
        <v/>
      </c>
      <c r="EU15" s="161" t="str">
        <f aca="false">IF(ER18=1,1,"")</f>
        <v/>
      </c>
      <c r="EV15" s="165" t="str">
        <f aca="false">IF(ER19=1,1,"")</f>
        <v/>
      </c>
      <c r="EW15" s="166" t="e">
        <f aca="false">IF(COUNTBLANK(ER15:EV15)=5,NA(),BJ15)</f>
        <v>#N/A</v>
      </c>
      <c r="EX15" s="150" t="n">
        <f aca="false">$BB$12</f>
        <v>27.3804516129032</v>
      </c>
      <c r="EY15" s="142" t="n">
        <f aca="false">$BB$8</f>
        <v>1.424</v>
      </c>
      <c r="EZ15" s="167" t="n">
        <f aca="false">$BB$13</f>
        <v>-24.5324516129032</v>
      </c>
      <c r="FA15" s="167" t="n">
        <f aca="false">$BB$14</f>
        <v>31.9088709677419</v>
      </c>
      <c r="FB15" s="142" t="n">
        <f aca="false">$BB$9</f>
        <v>9.75806451612903</v>
      </c>
      <c r="FC15" s="168" t="n">
        <f aca="false">$BB$16</f>
        <v>18.7283010752688</v>
      </c>
      <c r="FD15" s="168" t="n">
        <f aca="false">$BB$17</f>
        <v>-15.8803010752688</v>
      </c>
      <c r="FE15" s="168" t="n">
        <f aca="false">$BB$18</f>
        <v>24.5252688172043</v>
      </c>
      <c r="FF15" s="168" t="n">
        <f aca="false">IF($BB$22&lt;0,FE15,$BB$22)</f>
        <v>24.5252688172043</v>
      </c>
      <c r="FG15" s="168" t="n">
        <f aca="false">$BB$19</f>
        <v>10.0761505376344</v>
      </c>
      <c r="FH15" s="168" t="n">
        <f aca="false">$BB$20</f>
        <v>-7.22815053763441</v>
      </c>
      <c r="FI15" s="168" t="n">
        <f aca="false">$BB$21</f>
        <v>17.1416666666667</v>
      </c>
      <c r="FJ15" s="169" t="n">
        <f aca="false">IF($BB$23&lt;0,FI15,$BB$23)</f>
        <v>2.3744623655914</v>
      </c>
      <c r="FM15" s="135" t="e">
        <f aca="false">IF(COUNTBLANK(BR15)&lt;1,BI15,NA())</f>
        <v>#N/A</v>
      </c>
      <c r="FN15" s="136" t="e">
        <f aca="false">IF(COUNTBLANK(CA15)&lt;1,BI15,NA())</f>
        <v>#N/A</v>
      </c>
      <c r="FO15" s="136" t="e">
        <f aca="false">IF(COUNTBLANK(CJ15)&lt;1,BJ15,NA())</f>
        <v>#N/A</v>
      </c>
      <c r="FP15" s="138" t="e">
        <f aca="false">IF(COUNTBLANK(CS15)&lt;1,BJ15,NA())</f>
        <v>#N/A</v>
      </c>
      <c r="FR15" s="174" t="e">
        <f aca="false">IF(IF(SUM(DB13:DB15)&gt;=2,DB15,"")=1,BI15,NA())</f>
        <v>#N/A</v>
      </c>
      <c r="FS15" s="175" t="e">
        <f aca="false">IF(IF(SUM(DC13:DC15)&gt;=2,DC15,"")=1,BJ15,NA())</f>
        <v>#N/A</v>
      </c>
      <c r="FT15" s="175" t="e">
        <f aca="false">IF(IF(SUM(DL13:DL15)&gt;=2,DL15,"")=1,BI15,NA())</f>
        <v>#N/A</v>
      </c>
      <c r="FU15" s="176" t="e">
        <f aca="false">IF(IF(SUM(DM13:DM15)&gt;=2,DM15,"")=1,BJ15,NA())</f>
        <v>#N/A</v>
      </c>
      <c r="FW15" s="184" t="e">
        <f aca="false">IF(IF(SUM(DV11:DV15)&gt;=4,DV15,"")=1,BI15,NA())</f>
        <v>#N/A</v>
      </c>
      <c r="FX15" s="185" t="e">
        <f aca="false">IF(IF(SUM(EC11:EC15)&gt;=4,EC15,"")=1,BI15,NA())</f>
        <v>#N/A</v>
      </c>
      <c r="FY15" s="185" t="e">
        <f aca="false">IF(IF(SUM(EJ11:EJ15)&gt;=4,EJ15,"")=1,BJ15,NA())</f>
        <v>#N/A</v>
      </c>
      <c r="FZ15" s="186" t="e">
        <f aca="false">IF(IF(SUM(EQ11:EQ15)&gt;=4,EQ15,"")=1,BJ15,NA())</f>
        <v>#N/A</v>
      </c>
    </row>
    <row r="16" customFormat="false" ht="13" hidden="false" customHeight="false" outlineLevel="0" collapsed="false">
      <c r="A16" s="91" t="n">
        <f aca="false">IF(C16=0,IF($H$1=1,G16,IF($H$1=2,I16,IF($H$1=3,N16,IF($H$1=4,T16,IF($H$1=5,AA16,IF($H$1=6,AI16,"")))))),"")</f>
        <v>-11</v>
      </c>
      <c r="B16" s="142" t="n">
        <f aca="false">IF(D16=0,IF($H$1=1,H16,IF($H$1=2,J16,IF($H$1=3,O16,IF($H$1=4,U16,IF($H$1=5,AB16,IF($H$1=6,AJ16,"")))))),"")</f>
        <v>4</v>
      </c>
      <c r="C16" s="26" t="n">
        <f aca="false">IF($H$1=1,COUNTBLANK('Data Entry'!D68),IF($H$1=2,COUNTBLANK(I16),IF($H$1=3,COUNTBLANK(N16),IF($H$1=4,COUNTBLANK(T16),IF($H$1=5,COUNTBLANK(AA16),IF($H$1=6,COUNTBLANK(AI16),""))))))</f>
        <v>0</v>
      </c>
      <c r="D16" s="26" t="n">
        <f aca="false">IF($H$1=1,COUNTBLANK(H16),IF($H$1=2,COUNTBLANK(J16),IF($H$1=3,COUNTBLANK(O16),IF($H$1=4,COUNTBLANK(U16),IF($H$1=5,COUNTBLANK(AB16),IF($H$1=6,COUNTBLANK(AJ16),""))))))</f>
        <v>0</v>
      </c>
      <c r="G16" s="94" t="n">
        <f aca="false">IF(COUNTBLANK('Data Entry'!D68)=1,"",'Data Entry'!D68)</f>
        <v>-11</v>
      </c>
      <c r="H16" s="95" t="n">
        <f aca="false">IF(COUNTBLANK(G16)=1,"",MAX(G15:G16)-MIN(G15:G16))</f>
        <v>4</v>
      </c>
      <c r="I16" s="96" t="n">
        <f aca="true">IF(OR(INDIRECT(L16)="",INDIRECT(M16)="")=TRUE(),"",AVERAGE(INDIRECT(K16)))</f>
        <v>-12</v>
      </c>
      <c r="J16" s="26" t="n">
        <f aca="true">IF(OR(INDIRECT(L16)="",INDIRECT(M16)="")=TRUE(),"",MAX(INDIRECT(K16))-MIN(INDIRECT(K16)))</f>
        <v>14</v>
      </c>
      <c r="K16" s="26" t="s">
        <v>245</v>
      </c>
      <c r="L16" s="26" t="s">
        <v>155</v>
      </c>
      <c r="M16" s="97" t="s">
        <v>157</v>
      </c>
      <c r="N16" s="26" t="n">
        <f aca="true">IF(OR(INDIRECT(Q16)="",INDIRECT(R16)="",INDIRECT(S16)="")=TRUE(),"",AVERAGE(INDIRECT(P16)))</f>
        <v>4.33333333333333</v>
      </c>
      <c r="O16" s="26" t="n">
        <f aca="true">IF(OR(INDIRECT(Q16)="",INDIRECT(R16)="",INDIRECT(S16)="")=TRUE(),"",MAX(INDIRECT(P16))-MIN(INDIRECT(P16)))</f>
        <v>5</v>
      </c>
      <c r="P16" s="26" t="s">
        <v>246</v>
      </c>
      <c r="Q16" s="26" t="s">
        <v>180</v>
      </c>
      <c r="R16" s="26" t="s">
        <v>181</v>
      </c>
      <c r="S16" s="97" t="s">
        <v>182</v>
      </c>
      <c r="T16" s="26" t="n">
        <f aca="true">IF(OR(INDIRECT(W16)="",INDIRECT(X16)="",INDIRECT(Y16)="",INDIRECT(Z16)="")=TRUE(),"",AVERAGE(INDIRECT(V16)))</f>
        <v>10.5</v>
      </c>
      <c r="U16" s="97" t="n">
        <f aca="true">IF(OR(INDIRECT(W16)="",INDIRECT(X16)="",INDIRECT(Y16)="",INDIRECT(Z16)="")=TRUE(),"",MAX(INDIRECT(V16))-MIN(INDIRECT(V16)))</f>
        <v>29</v>
      </c>
      <c r="V16" s="26" t="s">
        <v>247</v>
      </c>
      <c r="W16" s="26" t="s">
        <v>204</v>
      </c>
      <c r="X16" s="26" t="s">
        <v>205</v>
      </c>
      <c r="Y16" s="26" t="s">
        <v>206</v>
      </c>
      <c r="Z16" s="97" t="s">
        <v>207</v>
      </c>
      <c r="AA16" s="26" t="n">
        <f aca="true">IF(OR(INDIRECT(AD16)="",INDIRECT(AE16)="",INDIRECT(AF16)="",INDIRECT(AG16)="",INDIRECT(AH16)="")=TRUE(),"",AVERAGE(INDIRECT(AC16)))</f>
        <v>-9.6</v>
      </c>
      <c r="AB16" s="97" t="n">
        <f aca="true">IF(OR(INDIRECT(AD16)="",INDIRECT(AE16)="",INDIRECT(AF16)="",INDIRECT(AG16)="",INDIRECT(AH16)="")=TRUE(),"",MAX(INDIRECT(AC16))-MIN(INDIRECT(AC16)))</f>
        <v>31</v>
      </c>
      <c r="AC16" s="26" t="s">
        <v>248</v>
      </c>
      <c r="AD16" s="26" t="s">
        <v>227</v>
      </c>
      <c r="AE16" s="26" t="s">
        <v>228</v>
      </c>
      <c r="AF16" s="26" t="s">
        <v>229</v>
      </c>
      <c r="AG16" s="26" t="s">
        <v>230</v>
      </c>
      <c r="AH16" s="97" t="s">
        <v>231</v>
      </c>
      <c r="AI16" s="26" t="n">
        <f aca="true">IF(OR(INDIRECT(AL16)="",INDIRECT(AM16)="",INDIRECT(AN16)="",INDIRECT(AO16)="",INDIRECT(AP16)="",INDIRECT(AQ16)="")=TRUE(),"",AVERAGE(INDIRECT(AK16)))</f>
        <v>12.1666666666667</v>
      </c>
      <c r="AJ16" s="97" t="n">
        <f aca="true">IF(OR(INDIRECT(AL16)="",INDIRECT(AM16)="",INDIRECT(AN16)="",INDIRECT(AO16)="",INDIRECT(AP16)="",INDIRECT(AQ16)="")=TRUE(),"",MAX(INDIRECT(AK16))-MIN(INDIRECT(AK16)))</f>
        <v>38</v>
      </c>
      <c r="AK16" s="26" t="s">
        <v>249</v>
      </c>
      <c r="AL16" s="26" t="s">
        <v>250</v>
      </c>
      <c r="AM16" s="26" t="s">
        <v>251</v>
      </c>
      <c r="AN16" s="26" t="s">
        <v>252</v>
      </c>
      <c r="AO16" s="26" t="s">
        <v>253</v>
      </c>
      <c r="AP16" s="26" t="s">
        <v>254</v>
      </c>
      <c r="AQ16" s="97" t="s">
        <v>255</v>
      </c>
      <c r="AS16" s="143" t="n">
        <v>13</v>
      </c>
      <c r="AT16" s="142" t="n">
        <f aca="false">AT14+1</f>
        <v>7</v>
      </c>
      <c r="AU16" s="142" t="n">
        <f aca="false">AU13+1</f>
        <v>5</v>
      </c>
      <c r="AV16" s="144" t="n">
        <f aca="false">AV12+1</f>
        <v>4</v>
      </c>
      <c r="AW16" s="142" t="n">
        <f aca="false">AW11+1</f>
        <v>3</v>
      </c>
      <c r="AX16" s="149" t="n">
        <f aca="false">AX10+1</f>
        <v>3</v>
      </c>
      <c r="AY16" s="146" t="n">
        <f aca="false">IF($H$1=1,AS16,IF($H$1=2,AT16,IF($H$1=3,AU16,IF($H$1=4,AV16,IF($H$1=5,AW16,IF($H$1=6,AX16,""))))))</f>
        <v>13</v>
      </c>
      <c r="BA16" s="153" t="s">
        <v>96</v>
      </c>
      <c r="BB16" s="147" t="n">
        <f aca="false">((BB12-BB8)*(2/3))+BB8</f>
        <v>18.7283010752688</v>
      </c>
      <c r="BD16" s="191" t="str">
        <f aca="false">IF(H1=1,"I MR Chart Limits","X Bar R Chart Limits")</f>
        <v>I MR Chart Limits</v>
      </c>
      <c r="BE16" s="191"/>
      <c r="BI16" s="143" t="n">
        <f aca="false">A16</f>
        <v>-11</v>
      </c>
      <c r="BJ16" s="149" t="n">
        <f aca="false">B16</f>
        <v>4</v>
      </c>
      <c r="BK16" s="150" t="e">
        <f aca="false">IF(COUNTBLANK(BI16)&gt;0,"",IF(BI16&gt;$BB$12,BI16,NA()))</f>
        <v>#N/A</v>
      </c>
      <c r="BL16" s="151" t="e">
        <f aca="false">IF(COUNTBLANK(BI16)&gt;0,"",IF(BI16&lt;$BB$13,BI16,NA()))</f>
        <v>#N/A</v>
      </c>
      <c r="BM16" s="152" t="e">
        <f aca="false">IF(COUNTBLANK(BI16)&gt;0,"",IF(BJ16&gt;$BB$14,BJ16,NA()))</f>
        <v>#N/A</v>
      </c>
      <c r="BN16" s="153" t="str">
        <f aca="false">IF(COUNTBLANK(BI16)&gt;0,"",IF(BI16&gt;$BB$8,1,""))</f>
        <v/>
      </c>
      <c r="BO16" s="142" t="n">
        <f aca="false">IF(COUNTBLANK(BI16)&gt;0,"",IF(BI16&lt;$BB$8,1,""))</f>
        <v>1</v>
      </c>
      <c r="BP16" s="142" t="str">
        <f aca="false">IF(COUNTBLANK(BI16)&gt;0,"",IF(BJ16&gt;$BB$9,1,""))</f>
        <v/>
      </c>
      <c r="BQ16" s="147" t="n">
        <f aca="false">IF(COUNTBLANK(BI16)&gt;0,"",IF(BJ16&lt;$BB$9,1,""))</f>
        <v>1</v>
      </c>
      <c r="BR16" s="154"/>
      <c r="BS16" s="163"/>
      <c r="BT16" s="161" t="str">
        <f aca="false">IF(BR18=1,1,"")</f>
        <v/>
      </c>
      <c r="BU16" s="161" t="str">
        <f aca="false">IF(BR19=1,1,"")</f>
        <v/>
      </c>
      <c r="BV16" s="144" t="str">
        <f aca="false">IF(BR20=1,1,"")</f>
        <v/>
      </c>
      <c r="BW16" s="161" t="str">
        <f aca="false">IF(BR21=1,1,"")</f>
        <v/>
      </c>
      <c r="BX16" s="161" t="str">
        <f aca="false">IF(BR22=1,1,"")</f>
        <v/>
      </c>
      <c r="BY16" s="187" t="str">
        <f aca="false">IF(BR23=1,1,"")</f>
        <v/>
      </c>
      <c r="BZ16" s="113" t="e">
        <f aca="false">IF(COUNTBLANK(BR16:BY16)&lt;8,BI16,NA())</f>
        <v>#N/A</v>
      </c>
      <c r="CA16" s="157"/>
      <c r="CB16" s="163"/>
      <c r="CC16" s="161" t="n">
        <f aca="false">IF(CA18=1,1,"")</f>
        <v>1</v>
      </c>
      <c r="CD16" s="161" t="n">
        <f aca="false">IF(CA19=1,1,"")</f>
        <v>1</v>
      </c>
      <c r="CE16" s="144" t="n">
        <f aca="false">IF(CA20=1,1,"")</f>
        <v>1</v>
      </c>
      <c r="CF16" s="161" t="n">
        <f aca="false">IF(CA21=1,1,"")</f>
        <v>1</v>
      </c>
      <c r="CG16" s="161" t="n">
        <f aca="false">IF(CA22=1,1,"")</f>
        <v>1</v>
      </c>
      <c r="CH16" s="161" t="n">
        <f aca="false">IF(CA23=1,1,"")</f>
        <v>1</v>
      </c>
      <c r="CI16" s="115" t="n">
        <f aca="false">IF(COUNTBLANK(CA16:CH16)&lt;8,BI16,NA())</f>
        <v>-11</v>
      </c>
      <c r="CJ16" s="157"/>
      <c r="CK16" s="163"/>
      <c r="CL16" s="161" t="str">
        <f aca="false">IF(CJ18=1,1,"")</f>
        <v/>
      </c>
      <c r="CM16" s="161" t="str">
        <f aca="false">IF(CJ19=1,1,"")</f>
        <v/>
      </c>
      <c r="CN16" s="144" t="str">
        <f aca="false">IF(CJ20=1,1,"")</f>
        <v/>
      </c>
      <c r="CO16" s="161" t="str">
        <f aca="false">IF(CJ21=1,1,"")</f>
        <v/>
      </c>
      <c r="CP16" s="161" t="str">
        <f aca="false">IF(CJ22=1,1,"")</f>
        <v/>
      </c>
      <c r="CQ16" s="161" t="str">
        <f aca="false">IF(CJ23=1,1,"")</f>
        <v/>
      </c>
      <c r="CR16" s="115" t="e">
        <f aca="false">IF(COUNTBLANK(CJ16:CQ16)&lt;8,BJ16,NA())</f>
        <v>#N/A</v>
      </c>
      <c r="CS16" s="158"/>
      <c r="CT16" s="163"/>
      <c r="CU16" s="161" t="str">
        <f aca="false">IF(CS18=1,1,"")</f>
        <v/>
      </c>
      <c r="CV16" s="161" t="str">
        <f aca="false">IF(CS19=1,1,"")</f>
        <v/>
      </c>
      <c r="CW16" s="144" t="str">
        <f aca="false">IF(CS20=1,1,"")</f>
        <v/>
      </c>
      <c r="CX16" s="161" t="str">
        <f aca="false">IF(CS21=1,1,"")</f>
        <v/>
      </c>
      <c r="CY16" s="161" t="str">
        <f aca="false">IF(CS22=1,1,"")</f>
        <v/>
      </c>
      <c r="CZ16" s="161" t="str">
        <f aca="false">IF(CS23=1,1,"")</f>
        <v/>
      </c>
      <c r="DA16" s="115" t="e">
        <f aca="false">IF(COUNTBLANK(CS16:CZ16)&lt;8,BJ16,NA())</f>
        <v>#N/A</v>
      </c>
      <c r="DB16" s="91" t="str">
        <f aca="false">IF(COUNTBLANK(BI16)&gt;0,"",IF(BI16&gt;$BB$16,1,""))</f>
        <v/>
      </c>
      <c r="DC16" s="117" t="str">
        <f aca="false">IF(COUNTBLANK(BJ16)&gt;0,"",IF(BJ16&gt;$BB$18,1,""))</f>
        <v/>
      </c>
      <c r="DD16" s="173" t="str">
        <f aca="false">IF(SUM(DB14:DB16)&gt;=2,1,"")</f>
        <v/>
      </c>
      <c r="DE16" s="160" t="str">
        <f aca="false">IF(DD17=1,1,"")</f>
        <v/>
      </c>
      <c r="DF16" s="161" t="str">
        <f aca="false">IF(DD18=1,1,"")</f>
        <v/>
      </c>
      <c r="DG16" s="121" t="e">
        <f aca="false">IF(COUNTBLANK(DD16:DF16)=3,NA(),BI16)</f>
        <v>#N/A</v>
      </c>
      <c r="DH16" s="160" t="str">
        <f aca="false">IF(SUM(DC14:DC16)&gt;=2,1,"")</f>
        <v/>
      </c>
      <c r="DI16" s="161" t="str">
        <f aca="false">IF(DH17=1,1,"")</f>
        <v/>
      </c>
      <c r="DJ16" s="161" t="str">
        <f aca="false">IF(DH18=1,1,"")</f>
        <v/>
      </c>
      <c r="DK16" s="121" t="e">
        <f aca="false">IF(COUNTBLANK(DH16:DJ16)=3,NA(),BJ16)</f>
        <v>#N/A</v>
      </c>
      <c r="DL16" s="161" t="str">
        <f aca="false">IF(COUNTBLANK(BI16)&gt;0,"",IF(BI16&lt;$BB$17,1,""))</f>
        <v/>
      </c>
      <c r="DM16" s="161" t="str">
        <f aca="false">IF(COUNTBLANK(BJ16)&gt;0,"",IF(BJ16&lt;$BB$22,1,""))</f>
        <v/>
      </c>
      <c r="DN16" s="173" t="str">
        <f aca="false">IF(SUM(DL14:DL16)&gt;=2,1,"")</f>
        <v/>
      </c>
      <c r="DO16" s="160" t="str">
        <f aca="false">IF(DN17=1,1,"")</f>
        <v/>
      </c>
      <c r="DP16" s="161" t="str">
        <f aca="false">IF(DN18=1,1,"")</f>
        <v/>
      </c>
      <c r="DQ16" s="121" t="e">
        <f aca="false">IF(COUNTBLANK(DN16:DP16)=3,NA(),BI16)</f>
        <v>#N/A</v>
      </c>
      <c r="DR16" s="160" t="str">
        <f aca="false">IF(SUM(DM14:DM16)&gt;=2,1,"")</f>
        <v/>
      </c>
      <c r="DS16" s="161" t="str">
        <f aca="false">IF(DR17=1,1,"")</f>
        <v/>
      </c>
      <c r="DT16" s="161" t="str">
        <f aca="false">IF(DR18=1,1,"")</f>
        <v/>
      </c>
      <c r="DU16" s="123" t="e">
        <f aca="false">IF(COUNTBLANK(DR16:DT16)=3,NA(),BJ16)</f>
        <v>#N/A</v>
      </c>
      <c r="DV16" s="91" t="str">
        <f aca="false">IF(COUNTBLANK(BI16)&gt;0,"",IF(BI16&gt;$BB$19,1,""))</f>
        <v/>
      </c>
      <c r="DW16" s="161" t="str">
        <f aca="false">IF(SUM(DV12:DV16)&gt;=4,1,"")</f>
        <v/>
      </c>
      <c r="DX16" s="161" t="str">
        <f aca="false">IF(DW17=1,1,"")</f>
        <v/>
      </c>
      <c r="DY16" s="161" t="str">
        <f aca="false">IF(DW18=1,1,"")</f>
        <v/>
      </c>
      <c r="DZ16" s="161" t="str">
        <f aca="false">IF(DW19=1,1,"")</f>
        <v/>
      </c>
      <c r="EA16" s="161" t="str">
        <f aca="false">IF(DW20=1,1,"")</f>
        <v/>
      </c>
      <c r="EB16" s="164" t="e">
        <f aca="false">IF(COUNTBLANK(DW16:EA16)=5,NA(),BI16)</f>
        <v>#N/A</v>
      </c>
      <c r="EC16" s="127" t="n">
        <f aca="false">IF(COUNTBLANK(BI16)&gt;0,"",IF(BI16&lt;$BB$20,1,""))</f>
        <v>1</v>
      </c>
      <c r="ED16" s="161" t="str">
        <f aca="false">IF(SUM(EC12:EC16)&gt;=4,1,"")</f>
        <v/>
      </c>
      <c r="EE16" s="161" t="str">
        <f aca="false">IF(ED17=1,1,"")</f>
        <v/>
      </c>
      <c r="EF16" s="161" t="str">
        <f aca="false">IF(ED18=1,1,"")</f>
        <v/>
      </c>
      <c r="EG16" s="161" t="str">
        <f aca="false">IF(ED19=1,1,"")</f>
        <v/>
      </c>
      <c r="EH16" s="161" t="n">
        <f aca="false">IF(ED20=1,1,"")</f>
        <v>1</v>
      </c>
      <c r="EI16" s="164" t="n">
        <f aca="false">IF(COUNTBLANK(ED16:EH16)=5,NA(),BI16)</f>
        <v>-11</v>
      </c>
      <c r="EJ16" s="91" t="str">
        <f aca="false">IF(COUNTBLANK(BJ16)&gt;0,"",IF(BJ16&gt;$BB$21,1,""))</f>
        <v/>
      </c>
      <c r="EK16" s="161" t="str">
        <f aca="false">IF(SUM(EJ12:EJ16)&gt;=4,1,"")</f>
        <v/>
      </c>
      <c r="EL16" s="161" t="str">
        <f aca="false">IF(EK17=1,1,"")</f>
        <v/>
      </c>
      <c r="EM16" s="161" t="str">
        <f aca="false">IF(EK18=1,1,"")</f>
        <v/>
      </c>
      <c r="EN16" s="161" t="str">
        <f aca="false">IF(EK19=1,1,"")</f>
        <v/>
      </c>
      <c r="EO16" s="161" t="str">
        <f aca="false">IF(EK20=1,1,"")</f>
        <v/>
      </c>
      <c r="EP16" s="164" t="e">
        <f aca="false">IF(COUNTBLANK(EK16:EO16)=5,NA(),BJ16)</f>
        <v>#N/A</v>
      </c>
      <c r="EQ16" s="127" t="str">
        <f aca="false">IF(COUNTBLANK(BJ16)&gt;0,"",IF(BJ16&lt;$BB$23,1,""))</f>
        <v/>
      </c>
      <c r="ER16" s="161" t="str">
        <f aca="false">IF(SUM(EQ12:EQ16)&gt;=4,1,"")</f>
        <v/>
      </c>
      <c r="ES16" s="161" t="str">
        <f aca="false">IF(ER17=1,1,"")</f>
        <v/>
      </c>
      <c r="ET16" s="161" t="str">
        <f aca="false">IF(ER18=1,1,"")</f>
        <v/>
      </c>
      <c r="EU16" s="161" t="str">
        <f aca="false">IF(ER19=1,1,"")</f>
        <v/>
      </c>
      <c r="EV16" s="165" t="str">
        <f aca="false">IF(ER20=1,1,"")</f>
        <v/>
      </c>
      <c r="EW16" s="166" t="e">
        <f aca="false">IF(COUNTBLANK(ER16:EV16)=5,NA(),BJ16)</f>
        <v>#N/A</v>
      </c>
      <c r="EX16" s="150" t="n">
        <f aca="false">$BB$12</f>
        <v>27.3804516129032</v>
      </c>
      <c r="EY16" s="142" t="n">
        <f aca="false">$BB$8</f>
        <v>1.424</v>
      </c>
      <c r="EZ16" s="167" t="n">
        <f aca="false">$BB$13</f>
        <v>-24.5324516129032</v>
      </c>
      <c r="FA16" s="167" t="n">
        <f aca="false">$BB$14</f>
        <v>31.9088709677419</v>
      </c>
      <c r="FB16" s="142" t="n">
        <f aca="false">$BB$9</f>
        <v>9.75806451612903</v>
      </c>
      <c r="FC16" s="168" t="n">
        <f aca="false">$BB$16</f>
        <v>18.7283010752688</v>
      </c>
      <c r="FD16" s="168" t="n">
        <f aca="false">$BB$17</f>
        <v>-15.8803010752688</v>
      </c>
      <c r="FE16" s="168" t="n">
        <f aca="false">$BB$18</f>
        <v>24.5252688172043</v>
      </c>
      <c r="FF16" s="168" t="n">
        <f aca="false">IF($BB$22&lt;0,FE16,$BB$22)</f>
        <v>24.5252688172043</v>
      </c>
      <c r="FG16" s="168" t="n">
        <f aca="false">$BB$19</f>
        <v>10.0761505376344</v>
      </c>
      <c r="FH16" s="168" t="n">
        <f aca="false">$BB$20</f>
        <v>-7.22815053763441</v>
      </c>
      <c r="FI16" s="168" t="n">
        <f aca="false">$BB$21</f>
        <v>17.1416666666667</v>
      </c>
      <c r="FJ16" s="169" t="n">
        <f aca="false">IF($BB$23&lt;0,FI16,$BB$23)</f>
        <v>2.3744623655914</v>
      </c>
      <c r="FM16" s="135" t="e">
        <f aca="false">IF(COUNTBLANK(BR16)&lt;1,BI16,NA())</f>
        <v>#N/A</v>
      </c>
      <c r="FN16" s="136" t="e">
        <f aca="false">IF(COUNTBLANK(CA16)&lt;1,BI16,NA())</f>
        <v>#N/A</v>
      </c>
      <c r="FO16" s="136" t="e">
        <f aca="false">IF(COUNTBLANK(CJ16)&lt;1,BJ16,NA())</f>
        <v>#N/A</v>
      </c>
      <c r="FP16" s="138" t="e">
        <f aca="false">IF(COUNTBLANK(CS16)&lt;1,BJ16,NA())</f>
        <v>#N/A</v>
      </c>
      <c r="FR16" s="174" t="e">
        <f aca="false">IF(IF(SUM(DB14:DB16)&gt;=2,DB16,"")=1,BI16,NA())</f>
        <v>#N/A</v>
      </c>
      <c r="FS16" s="175" t="e">
        <f aca="false">IF(IF(SUM(DC14:DC16)&gt;=2,DC16,"")=1,BJ16,NA())</f>
        <v>#N/A</v>
      </c>
      <c r="FT16" s="175" t="e">
        <f aca="false">IF(IF(SUM(DL14:DL16)&gt;=2,DL16,"")=1,BI16,NA())</f>
        <v>#N/A</v>
      </c>
      <c r="FU16" s="176" t="e">
        <f aca="false">IF(IF(SUM(DM14:DM16)&gt;=2,DM16,"")=1,BJ16,NA())</f>
        <v>#N/A</v>
      </c>
      <c r="FW16" s="184" t="e">
        <f aca="false">IF(IF(SUM(DV12:DV16)&gt;=4,DV16,"")=1,BI16,NA())</f>
        <v>#N/A</v>
      </c>
      <c r="FX16" s="185" t="e">
        <f aca="false">IF(IF(SUM(EC12:EC16)&gt;=4,EC16,"")=1,BI16,NA())</f>
        <v>#N/A</v>
      </c>
      <c r="FY16" s="185" t="e">
        <f aca="false">IF(IF(SUM(EJ12:EJ16)&gt;=4,EJ16,"")=1,BJ16,NA())</f>
        <v>#N/A</v>
      </c>
      <c r="FZ16" s="186" t="e">
        <f aca="false">IF(IF(SUM(EQ12:EQ16)&gt;=4,EQ16,"")=1,BJ16,NA())</f>
        <v>#N/A</v>
      </c>
    </row>
    <row r="17" customFormat="false" ht="12" hidden="false" customHeight="false" outlineLevel="0" collapsed="false">
      <c r="A17" s="91" t="n">
        <f aca="false">IF(C17=0,IF($H$1=1,G17,IF($H$1=2,I17,IF($H$1=3,N17,IF($H$1=4,T17,IF($H$1=5,AA17,IF($H$1=6,AI17,"")))))),"")</f>
        <v>-15</v>
      </c>
      <c r="B17" s="142" t="n">
        <f aca="false">IF(D17=0,IF($H$1=1,H17,IF($H$1=2,J17,IF($H$1=3,O17,IF($H$1=4,U17,IF($H$1=5,AB17,IF($H$1=6,AJ17,"")))))),"")</f>
        <v>4</v>
      </c>
      <c r="C17" s="26" t="n">
        <f aca="false">IF($H$1=1,COUNTBLANK('Data Entry'!D69),IF($H$1=2,COUNTBLANK(I17),IF($H$1=3,COUNTBLANK(N17),IF($H$1=4,COUNTBLANK(T17),IF($H$1=5,COUNTBLANK(AA17),IF($H$1=6,COUNTBLANK(AI17),""))))))</f>
        <v>0</v>
      </c>
      <c r="D17" s="26" t="n">
        <f aca="false">IF($H$1=1,COUNTBLANK(H17),IF($H$1=2,COUNTBLANK(J17),IF($H$1=3,COUNTBLANK(O17),IF($H$1=4,COUNTBLANK(U17),IF($H$1=5,COUNTBLANK(AB17),IF($H$1=6,COUNTBLANK(AJ17),""))))))</f>
        <v>0</v>
      </c>
      <c r="G17" s="94" t="n">
        <f aca="false">IF(COUNTBLANK('Data Entry'!D69)=1,"",'Data Entry'!D69)</f>
        <v>-15</v>
      </c>
      <c r="H17" s="95" t="n">
        <f aca="false">IF(COUNTBLANK(G17)=1,"",MAX(G16:G17)-MIN(G16:G17))</f>
        <v>4</v>
      </c>
      <c r="I17" s="96" t="n">
        <f aca="true">IF(OR(INDIRECT(L17)="",INDIRECT(M17)="")=TRUE(),"",AVERAGE(INDIRECT(K17)))</f>
        <v>3</v>
      </c>
      <c r="J17" s="26" t="n">
        <f aca="true">IF(OR(INDIRECT(L17)="",INDIRECT(M17)="")=TRUE(),"",MAX(INDIRECT(K17))-MIN(INDIRECT(K17)))</f>
        <v>18</v>
      </c>
      <c r="K17" s="26" t="s">
        <v>256</v>
      </c>
      <c r="L17" s="26" t="s">
        <v>158</v>
      </c>
      <c r="M17" s="97" t="s">
        <v>159</v>
      </c>
      <c r="N17" s="26" t="n">
        <f aca="true">IF(OR(INDIRECT(Q17)="",INDIRECT(R17)="",INDIRECT(S17)="")=TRUE(),"",AVERAGE(INDIRECT(P17)))</f>
        <v>-1.33333333333333</v>
      </c>
      <c r="O17" s="26" t="n">
        <f aca="true">IF(OR(INDIRECT(Q17)="",INDIRECT(R17)="",INDIRECT(S17)="")=TRUE(),"",MAX(INDIRECT(P17))-MIN(INDIRECT(P17)))</f>
        <v>12</v>
      </c>
      <c r="P17" s="26" t="s">
        <v>257</v>
      </c>
      <c r="Q17" s="26" t="s">
        <v>183</v>
      </c>
      <c r="R17" s="26" t="s">
        <v>184</v>
      </c>
      <c r="S17" s="97" t="s">
        <v>185</v>
      </c>
      <c r="T17" s="26" t="n">
        <f aca="true">IF(OR(INDIRECT(W17)="",INDIRECT(X17)="",INDIRECT(Y17)="",INDIRECT(Z17)="")=TRUE(),"",AVERAGE(INDIRECT(V17)))</f>
        <v>3.5</v>
      </c>
      <c r="U17" s="97" t="n">
        <f aca="true">IF(OR(INDIRECT(W17)="",INDIRECT(X17)="",INDIRECT(Y17)="",INDIRECT(Z17)="")=TRUE(),"",MAX(INDIRECT(V17))-MIN(INDIRECT(V17)))</f>
        <v>16</v>
      </c>
      <c r="V17" s="26" t="s">
        <v>258</v>
      </c>
      <c r="W17" s="26" t="s">
        <v>208</v>
      </c>
      <c r="X17" s="26" t="s">
        <v>209</v>
      </c>
      <c r="Y17" s="26" t="s">
        <v>216</v>
      </c>
      <c r="Z17" s="97" t="s">
        <v>217</v>
      </c>
      <c r="AA17" s="26" t="n">
        <f aca="true">IF(OR(INDIRECT(AD17)="",INDIRECT(AE17)="",INDIRECT(AF17)="",INDIRECT(AG17)="",INDIRECT(AH17)="")=TRUE(),"",AVERAGE(INDIRECT(AC17)))</f>
        <v>3</v>
      </c>
      <c r="AB17" s="97" t="n">
        <f aca="true">IF(OR(INDIRECT(AD17)="",INDIRECT(AE17)="",INDIRECT(AF17)="",INDIRECT(AG17)="",INDIRECT(AH17)="")=TRUE(),"",MAX(INDIRECT(AC17))-MIN(INDIRECT(AC17)))</f>
        <v>24</v>
      </c>
      <c r="AC17" s="26" t="s">
        <v>259</v>
      </c>
      <c r="AD17" s="26" t="s">
        <v>232</v>
      </c>
      <c r="AE17" s="26" t="s">
        <v>238</v>
      </c>
      <c r="AF17" s="26" t="s">
        <v>239</v>
      </c>
      <c r="AG17" s="26" t="s">
        <v>240</v>
      </c>
      <c r="AH17" s="97" t="s">
        <v>241</v>
      </c>
      <c r="AI17" s="26" t="n">
        <f aca="true">IF(OR(INDIRECT(AL17)="",INDIRECT(AM17)="",INDIRECT(AN17)="",INDIRECT(AO17)="",INDIRECT(AP17)="",INDIRECT(AQ17)="")=TRUE(),"",AVERAGE(INDIRECT(AK17)))</f>
        <v>6.66666666666667</v>
      </c>
      <c r="AJ17" s="97" t="n">
        <f aca="true">IF(OR(INDIRECT(AL17)="",INDIRECT(AM17)="",INDIRECT(AN17)="",INDIRECT(AO17)="",INDIRECT(AP17)="",INDIRECT(AQ17)="")=TRUE(),"",MAX(INDIRECT(AK17))-MIN(INDIRECT(AK17)))</f>
        <v>20</v>
      </c>
      <c r="AK17" s="26" t="s">
        <v>260</v>
      </c>
      <c r="AL17" s="26" t="s">
        <v>261</v>
      </c>
      <c r="AM17" s="26" t="s">
        <v>262</v>
      </c>
      <c r="AN17" s="26" t="s">
        <v>263</v>
      </c>
      <c r="AO17" s="26" t="s">
        <v>264</v>
      </c>
      <c r="AP17" s="26" t="s">
        <v>265</v>
      </c>
      <c r="AQ17" s="97" t="s">
        <v>266</v>
      </c>
      <c r="AS17" s="143" t="n">
        <v>14</v>
      </c>
      <c r="AT17" s="142" t="n">
        <f aca="false">AT15+1</f>
        <v>7</v>
      </c>
      <c r="AU17" s="142" t="n">
        <f aca="false">AU14+1</f>
        <v>5</v>
      </c>
      <c r="AV17" s="144" t="n">
        <f aca="false">AV13+1</f>
        <v>4</v>
      </c>
      <c r="AW17" s="142" t="n">
        <f aca="false">AW12+1</f>
        <v>3</v>
      </c>
      <c r="AX17" s="149" t="n">
        <f aca="false">AX11+1</f>
        <v>3</v>
      </c>
      <c r="AY17" s="146" t="n">
        <f aca="false">IF($H$1=1,AS17,IF($H$1=2,AT17,IF($H$1=3,AU17,IF($H$1=4,AV17,IF($H$1=5,AW17,IF($H$1=6,AX17,""))))))</f>
        <v>14</v>
      </c>
      <c r="BA17" s="153" t="s">
        <v>97</v>
      </c>
      <c r="BB17" s="147" t="n">
        <f aca="false">BB8-((BB12-BB8)*(2/3))</f>
        <v>-15.8803010752688</v>
      </c>
      <c r="BI17" s="143" t="n">
        <f aca="false">A17</f>
        <v>-15</v>
      </c>
      <c r="BJ17" s="149" t="n">
        <f aca="false">B17</f>
        <v>4</v>
      </c>
      <c r="BK17" s="150" t="e">
        <f aca="false">IF(COUNTBLANK(BI17)&gt;0,"",IF(BI17&gt;$BB$12,BI17,NA()))</f>
        <v>#N/A</v>
      </c>
      <c r="BL17" s="151" t="e">
        <f aca="false">IF(COUNTBLANK(BI17)&gt;0,"",IF(BI17&lt;$BB$13,BI17,NA()))</f>
        <v>#N/A</v>
      </c>
      <c r="BM17" s="152" t="e">
        <f aca="false">IF(COUNTBLANK(BI17)&gt;0,"",IF(BJ17&gt;$BB$14,BJ17,NA()))</f>
        <v>#N/A</v>
      </c>
      <c r="BN17" s="153" t="str">
        <f aca="false">IF(COUNTBLANK(BI17)&gt;0,"",IF(BI17&gt;$BB$8,1,""))</f>
        <v/>
      </c>
      <c r="BO17" s="142" t="n">
        <f aca="false">IF(COUNTBLANK(BI17)&gt;0,"",IF(BI17&lt;$BB$8,1,""))</f>
        <v>1</v>
      </c>
      <c r="BP17" s="142" t="str">
        <f aca="false">IF(COUNTBLANK(BI17)&gt;0,"",IF(BJ17&gt;$BB$9,1,""))</f>
        <v/>
      </c>
      <c r="BQ17" s="147" t="n">
        <f aca="false">IF(COUNTBLANK(BI17)&gt;0,"",IF(BJ17&lt;$BB$9,1,""))</f>
        <v>1</v>
      </c>
      <c r="BR17" s="154"/>
      <c r="BS17" s="161" t="str">
        <f aca="false">IF(BR18=1,1,"")</f>
        <v/>
      </c>
      <c r="BT17" s="161" t="str">
        <f aca="false">IF(BR19=1,1,"")</f>
        <v/>
      </c>
      <c r="BU17" s="161" t="str">
        <f aca="false">IF(BR20=1,1,"")</f>
        <v/>
      </c>
      <c r="BV17" s="144" t="str">
        <f aca="false">IF(BR21=1,1,"")</f>
        <v/>
      </c>
      <c r="BW17" s="161" t="str">
        <f aca="false">IF(BR22=1,1,"")</f>
        <v/>
      </c>
      <c r="BX17" s="161" t="str">
        <f aca="false">IF(BR23=1,1,"")</f>
        <v/>
      </c>
      <c r="BY17" s="187" t="str">
        <f aca="false">IF(BR24=1,1,"")</f>
        <v/>
      </c>
      <c r="BZ17" s="113" t="e">
        <f aca="false">IF(COUNTBLANK(BR17:BY17)&lt;8,BI17,NA())</f>
        <v>#N/A</v>
      </c>
      <c r="CA17" s="157"/>
      <c r="CB17" s="161" t="n">
        <f aca="false">IF(CA18=1,1,"")</f>
        <v>1</v>
      </c>
      <c r="CC17" s="161" t="n">
        <f aca="false">IF(CA19=1,1,"")</f>
        <v>1</v>
      </c>
      <c r="CD17" s="161" t="n">
        <f aca="false">IF(CA20=1,1,"")</f>
        <v>1</v>
      </c>
      <c r="CE17" s="144" t="n">
        <f aca="false">IF(CA21=1,1,"")</f>
        <v>1</v>
      </c>
      <c r="CF17" s="161" t="n">
        <f aca="false">IF(CA22=1,1,"")</f>
        <v>1</v>
      </c>
      <c r="CG17" s="161" t="n">
        <f aca="false">IF(CA23=1,1,"")</f>
        <v>1</v>
      </c>
      <c r="CH17" s="161" t="str">
        <f aca="false">IF(CA24=1,1,"")</f>
        <v/>
      </c>
      <c r="CI17" s="115" t="n">
        <f aca="false">IF(COUNTBLANK(CA17:CH17)&lt;8,BI17,NA())</f>
        <v>-15</v>
      </c>
      <c r="CJ17" s="157"/>
      <c r="CK17" s="161" t="str">
        <f aca="false">IF(CJ18=1,1,"")</f>
        <v/>
      </c>
      <c r="CL17" s="161" t="str">
        <f aca="false">IF(CJ19=1,1,"")</f>
        <v/>
      </c>
      <c r="CM17" s="161" t="str">
        <f aca="false">IF(CJ20=1,1,"")</f>
        <v/>
      </c>
      <c r="CN17" s="144" t="str">
        <f aca="false">IF(CJ21=1,1,"")</f>
        <v/>
      </c>
      <c r="CO17" s="161" t="str">
        <f aca="false">IF(CJ22=1,1,"")</f>
        <v/>
      </c>
      <c r="CP17" s="161" t="str">
        <f aca="false">IF(CJ23=1,1,"")</f>
        <v/>
      </c>
      <c r="CQ17" s="161" t="str">
        <f aca="false">IF(CJ24=1,1,"")</f>
        <v/>
      </c>
      <c r="CR17" s="115" t="e">
        <f aca="false">IF(COUNTBLANK(CJ17:CQ17)&lt;8,BJ17,NA())</f>
        <v>#N/A</v>
      </c>
      <c r="CS17" s="158"/>
      <c r="CT17" s="161" t="str">
        <f aca="false">IF(CS18=1,1,"")</f>
        <v/>
      </c>
      <c r="CU17" s="161" t="str">
        <f aca="false">IF(CS19=1,1,"")</f>
        <v/>
      </c>
      <c r="CV17" s="161" t="str">
        <f aca="false">IF(CS20=1,1,"")</f>
        <v/>
      </c>
      <c r="CW17" s="144" t="str">
        <f aca="false">IF(CS21=1,1,"")</f>
        <v/>
      </c>
      <c r="CX17" s="161" t="str">
        <f aca="false">IF(CS22=1,1,"")</f>
        <v/>
      </c>
      <c r="CY17" s="161" t="str">
        <f aca="false">IF(CS23=1,1,"")</f>
        <v/>
      </c>
      <c r="CZ17" s="161" t="str">
        <f aca="false">IF(CS24=1,1,"")</f>
        <v/>
      </c>
      <c r="DA17" s="115" t="e">
        <f aca="false">IF(COUNTBLANK(CS17:CZ17)&lt;8,BJ17,NA())</f>
        <v>#N/A</v>
      </c>
      <c r="DB17" s="91" t="str">
        <f aca="false">IF(COUNTBLANK(BI17)&gt;0,"",IF(BI17&gt;$BB$16,1,""))</f>
        <v/>
      </c>
      <c r="DC17" s="117" t="str">
        <f aca="false">IF(COUNTBLANK(BJ17)&gt;0,"",IF(BJ17&gt;$BB$18,1,""))</f>
        <v/>
      </c>
      <c r="DD17" s="173" t="str">
        <f aca="false">IF(SUM(DB15:DB17)&gt;=2,1,"")</f>
        <v/>
      </c>
      <c r="DE17" s="160" t="str">
        <f aca="false">IF(DD18=1,1,"")</f>
        <v/>
      </c>
      <c r="DF17" s="161" t="str">
        <f aca="false">IF(DD19=1,1,"")</f>
        <v/>
      </c>
      <c r="DG17" s="121" t="e">
        <f aca="false">IF(COUNTBLANK(DD17:DF17)=3,NA(),BI17)</f>
        <v>#N/A</v>
      </c>
      <c r="DH17" s="160" t="str">
        <f aca="false">IF(SUM(DC15:DC17)&gt;=2,1,"")</f>
        <v/>
      </c>
      <c r="DI17" s="161" t="str">
        <f aca="false">IF(DH18=1,1,"")</f>
        <v/>
      </c>
      <c r="DJ17" s="161" t="str">
        <f aca="false">IF(DH19=1,1,"")</f>
        <v/>
      </c>
      <c r="DK17" s="121" t="e">
        <f aca="false">IF(COUNTBLANK(DH17:DJ17)=3,NA(),BJ17)</f>
        <v>#N/A</v>
      </c>
      <c r="DL17" s="161" t="str">
        <f aca="false">IF(COUNTBLANK(BI17)&gt;0,"",IF(BI17&lt;$BB$17,1,""))</f>
        <v/>
      </c>
      <c r="DM17" s="161" t="str">
        <f aca="false">IF(COUNTBLANK(BJ17)&gt;0,"",IF(BJ17&lt;$BB$22,1,""))</f>
        <v/>
      </c>
      <c r="DN17" s="173" t="str">
        <f aca="false">IF(SUM(DL15:DL17)&gt;=2,1,"")</f>
        <v/>
      </c>
      <c r="DO17" s="160" t="str">
        <f aca="false">IF(DN18=1,1,"")</f>
        <v/>
      </c>
      <c r="DP17" s="161" t="str">
        <f aca="false">IF(DN19=1,1,"")</f>
        <v/>
      </c>
      <c r="DQ17" s="121" t="e">
        <f aca="false">IF(COUNTBLANK(DN17:DP17)=3,NA(),BI17)</f>
        <v>#N/A</v>
      </c>
      <c r="DR17" s="160" t="str">
        <f aca="false">IF(SUM(DM15:DM17)&gt;=2,1,"")</f>
        <v/>
      </c>
      <c r="DS17" s="161" t="str">
        <f aca="false">IF(DR18=1,1,"")</f>
        <v/>
      </c>
      <c r="DT17" s="161" t="str">
        <f aca="false">IF(DR19=1,1,"")</f>
        <v/>
      </c>
      <c r="DU17" s="123" t="e">
        <f aca="false">IF(COUNTBLANK(DR17:DT17)=3,NA(),BJ17)</f>
        <v>#N/A</v>
      </c>
      <c r="DV17" s="91" t="str">
        <f aca="false">IF(COUNTBLANK(BI17)&gt;0,"",IF(BI17&gt;$BB$19,1,""))</f>
        <v/>
      </c>
      <c r="DW17" s="161" t="str">
        <f aca="false">IF(SUM(DV13:DV17)&gt;=4,1,"")</f>
        <v/>
      </c>
      <c r="DX17" s="161" t="str">
        <f aca="false">IF(DW18=1,1,"")</f>
        <v/>
      </c>
      <c r="DY17" s="161" t="str">
        <f aca="false">IF(DW19=1,1,"")</f>
        <v/>
      </c>
      <c r="DZ17" s="161" t="str">
        <f aca="false">IF(DW20=1,1,"")</f>
        <v/>
      </c>
      <c r="EA17" s="161" t="str">
        <f aca="false">IF(DW21=1,1,"")</f>
        <v/>
      </c>
      <c r="EB17" s="164" t="e">
        <f aca="false">IF(COUNTBLANK(DW17:EA17)=5,NA(),BI17)</f>
        <v>#N/A</v>
      </c>
      <c r="EC17" s="127" t="n">
        <f aca="false">IF(COUNTBLANK(BI17)&gt;0,"",IF(BI17&lt;$BB$20,1,""))</f>
        <v>1</v>
      </c>
      <c r="ED17" s="161" t="str">
        <f aca="false">IF(SUM(EC13:EC17)&gt;=4,1,"")</f>
        <v/>
      </c>
      <c r="EE17" s="161" t="str">
        <f aca="false">IF(ED18=1,1,"")</f>
        <v/>
      </c>
      <c r="EF17" s="161" t="str">
        <f aca="false">IF(ED19=1,1,"")</f>
        <v/>
      </c>
      <c r="EG17" s="161" t="n">
        <f aca="false">IF(ED20=1,1,"")</f>
        <v>1</v>
      </c>
      <c r="EH17" s="161" t="n">
        <f aca="false">IF(ED21=1,1,"")</f>
        <v>1</v>
      </c>
      <c r="EI17" s="164" t="n">
        <f aca="false">IF(COUNTBLANK(ED17:EH17)=5,NA(),BI17)</f>
        <v>-15</v>
      </c>
      <c r="EJ17" s="91" t="str">
        <f aca="false">IF(COUNTBLANK(BJ17)&gt;0,"",IF(BJ17&gt;$BB$21,1,""))</f>
        <v/>
      </c>
      <c r="EK17" s="161" t="str">
        <f aca="false">IF(SUM(EJ13:EJ17)&gt;=4,1,"")</f>
        <v/>
      </c>
      <c r="EL17" s="161" t="str">
        <f aca="false">IF(EK18=1,1,"")</f>
        <v/>
      </c>
      <c r="EM17" s="161" t="str">
        <f aca="false">IF(EK19=1,1,"")</f>
        <v/>
      </c>
      <c r="EN17" s="161" t="str">
        <f aca="false">IF(EK20=1,1,"")</f>
        <v/>
      </c>
      <c r="EO17" s="161" t="str">
        <f aca="false">IF(EK21=1,1,"")</f>
        <v/>
      </c>
      <c r="EP17" s="164" t="e">
        <f aca="false">IF(COUNTBLANK(EK17:EO17)=5,NA(),BJ17)</f>
        <v>#N/A</v>
      </c>
      <c r="EQ17" s="127" t="str">
        <f aca="false">IF(COUNTBLANK(BJ17)&gt;0,"",IF(BJ17&lt;$BB$23,1,""))</f>
        <v/>
      </c>
      <c r="ER17" s="161" t="str">
        <f aca="false">IF(SUM(EQ13:EQ17)&gt;=4,1,"")</f>
        <v/>
      </c>
      <c r="ES17" s="161" t="str">
        <f aca="false">IF(ER18=1,1,"")</f>
        <v/>
      </c>
      <c r="ET17" s="161" t="str">
        <f aca="false">IF(ER19=1,1,"")</f>
        <v/>
      </c>
      <c r="EU17" s="161" t="str">
        <f aca="false">IF(ER20=1,1,"")</f>
        <v/>
      </c>
      <c r="EV17" s="165" t="str">
        <f aca="false">IF(ER21=1,1,"")</f>
        <v/>
      </c>
      <c r="EW17" s="166" t="e">
        <f aca="false">IF(COUNTBLANK(ER17:EV17)=5,NA(),BJ17)</f>
        <v>#N/A</v>
      </c>
      <c r="EX17" s="150" t="n">
        <f aca="false">$BB$12</f>
        <v>27.3804516129032</v>
      </c>
      <c r="EY17" s="142" t="n">
        <f aca="false">$BB$8</f>
        <v>1.424</v>
      </c>
      <c r="EZ17" s="167" t="n">
        <f aca="false">$BB$13</f>
        <v>-24.5324516129032</v>
      </c>
      <c r="FA17" s="167" t="n">
        <f aca="false">$BB$14</f>
        <v>31.9088709677419</v>
      </c>
      <c r="FB17" s="142" t="n">
        <f aca="false">$BB$9</f>
        <v>9.75806451612903</v>
      </c>
      <c r="FC17" s="168" t="n">
        <f aca="false">$BB$16</f>
        <v>18.7283010752688</v>
      </c>
      <c r="FD17" s="168" t="n">
        <f aca="false">$BB$17</f>
        <v>-15.8803010752688</v>
      </c>
      <c r="FE17" s="168" t="n">
        <f aca="false">$BB$18</f>
        <v>24.5252688172043</v>
      </c>
      <c r="FF17" s="168" t="n">
        <f aca="false">IF($BB$22&lt;0,FE17,$BB$22)</f>
        <v>24.5252688172043</v>
      </c>
      <c r="FG17" s="168" t="n">
        <f aca="false">$BB$19</f>
        <v>10.0761505376344</v>
      </c>
      <c r="FH17" s="168" t="n">
        <f aca="false">$BB$20</f>
        <v>-7.22815053763441</v>
      </c>
      <c r="FI17" s="168" t="n">
        <f aca="false">$BB$21</f>
        <v>17.1416666666667</v>
      </c>
      <c r="FJ17" s="169" t="n">
        <f aca="false">IF($BB$23&lt;0,FI17,$BB$23)</f>
        <v>2.3744623655914</v>
      </c>
      <c r="FM17" s="135" t="e">
        <f aca="false">IF(COUNTBLANK(BR17)&lt;1,BI17,NA())</f>
        <v>#N/A</v>
      </c>
      <c r="FN17" s="136" t="e">
        <f aca="false">IF(COUNTBLANK(CA17)&lt;1,BI17,NA())</f>
        <v>#N/A</v>
      </c>
      <c r="FO17" s="136" t="e">
        <f aca="false">IF(COUNTBLANK(CJ17)&lt;1,BJ17,NA())</f>
        <v>#N/A</v>
      </c>
      <c r="FP17" s="138" t="e">
        <f aca="false">IF(COUNTBLANK(CS17)&lt;1,BJ17,NA())</f>
        <v>#N/A</v>
      </c>
      <c r="FR17" s="174" t="e">
        <f aca="false">IF(IF(SUM(DB15:DB17)&gt;=2,DB17,"")=1,BI17,NA())</f>
        <v>#N/A</v>
      </c>
      <c r="FS17" s="175" t="e">
        <f aca="false">IF(IF(SUM(DC15:DC17)&gt;=2,DC17,"")=1,BJ17,NA())</f>
        <v>#N/A</v>
      </c>
      <c r="FT17" s="175" t="e">
        <f aca="false">IF(IF(SUM(DL15:DL17)&gt;=2,DL17,"")=1,BI17,NA())</f>
        <v>#N/A</v>
      </c>
      <c r="FU17" s="176" t="e">
        <f aca="false">IF(IF(SUM(DM15:DM17)&gt;=2,DM17,"")=1,BJ17,NA())</f>
        <v>#N/A</v>
      </c>
      <c r="FW17" s="184" t="e">
        <f aca="false">IF(IF(SUM(DV13:DV17)&gt;=4,DV17,"")=1,BI17,NA())</f>
        <v>#N/A</v>
      </c>
      <c r="FX17" s="185" t="e">
        <f aca="false">IF(IF(SUM(EC13:EC17)&gt;=4,EC17,"")=1,BI17,NA())</f>
        <v>#N/A</v>
      </c>
      <c r="FY17" s="185" t="e">
        <f aca="false">IF(IF(SUM(EJ13:EJ17)&gt;=4,EJ17,"")=1,BJ17,NA())</f>
        <v>#N/A</v>
      </c>
      <c r="FZ17" s="186" t="e">
        <f aca="false">IF(IF(SUM(EQ13:EQ17)&gt;=4,EQ17,"")=1,BJ17,NA())</f>
        <v>#N/A</v>
      </c>
    </row>
    <row r="18" customFormat="false" ht="12" hidden="false" customHeight="false" outlineLevel="0" collapsed="false">
      <c r="A18" s="91" t="n">
        <f aca="false">IF(C18=0,IF($H$1=1,G18,IF($H$1=2,I18,IF($H$1=3,N18,IF($H$1=4,T18,IF($H$1=5,AA18,IF($H$1=6,AI18,"")))))),"")</f>
        <v>-20</v>
      </c>
      <c r="B18" s="142" t="n">
        <f aca="false">IF(D18=0,IF($H$1=1,H18,IF($H$1=2,J18,IF($H$1=3,O18,IF($H$1=4,U18,IF($H$1=5,AB18,IF($H$1=6,AJ18,"")))))),"")</f>
        <v>5</v>
      </c>
      <c r="C18" s="26" t="n">
        <f aca="false">IF($H$1=1,COUNTBLANK('Data Entry'!D70),IF($H$1=2,COUNTBLANK(I18),IF($H$1=3,COUNTBLANK(N18),IF($H$1=4,COUNTBLANK(T18),IF($H$1=5,COUNTBLANK(AA18),IF($H$1=6,COUNTBLANK(AI18),""))))))</f>
        <v>0</v>
      </c>
      <c r="D18" s="26" t="n">
        <f aca="false">IF($H$1=1,COUNTBLANK(H18),IF($H$1=2,COUNTBLANK(J18),IF($H$1=3,COUNTBLANK(O18),IF($H$1=4,COUNTBLANK(U18),IF($H$1=5,COUNTBLANK(AB18),IF($H$1=6,COUNTBLANK(AJ18),""))))))</f>
        <v>0</v>
      </c>
      <c r="G18" s="94" t="n">
        <f aca="false">IF(COUNTBLANK('Data Entry'!D70)=1,"",'Data Entry'!D70)</f>
        <v>-20</v>
      </c>
      <c r="H18" s="95" t="n">
        <f aca="false">IF(COUNTBLANK(G18)=1,"",MAX(G17:G18)-MIN(G17:G18))</f>
        <v>5</v>
      </c>
      <c r="I18" s="96" t="n">
        <f aca="true">IF(OR(INDIRECT(L18)="",INDIRECT(M18)="")=TRUE(),"",AVERAGE(INDIRECT(K18)))</f>
        <v>-8.5</v>
      </c>
      <c r="J18" s="26" t="n">
        <f aca="true">IF(OR(INDIRECT(L18)="",INDIRECT(M18)="")=TRUE(),"",MAX(INDIRECT(K18))-MIN(INDIRECT(K18)))</f>
        <v>1</v>
      </c>
      <c r="K18" s="26" t="s">
        <v>267</v>
      </c>
      <c r="L18" s="26" t="s">
        <v>160</v>
      </c>
      <c r="M18" s="97" t="s">
        <v>161</v>
      </c>
      <c r="N18" s="26" t="n">
        <f aca="true">IF(OR(INDIRECT(Q18)="",INDIRECT(R18)="",INDIRECT(S18)="")=TRUE(),"",AVERAGE(INDIRECT(P18)))</f>
        <v>-9</v>
      </c>
      <c r="O18" s="26" t="n">
        <f aca="true">IF(OR(INDIRECT(Q18)="",INDIRECT(R18)="",INDIRECT(S18)="")=TRUE(),"",MAX(INDIRECT(P18))-MIN(INDIRECT(P18)))</f>
        <v>7</v>
      </c>
      <c r="P18" s="26" t="s">
        <v>268</v>
      </c>
      <c r="Q18" s="26" t="s">
        <v>192</v>
      </c>
      <c r="R18" s="26" t="s">
        <v>193</v>
      </c>
      <c r="S18" s="97" t="s">
        <v>194</v>
      </c>
      <c r="T18" s="26" t="n">
        <f aca="true">IF(OR(INDIRECT(W18)="",INDIRECT(X18)="",INDIRECT(Y18)="",INDIRECT(Z18)="")=TRUE(),"",AVERAGE(INDIRECT(V18)))</f>
        <v>-0.5</v>
      </c>
      <c r="U18" s="97" t="n">
        <f aca="true">IF(OR(INDIRECT(W18)="",INDIRECT(X18)="",INDIRECT(Y18)="",INDIRECT(Z18)="")=TRUE(),"",MAX(INDIRECT(V18))-MIN(INDIRECT(V18)))</f>
        <v>18</v>
      </c>
      <c r="V18" s="26" t="s">
        <v>269</v>
      </c>
      <c r="W18" s="26" t="s">
        <v>218</v>
      </c>
      <c r="X18" s="26" t="s">
        <v>219</v>
      </c>
      <c r="Y18" s="26" t="s">
        <v>220</v>
      </c>
      <c r="Z18" s="97" t="s">
        <v>221</v>
      </c>
      <c r="AA18" s="26" t="n">
        <f aca="true">IF(OR(INDIRECT(AD18)="",INDIRECT(AE18)="",INDIRECT(AF18)="",INDIRECT(AG18)="",INDIRECT(AH18)="")=TRUE(),"",AVERAGE(INDIRECT(AC18)))</f>
        <v>8</v>
      </c>
      <c r="AB18" s="97" t="n">
        <f aca="true">IF(OR(INDIRECT(AD18)="",INDIRECT(AE18)="",INDIRECT(AF18)="",INDIRECT(AG18)="",INDIRECT(AH18)="")=TRUE(),"",MAX(INDIRECT(AC18))-MIN(INDIRECT(AC18)))</f>
        <v>31</v>
      </c>
      <c r="AC18" s="26" t="s">
        <v>270</v>
      </c>
      <c r="AD18" s="26" t="s">
        <v>242</v>
      </c>
      <c r="AE18" s="26" t="s">
        <v>243</v>
      </c>
      <c r="AF18" s="26" t="s">
        <v>250</v>
      </c>
      <c r="AG18" s="26" t="s">
        <v>251</v>
      </c>
      <c r="AH18" s="97" t="s">
        <v>252</v>
      </c>
      <c r="AI18" s="26" t="n">
        <f aca="true">IF(OR(INDIRECT(AL18)="",INDIRECT(AM18)="",INDIRECT(AN18)="",INDIRECT(AO18)="",INDIRECT(AP18)="",INDIRECT(AQ18)="")=TRUE(),"",AVERAGE(INDIRECT(AK18)))</f>
        <v>0</v>
      </c>
      <c r="AJ18" s="97" t="n">
        <f aca="true">IF(OR(INDIRECT(AL18)="",INDIRECT(AM18)="",INDIRECT(AN18)="",INDIRECT(AO18)="",INDIRECT(AP18)="",INDIRECT(AQ18)="")=TRUE(),"",MAX(INDIRECT(AK18))-MIN(INDIRECT(AK18)))</f>
        <v>28</v>
      </c>
      <c r="AK18" s="26" t="s">
        <v>271</v>
      </c>
      <c r="AL18" s="26" t="s">
        <v>272</v>
      </c>
      <c r="AM18" s="26" t="s">
        <v>273</v>
      </c>
      <c r="AN18" s="26" t="s">
        <v>274</v>
      </c>
      <c r="AO18" s="26" t="s">
        <v>275</v>
      </c>
      <c r="AP18" s="26" t="s">
        <v>276</v>
      </c>
      <c r="AQ18" s="97" t="s">
        <v>277</v>
      </c>
      <c r="AS18" s="153" t="n">
        <v>15</v>
      </c>
      <c r="AT18" s="142" t="n">
        <f aca="false">AT16+1</f>
        <v>8</v>
      </c>
      <c r="AU18" s="142" t="n">
        <f aca="false">AU15+1</f>
        <v>5</v>
      </c>
      <c r="AV18" s="144" t="n">
        <f aca="false">AV14+1</f>
        <v>4</v>
      </c>
      <c r="AW18" s="142" t="n">
        <f aca="false">AW13+1</f>
        <v>3</v>
      </c>
      <c r="AX18" s="149" t="n">
        <f aca="false">AX12+1</f>
        <v>3</v>
      </c>
      <c r="AY18" s="146" t="n">
        <f aca="false">IF($H$1=1,AS18,IF($H$1=2,AT18,IF($H$1=3,AU18,IF($H$1=4,AV18,IF($H$1=5,AW18,IF($H$1=6,AX18,""))))))</f>
        <v>15</v>
      </c>
      <c r="BA18" s="153" t="s">
        <v>98</v>
      </c>
      <c r="BB18" s="147" t="n">
        <f aca="false">((BB14-BB9)*(2/3))+BB9</f>
        <v>24.5252688172043</v>
      </c>
      <c r="BE18" s="31"/>
      <c r="BF18" s="31"/>
      <c r="BI18" s="143" t="n">
        <f aca="false">A18</f>
        <v>-20</v>
      </c>
      <c r="BJ18" s="149" t="n">
        <f aca="false">B18</f>
        <v>5</v>
      </c>
      <c r="BK18" s="150" t="e">
        <f aca="false">IF(COUNTBLANK(BI18)&gt;0,"",IF(BI18&gt;$BB$12,BI18,NA()))</f>
        <v>#N/A</v>
      </c>
      <c r="BL18" s="151" t="e">
        <f aca="false">IF(COUNTBLANK(BI18)&gt;0,"",IF(BI18&lt;$BB$13,BI18,NA()))</f>
        <v>#N/A</v>
      </c>
      <c r="BM18" s="152" t="e">
        <f aca="false">IF(COUNTBLANK(BI18)&gt;0,"",IF(BJ18&gt;$BB$14,BJ18,NA()))</f>
        <v>#N/A</v>
      </c>
      <c r="BN18" s="153" t="str">
        <f aca="false">IF(COUNTBLANK(BI18)&gt;0,"",IF(BI18&gt;$BB$8,1,""))</f>
        <v/>
      </c>
      <c r="BO18" s="142" t="n">
        <f aca="false">IF(COUNTBLANK(BI18)&gt;0,"",IF(BI18&lt;$BB$8,1,""))</f>
        <v>1</v>
      </c>
      <c r="BP18" s="142" t="str">
        <f aca="false">IF(COUNTBLANK(BI18)&gt;0,"",IF(BJ18&gt;$BB$9,1,""))</f>
        <v/>
      </c>
      <c r="BQ18" s="147" t="n">
        <f aca="false">IF(COUNTBLANK(BI18)&gt;0,"",IF(BJ18&lt;$BB$9,1,""))</f>
        <v>1</v>
      </c>
      <c r="BR18" s="192" t="str">
        <f aca="false">IF(SUM(BN11:BN18)&gt;7,1,"")</f>
        <v/>
      </c>
      <c r="BS18" s="161" t="str">
        <f aca="false">IF(BR19=1,1,"")</f>
        <v/>
      </c>
      <c r="BT18" s="161" t="str">
        <f aca="false">IF(BR20=1,1,"")</f>
        <v/>
      </c>
      <c r="BU18" s="161" t="str">
        <f aca="false">IF(BR21=1,1,"")</f>
        <v/>
      </c>
      <c r="BV18" s="144" t="str">
        <f aca="false">IF(BR22=1,1,"")</f>
        <v/>
      </c>
      <c r="BW18" s="161" t="str">
        <f aca="false">IF(BR23=1,1,"")</f>
        <v/>
      </c>
      <c r="BX18" s="161" t="str">
        <f aca="false">IF(BR24=1,1,"")</f>
        <v/>
      </c>
      <c r="BY18" s="187" t="str">
        <f aca="false">IF(BR25=1,1,"")</f>
        <v/>
      </c>
      <c r="BZ18" s="113" t="e">
        <f aca="false">IF(COUNTBLANK(BR18:BY18)&lt;8,BI18,NA())</f>
        <v>#N/A</v>
      </c>
      <c r="CA18" s="193" t="n">
        <f aca="false">IF(SUM(BO11:BO18)&gt;7,1,"")</f>
        <v>1</v>
      </c>
      <c r="CB18" s="161" t="n">
        <f aca="false">IF(CA19=1,1,"")</f>
        <v>1</v>
      </c>
      <c r="CC18" s="161" t="n">
        <f aca="false">IF(CA20=1,1,"")</f>
        <v>1</v>
      </c>
      <c r="CD18" s="161" t="n">
        <f aca="false">IF(CA21=1,1,"")</f>
        <v>1</v>
      </c>
      <c r="CE18" s="144" t="n">
        <f aca="false">IF(CA22=1,1,"")</f>
        <v>1</v>
      </c>
      <c r="CF18" s="161" t="n">
        <f aca="false">IF(CA23=1,1,"")</f>
        <v>1</v>
      </c>
      <c r="CG18" s="161" t="str">
        <f aca="false">IF(CA24=1,1,"")</f>
        <v/>
      </c>
      <c r="CH18" s="161" t="str">
        <f aca="false">IF(CA25=1,1,"")</f>
        <v/>
      </c>
      <c r="CI18" s="115" t="n">
        <f aca="false">IF(COUNTBLANK(CA18:CH18)&lt;8,BI18,NA())</f>
        <v>-20</v>
      </c>
      <c r="CJ18" s="193" t="str">
        <f aca="false">IF(SUM(BP11:BP18)&gt;7,1,"")</f>
        <v/>
      </c>
      <c r="CK18" s="161" t="str">
        <f aca="false">IF(CJ19=1,1,"")</f>
        <v/>
      </c>
      <c r="CL18" s="161" t="str">
        <f aca="false">IF(CJ20=1,1,"")</f>
        <v/>
      </c>
      <c r="CM18" s="161" t="str">
        <f aca="false">IF(CJ21=1,1,"")</f>
        <v/>
      </c>
      <c r="CN18" s="144" t="str">
        <f aca="false">IF(CJ22=1,1,"")</f>
        <v/>
      </c>
      <c r="CO18" s="161" t="str">
        <f aca="false">IF(CJ23=1,1,"")</f>
        <v/>
      </c>
      <c r="CP18" s="161" t="str">
        <f aca="false">IF(CJ24=1,1,"")</f>
        <v/>
      </c>
      <c r="CQ18" s="161" t="str">
        <f aca="false">IF(CJ25=1,1,"")</f>
        <v/>
      </c>
      <c r="CR18" s="115" t="e">
        <f aca="false">IF(COUNTBLANK(CJ18:CQ18)&lt;8,BJ18,NA())</f>
        <v>#N/A</v>
      </c>
      <c r="CS18" s="153" t="str">
        <f aca="false">IF(SUM(BQ11:BQ18)&gt;7,1,"")</f>
        <v/>
      </c>
      <c r="CT18" s="161" t="str">
        <f aca="false">IF(CS19=1,1,"")</f>
        <v/>
      </c>
      <c r="CU18" s="161" t="str">
        <f aca="false">IF(CS20=1,1,"")</f>
        <v/>
      </c>
      <c r="CV18" s="161" t="str">
        <f aca="false">IF(CS21=1,1,"")</f>
        <v/>
      </c>
      <c r="CW18" s="144" t="str">
        <f aca="false">IF(CS22=1,1,"")</f>
        <v/>
      </c>
      <c r="CX18" s="161" t="str">
        <f aca="false">IF(CS23=1,1,"")</f>
        <v/>
      </c>
      <c r="CY18" s="161" t="str">
        <f aca="false">IF(CS24=1,1,"")</f>
        <v/>
      </c>
      <c r="CZ18" s="161" t="str">
        <f aca="false">IF(CS25=1,1,"")</f>
        <v/>
      </c>
      <c r="DA18" s="115" t="e">
        <f aca="false">IF(COUNTBLANK(CS18:CZ18)&lt;8,BJ18,NA())</f>
        <v>#N/A</v>
      </c>
      <c r="DB18" s="91" t="str">
        <f aca="false">IF(COUNTBLANK(BI18)&gt;0,"",IF(BI18&gt;$BB$16,1,""))</f>
        <v/>
      </c>
      <c r="DC18" s="117" t="str">
        <f aca="false">IF(COUNTBLANK(BJ18)&gt;0,"",IF(BJ18&gt;$BB$18,1,""))</f>
        <v/>
      </c>
      <c r="DD18" s="173" t="str">
        <f aca="false">IF(SUM(DB16:DB18)&gt;=2,1,"")</f>
        <v/>
      </c>
      <c r="DE18" s="160" t="str">
        <f aca="false">IF(DD19=1,1,"")</f>
        <v/>
      </c>
      <c r="DF18" s="161" t="str">
        <f aca="false">IF(DD20=1,1,"")</f>
        <v/>
      </c>
      <c r="DG18" s="121" t="e">
        <f aca="false">IF(COUNTBLANK(DD18:DF18)=3,NA(),BI18)</f>
        <v>#N/A</v>
      </c>
      <c r="DH18" s="160" t="str">
        <f aca="false">IF(SUM(DC16:DC18)&gt;=2,1,"")</f>
        <v/>
      </c>
      <c r="DI18" s="161" t="str">
        <f aca="false">IF(DH19=1,1,"")</f>
        <v/>
      </c>
      <c r="DJ18" s="161" t="str">
        <f aca="false">IF(DH20=1,1,"")</f>
        <v/>
      </c>
      <c r="DK18" s="121" t="e">
        <f aca="false">IF(COUNTBLANK(DH18:DJ18)=3,NA(),BJ18)</f>
        <v>#N/A</v>
      </c>
      <c r="DL18" s="161" t="n">
        <f aca="false">IF(COUNTBLANK(BI18)&gt;0,"",IF(BI18&lt;$BB$17,1,""))</f>
        <v>1</v>
      </c>
      <c r="DM18" s="161" t="str">
        <f aca="false">IF(COUNTBLANK(BJ18)&gt;0,"",IF(BJ18&lt;$BB$22,1,""))</f>
        <v/>
      </c>
      <c r="DN18" s="173" t="str">
        <f aca="false">IF(SUM(DL16:DL18)&gt;=2,1,"")</f>
        <v/>
      </c>
      <c r="DO18" s="160" t="str">
        <f aca="false">IF(DN19=1,1,"")</f>
        <v/>
      </c>
      <c r="DP18" s="161" t="str">
        <f aca="false">IF(DN20=1,1,"")</f>
        <v/>
      </c>
      <c r="DQ18" s="121" t="e">
        <f aca="false">IF(COUNTBLANK(DN18:DP18)=3,NA(),BI18)</f>
        <v>#N/A</v>
      </c>
      <c r="DR18" s="160" t="str">
        <f aca="false">IF(SUM(DM16:DM18)&gt;=2,1,"")</f>
        <v/>
      </c>
      <c r="DS18" s="161" t="str">
        <f aca="false">IF(DR19=1,1,"")</f>
        <v/>
      </c>
      <c r="DT18" s="161" t="str">
        <f aca="false">IF(DR20=1,1,"")</f>
        <v/>
      </c>
      <c r="DU18" s="123" t="e">
        <f aca="false">IF(COUNTBLANK(DR18:DT18)=3,NA(),BJ18)</f>
        <v>#N/A</v>
      </c>
      <c r="DV18" s="91" t="str">
        <f aca="false">IF(COUNTBLANK(BI18)&gt;0,"",IF(BI18&gt;$BB$19,1,""))</f>
        <v/>
      </c>
      <c r="DW18" s="161" t="str">
        <f aca="false">IF(SUM(DV14:DV18)&gt;=4,1,"")</f>
        <v/>
      </c>
      <c r="DX18" s="161" t="str">
        <f aca="false">IF(DW19=1,1,"")</f>
        <v/>
      </c>
      <c r="DY18" s="161" t="str">
        <f aca="false">IF(DW20=1,1,"")</f>
        <v/>
      </c>
      <c r="DZ18" s="161" t="str">
        <f aca="false">IF(DW21=1,1,"")</f>
        <v/>
      </c>
      <c r="EA18" s="161" t="str">
        <f aca="false">IF(DW22=1,1,"")</f>
        <v/>
      </c>
      <c r="EB18" s="164" t="e">
        <f aca="false">IF(COUNTBLANK(DW18:EA18)=5,NA(),BI18)</f>
        <v>#N/A</v>
      </c>
      <c r="EC18" s="127" t="n">
        <f aca="false">IF(COUNTBLANK(BI18)&gt;0,"",IF(BI18&lt;$BB$20,1,""))</f>
        <v>1</v>
      </c>
      <c r="ED18" s="161" t="str">
        <f aca="false">IF(SUM(EC14:EC18)&gt;=4,1,"")</f>
        <v/>
      </c>
      <c r="EE18" s="161" t="str">
        <f aca="false">IF(ED19=1,1,"")</f>
        <v/>
      </c>
      <c r="EF18" s="161" t="n">
        <f aca="false">IF(ED20=1,1,"")</f>
        <v>1</v>
      </c>
      <c r="EG18" s="161" t="n">
        <f aca="false">IF(ED21=1,1,"")</f>
        <v>1</v>
      </c>
      <c r="EH18" s="161" t="n">
        <f aca="false">IF(ED22=1,1,"")</f>
        <v>1</v>
      </c>
      <c r="EI18" s="164" t="n">
        <f aca="false">IF(COUNTBLANK(ED18:EH18)=5,NA(),BI18)</f>
        <v>-20</v>
      </c>
      <c r="EJ18" s="91" t="str">
        <f aca="false">IF(COUNTBLANK(BJ18)&gt;0,"",IF(BJ18&gt;$BB$21,1,""))</f>
        <v/>
      </c>
      <c r="EK18" s="161" t="str">
        <f aca="false">IF(SUM(EJ14:EJ18)&gt;=4,1,"")</f>
        <v/>
      </c>
      <c r="EL18" s="161" t="str">
        <f aca="false">IF(EK19=1,1,"")</f>
        <v/>
      </c>
      <c r="EM18" s="161" t="str">
        <f aca="false">IF(EK20=1,1,"")</f>
        <v/>
      </c>
      <c r="EN18" s="161" t="str">
        <f aca="false">IF(EK21=1,1,"")</f>
        <v/>
      </c>
      <c r="EO18" s="161" t="str">
        <f aca="false">IF(EK22=1,1,"")</f>
        <v/>
      </c>
      <c r="EP18" s="164" t="e">
        <f aca="false">IF(COUNTBLANK(EK18:EO18)=5,NA(),BJ18)</f>
        <v>#N/A</v>
      </c>
      <c r="EQ18" s="127" t="str">
        <f aca="false">IF(COUNTBLANK(BJ18)&gt;0,"",IF(BJ18&lt;$BB$23,1,""))</f>
        <v/>
      </c>
      <c r="ER18" s="161" t="str">
        <f aca="false">IF(SUM(EQ14:EQ18)&gt;=4,1,"")</f>
        <v/>
      </c>
      <c r="ES18" s="161" t="str">
        <f aca="false">IF(ER19=1,1,"")</f>
        <v/>
      </c>
      <c r="ET18" s="161" t="str">
        <f aca="false">IF(ER20=1,1,"")</f>
        <v/>
      </c>
      <c r="EU18" s="161" t="str">
        <f aca="false">IF(ER21=1,1,"")</f>
        <v/>
      </c>
      <c r="EV18" s="165" t="str">
        <f aca="false">IF(ER22=1,1,"")</f>
        <v/>
      </c>
      <c r="EW18" s="166" t="e">
        <f aca="false">IF(COUNTBLANK(ER18:EV18)=5,NA(),BJ18)</f>
        <v>#N/A</v>
      </c>
      <c r="EX18" s="150" t="n">
        <f aca="false">$BB$12</f>
        <v>27.3804516129032</v>
      </c>
      <c r="EY18" s="142" t="n">
        <f aca="false">$BB$8</f>
        <v>1.424</v>
      </c>
      <c r="EZ18" s="167" t="n">
        <f aca="false">$BB$13</f>
        <v>-24.5324516129032</v>
      </c>
      <c r="FA18" s="167" t="n">
        <f aca="false">$BB$14</f>
        <v>31.9088709677419</v>
      </c>
      <c r="FB18" s="142" t="n">
        <f aca="false">$BB$9</f>
        <v>9.75806451612903</v>
      </c>
      <c r="FC18" s="168" t="n">
        <f aca="false">$BB$16</f>
        <v>18.7283010752688</v>
      </c>
      <c r="FD18" s="168" t="n">
        <f aca="false">$BB$17</f>
        <v>-15.8803010752688</v>
      </c>
      <c r="FE18" s="168" t="n">
        <f aca="false">$BB$18</f>
        <v>24.5252688172043</v>
      </c>
      <c r="FF18" s="168" t="n">
        <f aca="false">IF($BB$22&lt;0,FE18,$BB$22)</f>
        <v>24.5252688172043</v>
      </c>
      <c r="FG18" s="168" t="n">
        <f aca="false">$BB$19</f>
        <v>10.0761505376344</v>
      </c>
      <c r="FH18" s="168" t="n">
        <f aca="false">$BB$20</f>
        <v>-7.22815053763441</v>
      </c>
      <c r="FI18" s="168" t="n">
        <f aca="false">$BB$21</f>
        <v>17.1416666666667</v>
      </c>
      <c r="FJ18" s="169" t="n">
        <f aca="false">IF($BB$23&lt;0,FI18,$BB$23)</f>
        <v>2.3744623655914</v>
      </c>
      <c r="FM18" s="135" t="e">
        <f aca="false">IF(COUNTBLANK(BR18)&lt;1,BI18,NA())</f>
        <v>#N/A</v>
      </c>
      <c r="FN18" s="136" t="n">
        <f aca="false">IF(COUNTBLANK(CA18)&lt;1,BI18,NA())</f>
        <v>-20</v>
      </c>
      <c r="FO18" s="136" t="e">
        <f aca="false">IF(COUNTBLANK(CJ18)&lt;1,BJ18,NA())</f>
        <v>#N/A</v>
      </c>
      <c r="FP18" s="138" t="e">
        <f aca="false">IF(COUNTBLANK(CS18)&lt;1,BJ18,NA())</f>
        <v>#N/A</v>
      </c>
      <c r="FR18" s="174" t="e">
        <f aca="false">IF(IF(SUM(DB16:DB18)&gt;=2,DB18,"")=1,BI18,NA())</f>
        <v>#N/A</v>
      </c>
      <c r="FS18" s="175" t="e">
        <f aca="false">IF(IF(SUM(DC16:DC18)&gt;=2,DC18,"")=1,BJ18,NA())</f>
        <v>#N/A</v>
      </c>
      <c r="FT18" s="175" t="e">
        <f aca="false">IF(IF(SUM(DL16:DL18)&gt;=2,DL18,"")=1,BI18,NA())</f>
        <v>#N/A</v>
      </c>
      <c r="FU18" s="176" t="e">
        <f aca="false">IF(IF(SUM(DM16:DM18)&gt;=2,DM18,"")=1,BJ18,NA())</f>
        <v>#N/A</v>
      </c>
      <c r="FW18" s="184" t="e">
        <f aca="false">IF(IF(SUM(DV14:DV18)&gt;=4,DV18,"")=1,BI18,NA())</f>
        <v>#N/A</v>
      </c>
      <c r="FX18" s="185" t="e">
        <f aca="false">IF(IF(SUM(EC14:EC18)&gt;=4,EC18,"")=1,BI18,NA())</f>
        <v>#N/A</v>
      </c>
      <c r="FY18" s="185" t="e">
        <f aca="false">IF(IF(SUM(EJ14:EJ18)&gt;=4,EJ18,"")=1,BJ18,NA())</f>
        <v>#N/A</v>
      </c>
      <c r="FZ18" s="186" t="e">
        <f aca="false">IF(IF(SUM(EQ14:EQ18)&gt;=4,EQ18,"")=1,BJ18,NA())</f>
        <v>#N/A</v>
      </c>
    </row>
    <row r="19" customFormat="false" ht="12" hidden="false" customHeight="false" outlineLevel="0" collapsed="false">
      <c r="A19" s="91" t="n">
        <f aca="false">IF(C19=0,IF($H$1=1,G19,IF($H$1=2,I19,IF($H$1=3,N19,IF($H$1=4,T19,IF($H$1=5,AA19,IF($H$1=6,AI19,"")))))),"")</f>
        <v>-3</v>
      </c>
      <c r="B19" s="142" t="n">
        <f aca="false">IF(D19=0,IF($H$1=1,H19,IF($H$1=2,J19,IF($H$1=3,O19,IF($H$1=4,U19,IF($H$1=5,AB19,IF($H$1=6,AJ19,"")))))),"")</f>
        <v>17</v>
      </c>
      <c r="C19" s="26" t="n">
        <f aca="false">IF($H$1=1,COUNTBLANK('Data Entry'!D71),IF($H$1=2,COUNTBLANK(I19),IF($H$1=3,COUNTBLANK(N19),IF($H$1=4,COUNTBLANK(T19),IF($H$1=5,COUNTBLANK(AA19),IF($H$1=6,COUNTBLANK(AI19),""))))))</f>
        <v>0</v>
      </c>
      <c r="D19" s="26" t="n">
        <f aca="false">IF($H$1=1,COUNTBLANK(H19),IF($H$1=2,COUNTBLANK(J19),IF($H$1=3,COUNTBLANK(O19),IF($H$1=4,COUNTBLANK(U19),IF($H$1=5,COUNTBLANK(AB19),IF($H$1=6,COUNTBLANK(AJ19),""))))))</f>
        <v>0</v>
      </c>
      <c r="G19" s="94" t="n">
        <f aca="false">IF(COUNTBLANK('Data Entry'!D71)=1,"",'Data Entry'!D71)</f>
        <v>-3</v>
      </c>
      <c r="H19" s="95" t="n">
        <f aca="false">IF(COUNTBLANK(G19)=1,"",MAX(G18:G19)-MIN(G18:G19))</f>
        <v>17</v>
      </c>
      <c r="I19" s="96" t="n">
        <f aca="true">IF(OR(INDIRECT(L19)="",INDIRECT(M19)="")=TRUE(),"",AVERAGE(INDIRECT(K19)))</f>
        <v>15</v>
      </c>
      <c r="J19" s="26" t="n">
        <f aca="true">IF(OR(INDIRECT(L19)="",INDIRECT(M19)="")=TRUE(),"",MAX(INDIRECT(K19))-MIN(INDIRECT(K19)))</f>
        <v>8</v>
      </c>
      <c r="K19" s="26" t="s">
        <v>278</v>
      </c>
      <c r="L19" s="26" t="s">
        <v>168</v>
      </c>
      <c r="M19" s="97" t="s">
        <v>169</v>
      </c>
      <c r="N19" s="26" t="n">
        <f aca="true">IF(OR(INDIRECT(Q19)="",INDIRECT(R19)="",INDIRECT(S19)="")=TRUE(),"",AVERAGE(INDIRECT(P19)))</f>
        <v>17</v>
      </c>
      <c r="O19" s="26" t="n">
        <f aca="true">IF(OR(INDIRECT(Q19)="",INDIRECT(R19)="",INDIRECT(S19)="")=TRUE(),"",MAX(INDIRECT(P19))-MIN(INDIRECT(P19)))</f>
        <v>12</v>
      </c>
      <c r="P19" s="26" t="s">
        <v>279</v>
      </c>
      <c r="Q19" s="26" t="s">
        <v>195</v>
      </c>
      <c r="R19" s="26" t="s">
        <v>196</v>
      </c>
      <c r="S19" s="97" t="s">
        <v>197</v>
      </c>
      <c r="T19" s="26" t="n">
        <f aca="true">IF(OR(INDIRECT(W19)="",INDIRECT(X19)="",INDIRECT(Y19)="",INDIRECT(Z19)="")=TRUE(),"",AVERAGE(INDIRECT(V19)))</f>
        <v>-6.5</v>
      </c>
      <c r="U19" s="97" t="n">
        <f aca="true">IF(OR(INDIRECT(W19)="",INDIRECT(X19)="",INDIRECT(Y19)="",INDIRECT(Z19)="")=TRUE(),"",MAX(INDIRECT(V19))-MIN(INDIRECT(V19)))</f>
        <v>26</v>
      </c>
      <c r="V19" s="26" t="s">
        <v>280</v>
      </c>
      <c r="W19" s="26" t="s">
        <v>227</v>
      </c>
      <c r="X19" s="26" t="s">
        <v>228</v>
      </c>
      <c r="Y19" s="26" t="s">
        <v>229</v>
      </c>
      <c r="Z19" s="97" t="s">
        <v>230</v>
      </c>
      <c r="AA19" s="26" t="n">
        <f aca="true">IF(OR(INDIRECT(AD19)="",INDIRECT(AE19)="",INDIRECT(AF19)="",INDIRECT(AG19)="",INDIRECT(AH19)="")=TRUE(),"",AVERAGE(INDIRECT(AC19)))</f>
        <v>16.8</v>
      </c>
      <c r="AB19" s="97" t="n">
        <f aca="true">IF(OR(INDIRECT(AD19)="",INDIRECT(AE19)="",INDIRECT(AF19)="",INDIRECT(AG19)="",INDIRECT(AH19)="")=TRUE(),"",MAX(INDIRECT(AC19))-MIN(INDIRECT(AC19)))</f>
        <v>36</v>
      </c>
      <c r="AC19" s="26" t="s">
        <v>281</v>
      </c>
      <c r="AD19" s="26" t="s">
        <v>253</v>
      </c>
      <c r="AE19" s="26" t="s">
        <v>254</v>
      </c>
      <c r="AF19" s="26" t="s">
        <v>255</v>
      </c>
      <c r="AG19" s="26" t="s">
        <v>261</v>
      </c>
      <c r="AH19" s="97" t="s">
        <v>262</v>
      </c>
      <c r="AI19" s="26" t="n">
        <f aca="true">IF(OR(INDIRECT(AL19)="",INDIRECT(AM19)="",INDIRECT(AN19)="",INDIRECT(AO19)="",INDIRECT(AP19)="",INDIRECT(AQ19)="")=TRUE(),"",AVERAGE(INDIRECT(AK19)))</f>
        <v>13.1666666666667</v>
      </c>
      <c r="AJ19" s="97" t="n">
        <f aca="true">IF(OR(INDIRECT(AL19)="",INDIRECT(AM19)="",INDIRECT(AN19)="",INDIRECT(AO19)="",INDIRECT(AP19)="",INDIRECT(AQ19)="")=TRUE(),"",MAX(INDIRECT(AK19))-MIN(INDIRECT(AK19)))</f>
        <v>29</v>
      </c>
      <c r="AK19" s="26" t="s">
        <v>282</v>
      </c>
      <c r="AL19" s="26" t="s">
        <v>283</v>
      </c>
      <c r="AM19" s="26" t="s">
        <v>284</v>
      </c>
      <c r="AN19" s="26" t="s">
        <v>285</v>
      </c>
      <c r="AO19" s="26" t="s">
        <v>286</v>
      </c>
      <c r="AP19" s="26" t="s">
        <v>287</v>
      </c>
      <c r="AQ19" s="97" t="s">
        <v>288</v>
      </c>
      <c r="AS19" s="143" t="n">
        <v>16</v>
      </c>
      <c r="AT19" s="142" t="n">
        <f aca="false">AT17+1</f>
        <v>8</v>
      </c>
      <c r="AU19" s="142" t="n">
        <f aca="false">AU16+1</f>
        <v>6</v>
      </c>
      <c r="AV19" s="144" t="n">
        <f aca="false">AV15+1</f>
        <v>4</v>
      </c>
      <c r="AW19" s="142" t="n">
        <f aca="false">AW14+1</f>
        <v>4</v>
      </c>
      <c r="AX19" s="149" t="n">
        <f aca="false">AX13+1</f>
        <v>3</v>
      </c>
      <c r="AY19" s="146" t="n">
        <f aca="false">IF($H$1=1,AS19,IF($H$1=2,AT19,IF($H$1=3,AU19,IF($H$1=4,AV19,IF($H$1=5,AW19,IF($H$1=6,AX19,""))))))</f>
        <v>16</v>
      </c>
      <c r="BA19" s="143" t="s">
        <v>100</v>
      </c>
      <c r="BB19" s="147" t="n">
        <f aca="false">((BB12-BB8)*(1/3))+BB8</f>
        <v>10.0761505376344</v>
      </c>
      <c r="BD19" s="194"/>
      <c r="BE19" s="31"/>
      <c r="BI19" s="143" t="n">
        <f aca="false">A19</f>
        <v>-3</v>
      </c>
      <c r="BJ19" s="149" t="n">
        <f aca="false">B19</f>
        <v>17</v>
      </c>
      <c r="BK19" s="150" t="e">
        <f aca="false">IF(COUNTBLANK(BI19)&gt;0,"",IF(BI19&gt;$BB$12,BI19,NA()))</f>
        <v>#N/A</v>
      </c>
      <c r="BL19" s="151" t="e">
        <f aca="false">IF(COUNTBLANK(BI19)&gt;0,"",IF(BI19&lt;$BB$13,BI19,NA()))</f>
        <v>#N/A</v>
      </c>
      <c r="BM19" s="152" t="e">
        <f aca="false">IF(COUNTBLANK(BI19)&gt;0,"",IF(BJ19&gt;$BB$14,BJ19,NA()))</f>
        <v>#N/A</v>
      </c>
      <c r="BN19" s="153" t="str">
        <f aca="false">IF(COUNTBLANK(BI19)&gt;0,"",IF(BI19&gt;$BB$8,1,""))</f>
        <v/>
      </c>
      <c r="BO19" s="142" t="n">
        <f aca="false">IF(COUNTBLANK(BI19)&gt;0,"",IF(BI19&lt;$BB$8,1,""))</f>
        <v>1</v>
      </c>
      <c r="BP19" s="142" t="n">
        <f aca="false">IF(COUNTBLANK(BI19)&gt;0,"",IF(BJ19&gt;$BB$9,1,""))</f>
        <v>1</v>
      </c>
      <c r="BQ19" s="147" t="str">
        <f aca="false">IF(COUNTBLANK(BI19)&gt;0,"",IF(BJ19&lt;$BB$9,1,""))</f>
        <v/>
      </c>
      <c r="BR19" s="192" t="str">
        <f aca="false">IF(SUM(BN12:BN19)&gt;7,1,"")</f>
        <v/>
      </c>
      <c r="BS19" s="161" t="str">
        <f aca="false">IF(BR20=1,1,"")</f>
        <v/>
      </c>
      <c r="BT19" s="161" t="str">
        <f aca="false">IF(BR21=1,1,"")</f>
        <v/>
      </c>
      <c r="BU19" s="161" t="str">
        <f aca="false">IF(BR22=1,1,"")</f>
        <v/>
      </c>
      <c r="BV19" s="144" t="str">
        <f aca="false">IF(BR23=1,1,"")</f>
        <v/>
      </c>
      <c r="BW19" s="161" t="str">
        <f aca="false">IF(BR24=1,1,"")</f>
        <v/>
      </c>
      <c r="BX19" s="161" t="str">
        <f aca="false">IF(BR25=1,1,"")</f>
        <v/>
      </c>
      <c r="BY19" s="187" t="str">
        <f aca="false">IF(BR26=1,1,"")</f>
        <v/>
      </c>
      <c r="BZ19" s="113" t="e">
        <f aca="false">IF(COUNTBLANK(BR19:BY19)&lt;8,BI19,NA())</f>
        <v>#N/A</v>
      </c>
      <c r="CA19" s="193" t="n">
        <f aca="false">IF(SUM(BO12:BO19)&gt;7,1,"")</f>
        <v>1</v>
      </c>
      <c r="CB19" s="161" t="n">
        <f aca="false">IF(CA20=1,1,"")</f>
        <v>1</v>
      </c>
      <c r="CC19" s="161" t="n">
        <f aca="false">IF(CA21=1,1,"")</f>
        <v>1</v>
      </c>
      <c r="CD19" s="161" t="n">
        <f aca="false">IF(CA22=1,1,"")</f>
        <v>1</v>
      </c>
      <c r="CE19" s="144" t="n">
        <f aca="false">IF(CA23=1,1,"")</f>
        <v>1</v>
      </c>
      <c r="CF19" s="161" t="str">
        <f aca="false">IF(CA24=1,1,"")</f>
        <v/>
      </c>
      <c r="CG19" s="161" t="str">
        <f aca="false">IF(CA25=1,1,"")</f>
        <v/>
      </c>
      <c r="CH19" s="161" t="str">
        <f aca="false">IF(CA26=1,1,"")</f>
        <v/>
      </c>
      <c r="CI19" s="115" t="n">
        <f aca="false">IF(COUNTBLANK(CA19:CH19)&lt;8,BI19,NA())</f>
        <v>-3</v>
      </c>
      <c r="CJ19" s="193" t="str">
        <f aca="false">IF(SUM(BP12:BP19)&gt;7,1,"")</f>
        <v/>
      </c>
      <c r="CK19" s="161" t="str">
        <f aca="false">IF(CJ20=1,1,"")</f>
        <v/>
      </c>
      <c r="CL19" s="161" t="str">
        <f aca="false">IF(CJ21=1,1,"")</f>
        <v/>
      </c>
      <c r="CM19" s="161" t="str">
        <f aca="false">IF(CJ22=1,1,"")</f>
        <v/>
      </c>
      <c r="CN19" s="144" t="str">
        <f aca="false">IF(CJ23=1,1,"")</f>
        <v/>
      </c>
      <c r="CO19" s="161" t="str">
        <f aca="false">IF(CJ24=1,1,"")</f>
        <v/>
      </c>
      <c r="CP19" s="161" t="str">
        <f aca="false">IF(CJ25=1,1,"")</f>
        <v/>
      </c>
      <c r="CQ19" s="161" t="str">
        <f aca="false">IF(CJ26=1,1,"")</f>
        <v/>
      </c>
      <c r="CR19" s="115" t="e">
        <f aca="false">IF(COUNTBLANK(CJ19:CQ19)&lt;8,BJ19,NA())</f>
        <v>#N/A</v>
      </c>
      <c r="CS19" s="153" t="str">
        <f aca="false">IF(SUM(BQ12:BQ19)&gt;7,1,"")</f>
        <v/>
      </c>
      <c r="CT19" s="161" t="str">
        <f aca="false">IF(CS20=1,1,"")</f>
        <v/>
      </c>
      <c r="CU19" s="161" t="str">
        <f aca="false">IF(CS21=1,1,"")</f>
        <v/>
      </c>
      <c r="CV19" s="161" t="str">
        <f aca="false">IF(CS22=1,1,"")</f>
        <v/>
      </c>
      <c r="CW19" s="144" t="str">
        <f aca="false">IF(CS23=1,1,"")</f>
        <v/>
      </c>
      <c r="CX19" s="161" t="str">
        <f aca="false">IF(CS24=1,1,"")</f>
        <v/>
      </c>
      <c r="CY19" s="161" t="str">
        <f aca="false">IF(CS25=1,1,"")</f>
        <v/>
      </c>
      <c r="CZ19" s="161" t="str">
        <f aca="false">IF(CS26=1,1,"")</f>
        <v/>
      </c>
      <c r="DA19" s="115" t="e">
        <f aca="false">IF(COUNTBLANK(CS19:CZ19)&lt;8,BJ19,NA())</f>
        <v>#N/A</v>
      </c>
      <c r="DB19" s="91" t="str">
        <f aca="false">IF(COUNTBLANK(BI19)&gt;0,"",IF(BI19&gt;$BB$16,1,""))</f>
        <v/>
      </c>
      <c r="DC19" s="117" t="str">
        <f aca="false">IF(COUNTBLANK(BJ19)&gt;0,"",IF(BJ19&gt;$BB$18,1,""))</f>
        <v/>
      </c>
      <c r="DD19" s="173" t="str">
        <f aca="false">IF(SUM(DB17:DB19)&gt;=2,1,"")</f>
        <v/>
      </c>
      <c r="DE19" s="160" t="str">
        <f aca="false">IF(DD20=1,1,"")</f>
        <v/>
      </c>
      <c r="DF19" s="161" t="str">
        <f aca="false">IF(DD21=1,1,"")</f>
        <v/>
      </c>
      <c r="DG19" s="121" t="e">
        <f aca="false">IF(COUNTBLANK(DD19:DF19)=3,NA(),BI19)</f>
        <v>#N/A</v>
      </c>
      <c r="DH19" s="160" t="str">
        <f aca="false">IF(SUM(DC17:DC19)&gt;=2,1,"")</f>
        <v/>
      </c>
      <c r="DI19" s="161" t="str">
        <f aca="false">IF(DH20=1,1,"")</f>
        <v/>
      </c>
      <c r="DJ19" s="161" t="str">
        <f aca="false">IF(DH21=1,1,"")</f>
        <v/>
      </c>
      <c r="DK19" s="121" t="e">
        <f aca="false">IF(COUNTBLANK(DH19:DJ19)=3,NA(),BJ19)</f>
        <v>#N/A</v>
      </c>
      <c r="DL19" s="161" t="str">
        <f aca="false">IF(COUNTBLANK(BI19)&gt;0,"",IF(BI19&lt;$BB$17,1,""))</f>
        <v/>
      </c>
      <c r="DM19" s="161" t="str">
        <f aca="false">IF(COUNTBLANK(BJ19)&gt;0,"",IF(BJ19&lt;$BB$22,1,""))</f>
        <v/>
      </c>
      <c r="DN19" s="173" t="str">
        <f aca="false">IF(SUM(DL17:DL19)&gt;=2,1,"")</f>
        <v/>
      </c>
      <c r="DO19" s="160" t="str">
        <f aca="false">IF(DN20=1,1,"")</f>
        <v/>
      </c>
      <c r="DP19" s="161" t="str">
        <f aca="false">IF(DN21=1,1,"")</f>
        <v/>
      </c>
      <c r="DQ19" s="121" t="e">
        <f aca="false">IF(COUNTBLANK(DN19:DP19)=3,NA(),BI19)</f>
        <v>#N/A</v>
      </c>
      <c r="DR19" s="160" t="str">
        <f aca="false">IF(SUM(DM17:DM19)&gt;=2,1,"")</f>
        <v/>
      </c>
      <c r="DS19" s="161" t="str">
        <f aca="false">IF(DR20=1,1,"")</f>
        <v/>
      </c>
      <c r="DT19" s="161" t="str">
        <f aca="false">IF(DR21=1,1,"")</f>
        <v/>
      </c>
      <c r="DU19" s="123" t="e">
        <f aca="false">IF(COUNTBLANK(DR19:DT19)=3,NA(),BJ19)</f>
        <v>#N/A</v>
      </c>
      <c r="DV19" s="91" t="str">
        <f aca="false">IF(COUNTBLANK(BI19)&gt;0,"",IF(BI19&gt;$BB$19,1,""))</f>
        <v/>
      </c>
      <c r="DW19" s="161" t="str">
        <f aca="false">IF(SUM(DV15:DV19)&gt;=4,1,"")</f>
        <v/>
      </c>
      <c r="DX19" s="161" t="str">
        <f aca="false">IF(DW20=1,1,"")</f>
        <v/>
      </c>
      <c r="DY19" s="161" t="str">
        <f aca="false">IF(DW21=1,1,"")</f>
        <v/>
      </c>
      <c r="DZ19" s="161" t="str">
        <f aca="false">IF(DW22=1,1,"")</f>
        <v/>
      </c>
      <c r="EA19" s="161" t="str">
        <f aca="false">IF(DW23=1,1,"")</f>
        <v/>
      </c>
      <c r="EB19" s="164" t="e">
        <f aca="false">IF(COUNTBLANK(DW19:EA19)=5,NA(),BI19)</f>
        <v>#N/A</v>
      </c>
      <c r="EC19" s="127" t="str">
        <f aca="false">IF(COUNTBLANK(BI19)&gt;0,"",IF(BI19&lt;$BB$20,1,""))</f>
        <v/>
      </c>
      <c r="ED19" s="161" t="str">
        <f aca="false">IF(SUM(EC15:EC19)&gt;=4,1,"")</f>
        <v/>
      </c>
      <c r="EE19" s="161" t="n">
        <f aca="false">IF(ED20=1,1,"")</f>
        <v>1</v>
      </c>
      <c r="EF19" s="161" t="n">
        <f aca="false">IF(ED21=1,1,"")</f>
        <v>1</v>
      </c>
      <c r="EG19" s="161" t="n">
        <f aca="false">IF(ED22=1,1,"")</f>
        <v>1</v>
      </c>
      <c r="EH19" s="161" t="n">
        <f aca="false">IF(ED23=1,1,"")</f>
        <v>1</v>
      </c>
      <c r="EI19" s="164" t="n">
        <f aca="false">IF(COUNTBLANK(ED19:EH19)=5,NA(),BI19)</f>
        <v>-3</v>
      </c>
      <c r="EJ19" s="91" t="str">
        <f aca="false">IF(COUNTBLANK(BJ19)&gt;0,"",IF(BJ19&gt;$BB$21,1,""))</f>
        <v/>
      </c>
      <c r="EK19" s="161" t="str">
        <f aca="false">IF(SUM(EJ15:EJ19)&gt;=4,1,"")</f>
        <v/>
      </c>
      <c r="EL19" s="161" t="str">
        <f aca="false">IF(EK20=1,1,"")</f>
        <v/>
      </c>
      <c r="EM19" s="161" t="str">
        <f aca="false">IF(EK21=1,1,"")</f>
        <v/>
      </c>
      <c r="EN19" s="161" t="str">
        <f aca="false">IF(EK22=1,1,"")</f>
        <v/>
      </c>
      <c r="EO19" s="161" t="str">
        <f aca="false">IF(EK23=1,1,"")</f>
        <v/>
      </c>
      <c r="EP19" s="164" t="e">
        <f aca="false">IF(COUNTBLANK(EK19:EO19)=5,NA(),BJ19)</f>
        <v>#N/A</v>
      </c>
      <c r="EQ19" s="127" t="str">
        <f aca="false">IF(COUNTBLANK(BJ19)&gt;0,"",IF(BJ19&lt;$BB$23,1,""))</f>
        <v/>
      </c>
      <c r="ER19" s="161" t="str">
        <f aca="false">IF(SUM(EQ15:EQ19)&gt;=4,1,"")</f>
        <v/>
      </c>
      <c r="ES19" s="161" t="str">
        <f aca="false">IF(ER20=1,1,"")</f>
        <v/>
      </c>
      <c r="ET19" s="161" t="str">
        <f aca="false">IF(ER21=1,1,"")</f>
        <v/>
      </c>
      <c r="EU19" s="161" t="str">
        <f aca="false">IF(ER22=1,1,"")</f>
        <v/>
      </c>
      <c r="EV19" s="165" t="str">
        <f aca="false">IF(ER23=1,1,"")</f>
        <v/>
      </c>
      <c r="EW19" s="166" t="e">
        <f aca="false">IF(COUNTBLANK(ER19:EV19)=5,NA(),BJ19)</f>
        <v>#N/A</v>
      </c>
      <c r="EX19" s="150" t="n">
        <f aca="false">$BB$12</f>
        <v>27.3804516129032</v>
      </c>
      <c r="EY19" s="142" t="n">
        <f aca="false">$BB$8</f>
        <v>1.424</v>
      </c>
      <c r="EZ19" s="167" t="n">
        <f aca="false">$BB$13</f>
        <v>-24.5324516129032</v>
      </c>
      <c r="FA19" s="167" t="n">
        <f aca="false">$BB$14</f>
        <v>31.9088709677419</v>
      </c>
      <c r="FB19" s="142" t="n">
        <f aca="false">$BB$9</f>
        <v>9.75806451612903</v>
      </c>
      <c r="FC19" s="168" t="n">
        <f aca="false">$BB$16</f>
        <v>18.7283010752688</v>
      </c>
      <c r="FD19" s="168" t="n">
        <f aca="false">$BB$17</f>
        <v>-15.8803010752688</v>
      </c>
      <c r="FE19" s="168" t="n">
        <f aca="false">$BB$18</f>
        <v>24.5252688172043</v>
      </c>
      <c r="FF19" s="168" t="n">
        <f aca="false">IF($BB$22&lt;0,FE19,$BB$22)</f>
        <v>24.5252688172043</v>
      </c>
      <c r="FG19" s="168" t="n">
        <f aca="false">$BB$19</f>
        <v>10.0761505376344</v>
      </c>
      <c r="FH19" s="168" t="n">
        <f aca="false">$BB$20</f>
        <v>-7.22815053763441</v>
      </c>
      <c r="FI19" s="168" t="n">
        <f aca="false">$BB$21</f>
        <v>17.1416666666667</v>
      </c>
      <c r="FJ19" s="169" t="n">
        <f aca="false">IF($BB$23&lt;0,FI19,$BB$23)</f>
        <v>2.3744623655914</v>
      </c>
      <c r="FM19" s="135" t="e">
        <f aca="false">IF(COUNTBLANK(BR19)&lt;1,BI19,NA())</f>
        <v>#N/A</v>
      </c>
      <c r="FN19" s="136" t="n">
        <f aca="false">IF(COUNTBLANK(CA19)&lt;1,BI19,NA())</f>
        <v>-3</v>
      </c>
      <c r="FO19" s="136" t="e">
        <f aca="false">IF(COUNTBLANK(CJ19)&lt;1,BJ19,NA())</f>
        <v>#N/A</v>
      </c>
      <c r="FP19" s="138" t="e">
        <f aca="false">IF(COUNTBLANK(CS19)&lt;1,BJ19,NA())</f>
        <v>#N/A</v>
      </c>
      <c r="FR19" s="174" t="e">
        <f aca="false">IF(IF(SUM(DB17:DB19)&gt;=2,DB19,"")=1,BI19,NA())</f>
        <v>#N/A</v>
      </c>
      <c r="FS19" s="175" t="e">
        <f aca="false">IF(IF(SUM(DC17:DC19)&gt;=2,DC19,"")=1,BJ19,NA())</f>
        <v>#N/A</v>
      </c>
      <c r="FT19" s="175" t="e">
        <f aca="false">IF(IF(SUM(DL17:DL19)&gt;=2,DL19,"")=1,BI19,NA())</f>
        <v>#N/A</v>
      </c>
      <c r="FU19" s="176" t="e">
        <f aca="false">IF(IF(SUM(DM17:DM19)&gt;=2,DM19,"")=1,BJ19,NA())</f>
        <v>#N/A</v>
      </c>
      <c r="FW19" s="184" t="e">
        <f aca="false">IF(IF(SUM(DV15:DV19)&gt;=4,DV19,"")=1,BI19,NA())</f>
        <v>#N/A</v>
      </c>
      <c r="FX19" s="185" t="e">
        <f aca="false">IF(IF(SUM(EC15:EC19)&gt;=4,EC19,"")=1,BI19,NA())</f>
        <v>#N/A</v>
      </c>
      <c r="FY19" s="185" t="e">
        <f aca="false">IF(IF(SUM(EJ15:EJ19)&gt;=4,EJ19,"")=1,BJ19,NA())</f>
        <v>#N/A</v>
      </c>
      <c r="FZ19" s="186" t="e">
        <f aca="false">IF(IF(SUM(EQ15:EQ19)&gt;=4,EQ19,"")=1,BJ19,NA())</f>
        <v>#N/A</v>
      </c>
    </row>
    <row r="20" customFormat="false" ht="12" hidden="false" customHeight="false" outlineLevel="0" collapsed="false">
      <c r="A20" s="91" t="n">
        <f aca="false">IF(C20=0,IF($H$1=1,G20,IF($H$1=2,I20,IF($H$1=3,N20,IF($H$1=4,T20,IF($H$1=5,AA20,IF($H$1=6,AI20,"")))))),"")</f>
        <v>-8</v>
      </c>
      <c r="B20" s="142" t="n">
        <f aca="false">IF(D20=0,IF($H$1=1,H20,IF($H$1=2,J20,IF($H$1=3,O20,IF($H$1=4,U20,IF($H$1=5,AB20,IF($H$1=6,AJ20,"")))))),"")</f>
        <v>5</v>
      </c>
      <c r="C20" s="26" t="n">
        <f aca="false">IF($H$1=1,COUNTBLANK('Data Entry'!D72),IF($H$1=2,COUNTBLANK(I20),IF($H$1=3,COUNTBLANK(N20),IF($H$1=4,COUNTBLANK(T20),IF($H$1=5,COUNTBLANK(AA20),IF($H$1=6,COUNTBLANK(AI20),""))))))</f>
        <v>0</v>
      </c>
      <c r="D20" s="26" t="n">
        <f aca="false">IF($H$1=1,COUNTBLANK(H20),IF($H$1=2,COUNTBLANK(J20),IF($H$1=3,COUNTBLANK(O20),IF($H$1=4,COUNTBLANK(U20),IF($H$1=5,COUNTBLANK(AB20),IF($H$1=6,COUNTBLANK(AJ20),""))))))</f>
        <v>0</v>
      </c>
      <c r="G20" s="94" t="n">
        <f aca="false">IF(COUNTBLANK('Data Entry'!D72)=1,"",'Data Entry'!D72)</f>
        <v>-8</v>
      </c>
      <c r="H20" s="95" t="n">
        <f aca="false">IF(COUNTBLANK(G20)=1,"",MAX(G19:G20)-MIN(G19:G20))</f>
        <v>5</v>
      </c>
      <c r="I20" s="96" t="n">
        <f aca="true">IF(OR(INDIRECT(L20)="",INDIRECT(M20)="")=TRUE(),"",AVERAGE(INDIRECT(K20)))</f>
        <v>3</v>
      </c>
      <c r="J20" s="26" t="n">
        <f aca="true">IF(OR(INDIRECT(L20)="",INDIRECT(M20)="")=TRUE(),"",MAX(INDIRECT(K20))-MIN(INDIRECT(K20)))</f>
        <v>6</v>
      </c>
      <c r="K20" s="26" t="s">
        <v>289</v>
      </c>
      <c r="L20" s="26" t="s">
        <v>170</v>
      </c>
      <c r="M20" s="97" t="s">
        <v>171</v>
      </c>
      <c r="N20" s="26" t="n">
        <f aca="true">IF(OR(INDIRECT(Q20)="",INDIRECT(R20)="",INDIRECT(S20)="")=TRUE(),"",AVERAGE(INDIRECT(P20)))</f>
        <v>9.33333333333333</v>
      </c>
      <c r="O20" s="26" t="n">
        <f aca="true">IF(OR(INDIRECT(Q20)="",INDIRECT(R20)="",INDIRECT(S20)="")=TRUE(),"",MAX(INDIRECT(P20))-MIN(INDIRECT(P20)))</f>
        <v>29</v>
      </c>
      <c r="P20" s="26" t="s">
        <v>290</v>
      </c>
      <c r="Q20" s="26" t="s">
        <v>204</v>
      </c>
      <c r="R20" s="26" t="s">
        <v>205</v>
      </c>
      <c r="S20" s="97" t="s">
        <v>206</v>
      </c>
      <c r="T20" s="26" t="n">
        <f aca="true">IF(OR(INDIRECT(W20)="",INDIRECT(X20)="",INDIRECT(Y20)="",INDIRECT(Z20)="")=TRUE(),"",AVERAGE(INDIRECT(V20)))</f>
        <v>1.25</v>
      </c>
      <c r="U20" s="97" t="n">
        <f aca="true">IF(OR(INDIRECT(W20)="",INDIRECT(X20)="",INDIRECT(Y20)="",INDIRECT(Z20)="")=TRUE(),"",MAX(INDIRECT(V20))-MIN(INDIRECT(V20)))</f>
        <v>37</v>
      </c>
      <c r="V20" s="26" t="s">
        <v>291</v>
      </c>
      <c r="W20" s="26" t="s">
        <v>231</v>
      </c>
      <c r="X20" s="26" t="s">
        <v>232</v>
      </c>
      <c r="Y20" s="26" t="s">
        <v>238</v>
      </c>
      <c r="Z20" s="97" t="s">
        <v>239</v>
      </c>
      <c r="AA20" s="26" t="n">
        <f aca="true">IF(OR(INDIRECT(AD20)="",INDIRECT(AE20)="",INDIRECT(AF20)="",INDIRECT(AG20)="",INDIRECT(AH20)="")=TRUE(),"",AVERAGE(INDIRECT(AC20)))</f>
        <v>4</v>
      </c>
      <c r="AB20" s="97" t="n">
        <f aca="true">IF(OR(INDIRECT(AD20)="",INDIRECT(AE20)="",INDIRECT(AF20)="",INDIRECT(AG20)="",INDIRECT(AH20)="")=TRUE(),"",MAX(INDIRECT(AC20))-MIN(INDIRECT(AC20)))</f>
        <v>24</v>
      </c>
      <c r="AC20" s="26" t="s">
        <v>292</v>
      </c>
      <c r="AD20" s="26" t="s">
        <v>263</v>
      </c>
      <c r="AE20" s="26" t="s">
        <v>264</v>
      </c>
      <c r="AF20" s="26" t="s">
        <v>265</v>
      </c>
      <c r="AG20" s="26" t="s">
        <v>266</v>
      </c>
      <c r="AH20" s="97" t="s">
        <v>272</v>
      </c>
      <c r="AI20" s="26" t="n">
        <f aca="true">IF(OR(INDIRECT(AL20)="",INDIRECT(AM20)="",INDIRECT(AN20)="",INDIRECT(AO20)="",INDIRECT(AP20)="",INDIRECT(AQ20)="")=TRUE(),"",AVERAGE(INDIRECT(AK20)))</f>
        <v>7</v>
      </c>
      <c r="AJ20" s="97" t="n">
        <f aca="true">IF(OR(INDIRECT(AL20)="",INDIRECT(AM20)="",INDIRECT(AN20)="",INDIRECT(AO20)="",INDIRECT(AP20)="",INDIRECT(AQ20)="")=TRUE(),"",MAX(INDIRECT(AK20))-MIN(INDIRECT(AK20)))</f>
        <v>23</v>
      </c>
      <c r="AK20" s="26" t="s">
        <v>293</v>
      </c>
      <c r="AL20" s="26" t="s">
        <v>294</v>
      </c>
      <c r="AM20" s="26" t="s">
        <v>295</v>
      </c>
      <c r="AN20" s="26" t="s">
        <v>296</v>
      </c>
      <c r="AO20" s="26" t="s">
        <v>297</v>
      </c>
      <c r="AP20" s="26" t="s">
        <v>298</v>
      </c>
      <c r="AQ20" s="97" t="s">
        <v>299</v>
      </c>
      <c r="AS20" s="143" t="n">
        <v>17</v>
      </c>
      <c r="AT20" s="142" t="n">
        <f aca="false">AT18+1</f>
        <v>9</v>
      </c>
      <c r="AU20" s="142" t="n">
        <f aca="false">AU17+1</f>
        <v>6</v>
      </c>
      <c r="AV20" s="144" t="n">
        <f aca="false">AV16+1</f>
        <v>5</v>
      </c>
      <c r="AW20" s="142" t="n">
        <f aca="false">AW15+1</f>
        <v>4</v>
      </c>
      <c r="AX20" s="149" t="n">
        <f aca="false">AX14+1</f>
        <v>3</v>
      </c>
      <c r="AY20" s="146" t="n">
        <f aca="false">IF($H$1=1,AS20,IF($H$1=2,AT20,IF($H$1=3,AU20,IF($H$1=4,AV20,IF($H$1=5,AW20,IF($H$1=6,AX20,""))))))</f>
        <v>17</v>
      </c>
      <c r="BA20" s="143" t="s">
        <v>101</v>
      </c>
      <c r="BB20" s="147" t="n">
        <f aca="false">BB8-((BB12-BB8)*(1/3))</f>
        <v>-7.22815053763441</v>
      </c>
      <c r="BD20" s="194"/>
      <c r="BE20" s="31"/>
      <c r="BI20" s="143" t="n">
        <f aca="false">A20</f>
        <v>-8</v>
      </c>
      <c r="BJ20" s="149" t="n">
        <f aca="false">B20</f>
        <v>5</v>
      </c>
      <c r="BK20" s="150" t="e">
        <f aca="false">IF(COUNTBLANK(BI20)&gt;0,"",IF(BI20&gt;$BB$12,BI20,NA()))</f>
        <v>#N/A</v>
      </c>
      <c r="BL20" s="151" t="e">
        <f aca="false">IF(COUNTBLANK(BI20)&gt;0,"",IF(BI20&lt;$BB$13,BI20,NA()))</f>
        <v>#N/A</v>
      </c>
      <c r="BM20" s="152" t="e">
        <f aca="false">IF(COUNTBLANK(BI20)&gt;0,"",IF(BJ20&gt;$BB$14,BJ20,NA()))</f>
        <v>#N/A</v>
      </c>
      <c r="BN20" s="153" t="str">
        <f aca="false">IF(COUNTBLANK(BI20)&gt;0,"",IF(BI20&gt;$BB$8,1,""))</f>
        <v/>
      </c>
      <c r="BO20" s="142" t="n">
        <f aca="false">IF(COUNTBLANK(BI20)&gt;0,"",IF(BI20&lt;$BB$8,1,""))</f>
        <v>1</v>
      </c>
      <c r="BP20" s="142" t="str">
        <f aca="false">IF(COUNTBLANK(BI20)&gt;0,"",IF(BJ20&gt;$BB$9,1,""))</f>
        <v/>
      </c>
      <c r="BQ20" s="147" t="n">
        <f aca="false">IF(COUNTBLANK(BI20)&gt;0,"",IF(BJ20&lt;$BB$9,1,""))</f>
        <v>1</v>
      </c>
      <c r="BR20" s="192" t="str">
        <f aca="false">IF(SUM(BN13:BN20)&gt;7,1,"")</f>
        <v/>
      </c>
      <c r="BS20" s="161" t="str">
        <f aca="false">IF(BR21=1,1,"")</f>
        <v/>
      </c>
      <c r="BT20" s="161" t="str">
        <f aca="false">IF(BR22=1,1,"")</f>
        <v/>
      </c>
      <c r="BU20" s="161" t="str">
        <f aca="false">IF(BR23=1,1,"")</f>
        <v/>
      </c>
      <c r="BV20" s="144" t="str">
        <f aca="false">IF(BR24=1,1,"")</f>
        <v/>
      </c>
      <c r="BW20" s="161" t="str">
        <f aca="false">IF(BR25=1,1,"")</f>
        <v/>
      </c>
      <c r="BX20" s="161" t="str">
        <f aca="false">IF(BR26=1,1,"")</f>
        <v/>
      </c>
      <c r="BY20" s="187" t="str">
        <f aca="false">IF(BR27=1,1,"")</f>
        <v/>
      </c>
      <c r="BZ20" s="113" t="e">
        <f aca="false">IF(COUNTBLANK(BR20:BY20)&lt;8,BI20,NA())</f>
        <v>#N/A</v>
      </c>
      <c r="CA20" s="193" t="n">
        <f aca="false">IF(SUM(BO13:BO20)&gt;7,1,"")</f>
        <v>1</v>
      </c>
      <c r="CB20" s="161" t="n">
        <f aca="false">IF(CA21=1,1,"")</f>
        <v>1</v>
      </c>
      <c r="CC20" s="161" t="n">
        <f aca="false">IF(CA22=1,1,"")</f>
        <v>1</v>
      </c>
      <c r="CD20" s="161" t="n">
        <f aca="false">IF(CA23=1,1,"")</f>
        <v>1</v>
      </c>
      <c r="CE20" s="144" t="str">
        <f aca="false">IF(CA24=1,1,"")</f>
        <v/>
      </c>
      <c r="CF20" s="161" t="str">
        <f aca="false">IF(CA25=1,1,"")</f>
        <v/>
      </c>
      <c r="CG20" s="161" t="str">
        <f aca="false">IF(CA26=1,1,"")</f>
        <v/>
      </c>
      <c r="CH20" s="161" t="str">
        <f aca="false">IF(CA27=1,1,"")</f>
        <v/>
      </c>
      <c r="CI20" s="115" t="n">
        <f aca="false">IF(COUNTBLANK(CA20:CH20)&lt;8,BI20,NA())</f>
        <v>-8</v>
      </c>
      <c r="CJ20" s="193" t="str">
        <f aca="false">IF(SUM(BP13:BP20)&gt;7,1,"")</f>
        <v/>
      </c>
      <c r="CK20" s="161" t="str">
        <f aca="false">IF(CJ21=1,1,"")</f>
        <v/>
      </c>
      <c r="CL20" s="161" t="str">
        <f aca="false">IF(CJ22=1,1,"")</f>
        <v/>
      </c>
      <c r="CM20" s="161" t="str">
        <f aca="false">IF(CJ23=1,1,"")</f>
        <v/>
      </c>
      <c r="CN20" s="144" t="str">
        <f aca="false">IF(CJ24=1,1,"")</f>
        <v/>
      </c>
      <c r="CO20" s="161" t="str">
        <f aca="false">IF(CJ25=1,1,"")</f>
        <v/>
      </c>
      <c r="CP20" s="161" t="str">
        <f aca="false">IF(CJ26=1,1,"")</f>
        <v/>
      </c>
      <c r="CQ20" s="161" t="str">
        <f aca="false">IF(CJ27=1,1,"")</f>
        <v/>
      </c>
      <c r="CR20" s="115" t="e">
        <f aca="false">IF(COUNTBLANK(CJ20:CQ20)&lt;8,BJ20,NA())</f>
        <v>#N/A</v>
      </c>
      <c r="CS20" s="153" t="str">
        <f aca="false">IF(SUM(BQ13:BQ20)&gt;7,1,"")</f>
        <v/>
      </c>
      <c r="CT20" s="161" t="str">
        <f aca="false">IF(CS21=1,1,"")</f>
        <v/>
      </c>
      <c r="CU20" s="161" t="str">
        <f aca="false">IF(CS22=1,1,"")</f>
        <v/>
      </c>
      <c r="CV20" s="161" t="str">
        <f aca="false">IF(CS23=1,1,"")</f>
        <v/>
      </c>
      <c r="CW20" s="144" t="str">
        <f aca="false">IF(CS24=1,1,"")</f>
        <v/>
      </c>
      <c r="CX20" s="161" t="str">
        <f aca="false">IF(CS25=1,1,"")</f>
        <v/>
      </c>
      <c r="CY20" s="161" t="str">
        <f aca="false">IF(CS26=1,1,"")</f>
        <v/>
      </c>
      <c r="CZ20" s="161" t="str">
        <f aca="false">IF(CS27=1,1,"")</f>
        <v/>
      </c>
      <c r="DA20" s="115" t="e">
        <f aca="false">IF(COUNTBLANK(CS20:CZ20)&lt;8,BJ20,NA())</f>
        <v>#N/A</v>
      </c>
      <c r="DB20" s="91" t="str">
        <f aca="false">IF(COUNTBLANK(BI20)&gt;0,"",IF(BI20&gt;$BB$16,1,""))</f>
        <v/>
      </c>
      <c r="DC20" s="117" t="str">
        <f aca="false">IF(COUNTBLANK(BJ20)&gt;0,"",IF(BJ20&gt;$BB$18,1,""))</f>
        <v/>
      </c>
      <c r="DD20" s="173" t="str">
        <f aca="false">IF(SUM(DB18:DB20)&gt;=2,1,"")</f>
        <v/>
      </c>
      <c r="DE20" s="160" t="str">
        <f aca="false">IF(DD21=1,1,"")</f>
        <v/>
      </c>
      <c r="DF20" s="161" t="str">
        <f aca="false">IF(DD22=1,1,"")</f>
        <v/>
      </c>
      <c r="DG20" s="121" t="e">
        <f aca="false">IF(COUNTBLANK(DD20:DF20)=3,NA(),BI20)</f>
        <v>#N/A</v>
      </c>
      <c r="DH20" s="160" t="str">
        <f aca="false">IF(SUM(DC18:DC20)&gt;=2,1,"")</f>
        <v/>
      </c>
      <c r="DI20" s="161" t="str">
        <f aca="false">IF(DH21=1,1,"")</f>
        <v/>
      </c>
      <c r="DJ20" s="161" t="str">
        <f aca="false">IF(DH22=1,1,"")</f>
        <v/>
      </c>
      <c r="DK20" s="121" t="e">
        <f aca="false">IF(COUNTBLANK(DH20:DJ20)=3,NA(),BJ20)</f>
        <v>#N/A</v>
      </c>
      <c r="DL20" s="161" t="str">
        <f aca="false">IF(COUNTBLANK(BI20)&gt;0,"",IF(BI20&lt;$BB$17,1,""))</f>
        <v/>
      </c>
      <c r="DM20" s="161" t="str">
        <f aca="false">IF(COUNTBLANK(BJ20)&gt;0,"",IF(BJ20&lt;$BB$22,1,""))</f>
        <v/>
      </c>
      <c r="DN20" s="173" t="str">
        <f aca="false">IF(SUM(DL18:DL20)&gt;=2,1,"")</f>
        <v/>
      </c>
      <c r="DO20" s="160" t="str">
        <f aca="false">IF(DN21=1,1,"")</f>
        <v/>
      </c>
      <c r="DP20" s="161" t="str">
        <f aca="false">IF(DN22=1,1,"")</f>
        <v/>
      </c>
      <c r="DQ20" s="121" t="e">
        <f aca="false">IF(COUNTBLANK(DN20:DP20)=3,NA(),BI20)</f>
        <v>#N/A</v>
      </c>
      <c r="DR20" s="160" t="str">
        <f aca="false">IF(SUM(DM18:DM20)&gt;=2,1,"")</f>
        <v/>
      </c>
      <c r="DS20" s="161" t="str">
        <f aca="false">IF(DR21=1,1,"")</f>
        <v/>
      </c>
      <c r="DT20" s="161" t="str">
        <f aca="false">IF(DR22=1,1,"")</f>
        <v/>
      </c>
      <c r="DU20" s="123" t="e">
        <f aca="false">IF(COUNTBLANK(DR20:DT20)=3,NA(),BJ20)</f>
        <v>#N/A</v>
      </c>
      <c r="DV20" s="91" t="str">
        <f aca="false">IF(COUNTBLANK(BI20)&gt;0,"",IF(BI20&gt;$BB$19,1,""))</f>
        <v/>
      </c>
      <c r="DW20" s="161" t="str">
        <f aca="false">IF(SUM(DV16:DV20)&gt;=4,1,"")</f>
        <v/>
      </c>
      <c r="DX20" s="161" t="str">
        <f aca="false">IF(DW21=1,1,"")</f>
        <v/>
      </c>
      <c r="DY20" s="161" t="str">
        <f aca="false">IF(DW22=1,1,"")</f>
        <v/>
      </c>
      <c r="DZ20" s="161" t="str">
        <f aca="false">IF(DW23=1,1,"")</f>
        <v/>
      </c>
      <c r="EA20" s="161" t="str">
        <f aca="false">IF(DW24=1,1,"")</f>
        <v/>
      </c>
      <c r="EB20" s="164" t="e">
        <f aca="false">IF(COUNTBLANK(DW20:EA20)=5,NA(),BI20)</f>
        <v>#N/A</v>
      </c>
      <c r="EC20" s="127" t="n">
        <f aca="false">IF(COUNTBLANK(BI20)&gt;0,"",IF(BI20&lt;$BB$20,1,""))</f>
        <v>1</v>
      </c>
      <c r="ED20" s="161" t="n">
        <f aca="false">IF(SUM(EC16:EC20)&gt;=4,1,"")</f>
        <v>1</v>
      </c>
      <c r="EE20" s="161" t="n">
        <f aca="false">IF(ED21=1,1,"")</f>
        <v>1</v>
      </c>
      <c r="EF20" s="161" t="n">
        <f aca="false">IF(ED22=1,1,"")</f>
        <v>1</v>
      </c>
      <c r="EG20" s="161" t="n">
        <f aca="false">IF(ED23=1,1,"")</f>
        <v>1</v>
      </c>
      <c r="EH20" s="161" t="n">
        <f aca="false">IF(ED24=1,1,"")</f>
        <v>1</v>
      </c>
      <c r="EI20" s="164" t="n">
        <f aca="false">IF(COUNTBLANK(ED20:EH20)=5,NA(),BI20)</f>
        <v>-8</v>
      </c>
      <c r="EJ20" s="91" t="str">
        <f aca="false">IF(COUNTBLANK(BJ20)&gt;0,"",IF(BJ20&gt;$BB$21,1,""))</f>
        <v/>
      </c>
      <c r="EK20" s="161" t="str">
        <f aca="false">IF(SUM(EJ16:EJ20)&gt;=4,1,"")</f>
        <v/>
      </c>
      <c r="EL20" s="161" t="str">
        <f aca="false">IF(EK21=1,1,"")</f>
        <v/>
      </c>
      <c r="EM20" s="161" t="str">
        <f aca="false">IF(EK22=1,1,"")</f>
        <v/>
      </c>
      <c r="EN20" s="161" t="str">
        <f aca="false">IF(EK23=1,1,"")</f>
        <v/>
      </c>
      <c r="EO20" s="161" t="str">
        <f aca="false">IF(EK24=1,1,"")</f>
        <v/>
      </c>
      <c r="EP20" s="164" t="e">
        <f aca="false">IF(COUNTBLANK(EK20:EO20)=5,NA(),BJ20)</f>
        <v>#N/A</v>
      </c>
      <c r="EQ20" s="127" t="str">
        <f aca="false">IF(COUNTBLANK(BJ20)&gt;0,"",IF(BJ20&lt;$BB$23,1,""))</f>
        <v/>
      </c>
      <c r="ER20" s="161" t="str">
        <f aca="false">IF(SUM(EQ16:EQ20)&gt;=4,1,"")</f>
        <v/>
      </c>
      <c r="ES20" s="161" t="str">
        <f aca="false">IF(ER21=1,1,"")</f>
        <v/>
      </c>
      <c r="ET20" s="161" t="str">
        <f aca="false">IF(ER22=1,1,"")</f>
        <v/>
      </c>
      <c r="EU20" s="161" t="str">
        <f aca="false">IF(ER23=1,1,"")</f>
        <v/>
      </c>
      <c r="EV20" s="165" t="str">
        <f aca="false">IF(ER24=1,1,"")</f>
        <v/>
      </c>
      <c r="EW20" s="166" t="e">
        <f aca="false">IF(COUNTBLANK(ER20:EV20)=5,NA(),BJ20)</f>
        <v>#N/A</v>
      </c>
      <c r="EX20" s="150" t="n">
        <f aca="false">$BB$12</f>
        <v>27.3804516129032</v>
      </c>
      <c r="EY20" s="142" t="n">
        <f aca="false">$BB$8</f>
        <v>1.424</v>
      </c>
      <c r="EZ20" s="167" t="n">
        <f aca="false">$BB$13</f>
        <v>-24.5324516129032</v>
      </c>
      <c r="FA20" s="167" t="n">
        <f aca="false">$BB$14</f>
        <v>31.9088709677419</v>
      </c>
      <c r="FB20" s="142" t="n">
        <f aca="false">$BB$9</f>
        <v>9.75806451612903</v>
      </c>
      <c r="FC20" s="168" t="n">
        <f aca="false">$BB$16</f>
        <v>18.7283010752688</v>
      </c>
      <c r="FD20" s="168" t="n">
        <f aca="false">$BB$17</f>
        <v>-15.8803010752688</v>
      </c>
      <c r="FE20" s="168" t="n">
        <f aca="false">$BB$18</f>
        <v>24.5252688172043</v>
      </c>
      <c r="FF20" s="168" t="n">
        <f aca="false">IF($BB$22&lt;0,FE20,$BB$22)</f>
        <v>24.5252688172043</v>
      </c>
      <c r="FG20" s="168" t="n">
        <f aca="false">$BB$19</f>
        <v>10.0761505376344</v>
      </c>
      <c r="FH20" s="168" t="n">
        <f aca="false">$BB$20</f>
        <v>-7.22815053763441</v>
      </c>
      <c r="FI20" s="168" t="n">
        <f aca="false">$BB$21</f>
        <v>17.1416666666667</v>
      </c>
      <c r="FJ20" s="169" t="n">
        <f aca="false">IF($BB$23&lt;0,FI20,$BB$23)</f>
        <v>2.3744623655914</v>
      </c>
      <c r="FM20" s="135" t="e">
        <f aca="false">IF(COUNTBLANK(BR20)&lt;1,BI20,NA())</f>
        <v>#N/A</v>
      </c>
      <c r="FN20" s="136" t="n">
        <f aca="false">IF(COUNTBLANK(CA20)&lt;1,BI20,NA())</f>
        <v>-8</v>
      </c>
      <c r="FO20" s="136" t="e">
        <f aca="false">IF(COUNTBLANK(CJ20)&lt;1,BJ20,NA())</f>
        <v>#N/A</v>
      </c>
      <c r="FP20" s="138" t="e">
        <f aca="false">IF(COUNTBLANK(CS20)&lt;1,BJ20,NA())</f>
        <v>#N/A</v>
      </c>
      <c r="FR20" s="174" t="e">
        <f aca="false">IF(IF(SUM(DB18:DB20)&gt;=2,DB20,"")=1,BI20,NA())</f>
        <v>#N/A</v>
      </c>
      <c r="FS20" s="175" t="e">
        <f aca="false">IF(IF(SUM(DC18:DC20)&gt;=2,DC20,"")=1,BJ20,NA())</f>
        <v>#N/A</v>
      </c>
      <c r="FT20" s="175" t="e">
        <f aca="false">IF(IF(SUM(DL18:DL20)&gt;=2,DL20,"")=1,BI20,NA())</f>
        <v>#N/A</v>
      </c>
      <c r="FU20" s="176" t="e">
        <f aca="false">IF(IF(SUM(DM18:DM20)&gt;=2,DM20,"")=1,BJ20,NA())</f>
        <v>#N/A</v>
      </c>
      <c r="FW20" s="184" t="e">
        <f aca="false">IF(IF(SUM(DV16:DV20)&gt;=4,DV20,"")=1,BI20,NA())</f>
        <v>#N/A</v>
      </c>
      <c r="FX20" s="185" t="n">
        <f aca="false">IF(IF(SUM(EC16:EC20)&gt;=4,EC20,"")=1,BI20,NA())</f>
        <v>-8</v>
      </c>
      <c r="FY20" s="185" t="e">
        <f aca="false">IF(IF(SUM(EJ16:EJ20)&gt;=4,EJ20,"")=1,BJ20,NA())</f>
        <v>#N/A</v>
      </c>
      <c r="FZ20" s="186" t="e">
        <f aca="false">IF(IF(SUM(EQ16:EQ20)&gt;=4,EQ20,"")=1,BJ20,NA())</f>
        <v>#N/A</v>
      </c>
    </row>
    <row r="21" customFormat="false" ht="12" hidden="false" customHeight="false" outlineLevel="0" collapsed="false">
      <c r="A21" s="91" t="n">
        <f aca="false">IF(C21=0,IF($H$1=1,G21,IF($H$1=2,I21,IF($H$1=3,N21,IF($H$1=4,T21,IF($H$1=5,AA21,IF($H$1=6,AI21,"")))))),"")</f>
        <v>-12</v>
      </c>
      <c r="B21" s="142" t="n">
        <f aca="false">IF(D21=0,IF($H$1=1,H21,IF($H$1=2,J21,IF($H$1=3,O21,IF($H$1=4,U21,IF($H$1=5,AB21,IF($H$1=6,AJ21,"")))))),"")</f>
        <v>4</v>
      </c>
      <c r="C21" s="26" t="n">
        <f aca="false">IF($H$1=1,COUNTBLANK('Data Entry'!D73),IF($H$1=2,COUNTBLANK(I21),IF($H$1=3,COUNTBLANK(N21),IF($H$1=4,COUNTBLANK(T21),IF($H$1=5,COUNTBLANK(AA21),IF($H$1=6,COUNTBLANK(AI21),""))))))</f>
        <v>0</v>
      </c>
      <c r="D21" s="26" t="n">
        <f aca="false">IF($H$1=1,COUNTBLANK(H21),IF($H$1=2,COUNTBLANK(J21),IF($H$1=3,COUNTBLANK(O21),IF($H$1=4,COUNTBLANK(U21),IF($H$1=5,COUNTBLANK(AB21),IF($H$1=6,COUNTBLANK(AJ21),""))))))</f>
        <v>0</v>
      </c>
      <c r="G21" s="94" t="n">
        <f aca="false">IF(COUNTBLANK('Data Entry'!D73)=1,"",'Data Entry'!D73)</f>
        <v>-12</v>
      </c>
      <c r="H21" s="95" t="n">
        <f aca="false">IF(COUNTBLANK(G21)=1,"",MAX(G20:G21)-MIN(G20:G21))</f>
        <v>4</v>
      </c>
      <c r="I21" s="96" t="n">
        <f aca="true">IF(OR(INDIRECT(L21)="",INDIRECT(M21)="")=TRUE(),"",AVERAGE(INDIRECT(K21)))</f>
        <v>14</v>
      </c>
      <c r="J21" s="26" t="n">
        <f aca="true">IF(OR(INDIRECT(L21)="",INDIRECT(M21)="")=TRUE(),"",MAX(INDIRECT(K21))-MIN(INDIRECT(K21)))</f>
        <v>20</v>
      </c>
      <c r="K21" s="26" t="s">
        <v>300</v>
      </c>
      <c r="L21" s="26" t="s">
        <v>172</v>
      </c>
      <c r="M21" s="97" t="s">
        <v>173</v>
      </c>
      <c r="N21" s="26" t="n">
        <f aca="true">IF(OR(INDIRECT(Q21)="",INDIRECT(R21)="",INDIRECT(S21)="")=TRUE(),"",AVERAGE(INDIRECT(P21)))</f>
        <v>6.66666666666667</v>
      </c>
      <c r="O21" s="26" t="n">
        <f aca="true">IF(OR(INDIRECT(Q21)="",INDIRECT(R21)="",INDIRECT(S21)="")=TRUE(),"",MAX(INDIRECT(P21))-MIN(INDIRECT(P21)))</f>
        <v>18</v>
      </c>
      <c r="P21" s="26" t="s">
        <v>301</v>
      </c>
      <c r="Q21" s="26" t="s">
        <v>207</v>
      </c>
      <c r="R21" s="26" t="s">
        <v>208</v>
      </c>
      <c r="S21" s="97" t="s">
        <v>209</v>
      </c>
      <c r="T21" s="26" t="n">
        <f aca="true">IF(OR(INDIRECT(W21)="",INDIRECT(X21)="",INDIRECT(Y21)="",INDIRECT(Z21)="")=TRUE(),"",AVERAGE(INDIRECT(V21)))</f>
        <v>6.75</v>
      </c>
      <c r="U21" s="97" t="n">
        <f aca="true">IF(OR(INDIRECT(W21)="",INDIRECT(X21)="",INDIRECT(Y21)="",INDIRECT(Z21)="")=TRUE(),"",MAX(INDIRECT(V21))-MIN(INDIRECT(V21)))</f>
        <v>34</v>
      </c>
      <c r="V21" s="26" t="s">
        <v>302</v>
      </c>
      <c r="W21" s="26" t="s">
        <v>240</v>
      </c>
      <c r="X21" s="26" t="s">
        <v>241</v>
      </c>
      <c r="Y21" s="26" t="s">
        <v>242</v>
      </c>
      <c r="Z21" s="97" t="s">
        <v>243</v>
      </c>
      <c r="AA21" s="26" t="n">
        <f aca="true">IF(OR(INDIRECT(AD21)="",INDIRECT(AE21)="",INDIRECT(AF21)="",INDIRECT(AG21)="",INDIRECT(AH21)="")=TRUE(),"",AVERAGE(INDIRECT(AC21)))</f>
        <v>1.6</v>
      </c>
      <c r="AB21" s="97" t="n">
        <f aca="true">IF(OR(INDIRECT(AD21)="",INDIRECT(AE21)="",INDIRECT(AF21)="",INDIRECT(AG21)="",INDIRECT(AH21)="")=TRUE(),"",MAX(INDIRECT(AC21))-MIN(INDIRECT(AC21)))</f>
        <v>28</v>
      </c>
      <c r="AC21" s="26" t="s">
        <v>303</v>
      </c>
      <c r="AD21" s="26" t="s">
        <v>273</v>
      </c>
      <c r="AE21" s="26" t="s">
        <v>274</v>
      </c>
      <c r="AF21" s="26" t="s">
        <v>275</v>
      </c>
      <c r="AG21" s="26" t="s">
        <v>276</v>
      </c>
      <c r="AH21" s="97" t="s">
        <v>277</v>
      </c>
      <c r="AI21" s="26" t="n">
        <f aca="true">IF(OR(INDIRECT(AL21)="",INDIRECT(AM21)="",INDIRECT(AN21)="",INDIRECT(AO21)="",INDIRECT(AP21)="",INDIRECT(AQ21)="")=TRUE(),"",AVERAGE(INDIRECT(AK21)))</f>
        <v>-1</v>
      </c>
      <c r="AJ21" s="97" t="n">
        <f aca="true">IF(OR(INDIRECT(AL21)="",INDIRECT(AM21)="",INDIRECT(AN21)="",INDIRECT(AO21)="",INDIRECT(AP21)="",INDIRECT(AQ21)="")=TRUE(),"",MAX(INDIRECT(AK21))-MIN(INDIRECT(AK21)))</f>
        <v>14</v>
      </c>
      <c r="AK21" s="26" t="s">
        <v>304</v>
      </c>
      <c r="AL21" s="26" t="s">
        <v>305</v>
      </c>
      <c r="AM21" s="26" t="s">
        <v>306</v>
      </c>
      <c r="AN21" s="26" t="s">
        <v>307</v>
      </c>
      <c r="AO21" s="26" t="s">
        <v>308</v>
      </c>
      <c r="AP21" s="26" t="s">
        <v>309</v>
      </c>
      <c r="AQ21" s="97" t="s">
        <v>310</v>
      </c>
      <c r="AS21" s="153" t="n">
        <v>18</v>
      </c>
      <c r="AT21" s="142" t="n">
        <f aca="false">AT19+1</f>
        <v>9</v>
      </c>
      <c r="AU21" s="142" t="n">
        <f aca="false">AU18+1</f>
        <v>6</v>
      </c>
      <c r="AV21" s="144" t="n">
        <f aca="false">AV17+1</f>
        <v>5</v>
      </c>
      <c r="AW21" s="142" t="n">
        <f aca="false">AW16+1</f>
        <v>4</v>
      </c>
      <c r="AX21" s="149" t="n">
        <f aca="false">AX15+1</f>
        <v>3</v>
      </c>
      <c r="AY21" s="146" t="n">
        <f aca="false">IF($H$1=1,AS21,IF($H$1=2,AT21,IF($H$1=3,AU21,IF($H$1=4,AV21,IF($H$1=5,AW21,IF($H$1=6,AX21,""))))))</f>
        <v>18</v>
      </c>
      <c r="BA21" s="143" t="s">
        <v>102</v>
      </c>
      <c r="BB21" s="147" t="n">
        <f aca="false">((BB14-BB9)*(1/3))+BB9</f>
        <v>17.1416666666667</v>
      </c>
      <c r="BD21" s="194"/>
      <c r="BE21" s="31"/>
      <c r="BI21" s="143" t="n">
        <f aca="false">A21</f>
        <v>-12</v>
      </c>
      <c r="BJ21" s="149" t="n">
        <f aca="false">B21</f>
        <v>4</v>
      </c>
      <c r="BK21" s="150" t="e">
        <f aca="false">IF(COUNTBLANK(BI21)&gt;0,"",IF(BI21&gt;$BB$12,BI21,NA()))</f>
        <v>#N/A</v>
      </c>
      <c r="BL21" s="151" t="e">
        <f aca="false">IF(COUNTBLANK(BI21)&gt;0,"",IF(BI21&lt;$BB$13,BI21,NA()))</f>
        <v>#N/A</v>
      </c>
      <c r="BM21" s="152" t="e">
        <f aca="false">IF(COUNTBLANK(BI21)&gt;0,"",IF(BJ21&gt;$BB$14,BJ21,NA()))</f>
        <v>#N/A</v>
      </c>
      <c r="BN21" s="153" t="str">
        <f aca="false">IF(COUNTBLANK(BI21)&gt;0,"",IF(BI21&gt;$BB$8,1,""))</f>
        <v/>
      </c>
      <c r="BO21" s="142" t="n">
        <f aca="false">IF(COUNTBLANK(BI21)&gt;0,"",IF(BI21&lt;$BB$8,1,""))</f>
        <v>1</v>
      </c>
      <c r="BP21" s="142" t="str">
        <f aca="false">IF(COUNTBLANK(BI21)&gt;0,"",IF(BJ21&gt;$BB$9,1,""))</f>
        <v/>
      </c>
      <c r="BQ21" s="147" t="n">
        <f aca="false">IF(COUNTBLANK(BI21)&gt;0,"",IF(BJ21&lt;$BB$9,1,""))</f>
        <v>1</v>
      </c>
      <c r="BR21" s="192" t="str">
        <f aca="false">IF(SUM(BN14:BN21)&gt;7,1,"")</f>
        <v/>
      </c>
      <c r="BS21" s="161" t="str">
        <f aca="false">IF(BR22=1,1,"")</f>
        <v/>
      </c>
      <c r="BT21" s="161" t="str">
        <f aca="false">IF(BR23=1,1,"")</f>
        <v/>
      </c>
      <c r="BU21" s="161" t="str">
        <f aca="false">IF(BR24=1,1,"")</f>
        <v/>
      </c>
      <c r="BV21" s="144" t="str">
        <f aca="false">IF(BR25=1,1,"")</f>
        <v/>
      </c>
      <c r="BW21" s="161" t="str">
        <f aca="false">IF(BR26=1,1,"")</f>
        <v/>
      </c>
      <c r="BX21" s="161" t="str">
        <f aca="false">IF(BR27=1,1,"")</f>
        <v/>
      </c>
      <c r="BY21" s="187" t="str">
        <f aca="false">IF(BR28=1,1,"")</f>
        <v/>
      </c>
      <c r="BZ21" s="113" t="e">
        <f aca="false">IF(COUNTBLANK(BR21:BY21)&lt;8,BI21,NA())</f>
        <v>#N/A</v>
      </c>
      <c r="CA21" s="193" t="n">
        <f aca="false">IF(SUM(BO14:BO21)&gt;7,1,"")</f>
        <v>1</v>
      </c>
      <c r="CB21" s="161" t="n">
        <f aca="false">IF(CA22=1,1,"")</f>
        <v>1</v>
      </c>
      <c r="CC21" s="161" t="n">
        <f aca="false">IF(CA23=1,1,"")</f>
        <v>1</v>
      </c>
      <c r="CD21" s="161" t="str">
        <f aca="false">IF(CA24=1,1,"")</f>
        <v/>
      </c>
      <c r="CE21" s="144" t="str">
        <f aca="false">IF(CA25=1,1,"")</f>
        <v/>
      </c>
      <c r="CF21" s="161" t="str">
        <f aca="false">IF(CA26=1,1,"")</f>
        <v/>
      </c>
      <c r="CG21" s="161" t="str">
        <f aca="false">IF(CA27=1,1,"")</f>
        <v/>
      </c>
      <c r="CH21" s="161" t="str">
        <f aca="false">IF(CA28=1,1,"")</f>
        <v/>
      </c>
      <c r="CI21" s="115" t="n">
        <f aca="false">IF(COUNTBLANK(CA21:CH21)&lt;8,BI21,NA())</f>
        <v>-12</v>
      </c>
      <c r="CJ21" s="193" t="str">
        <f aca="false">IF(SUM(BP14:BP21)&gt;7,1,"")</f>
        <v/>
      </c>
      <c r="CK21" s="161" t="str">
        <f aca="false">IF(CJ22=1,1,"")</f>
        <v/>
      </c>
      <c r="CL21" s="161" t="str">
        <f aca="false">IF(CJ23=1,1,"")</f>
        <v/>
      </c>
      <c r="CM21" s="161" t="str">
        <f aca="false">IF(CJ24=1,1,"")</f>
        <v/>
      </c>
      <c r="CN21" s="144" t="str">
        <f aca="false">IF(CJ25=1,1,"")</f>
        <v/>
      </c>
      <c r="CO21" s="161" t="str">
        <f aca="false">IF(CJ26=1,1,"")</f>
        <v/>
      </c>
      <c r="CP21" s="161" t="str">
        <f aca="false">IF(CJ27=1,1,"")</f>
        <v/>
      </c>
      <c r="CQ21" s="161" t="str">
        <f aca="false">IF(CJ28=1,1,"")</f>
        <v/>
      </c>
      <c r="CR21" s="115" t="e">
        <f aca="false">IF(COUNTBLANK(CJ21:CQ21)&lt;8,BJ21,NA())</f>
        <v>#N/A</v>
      </c>
      <c r="CS21" s="153" t="str">
        <f aca="false">IF(SUM(BQ14:BQ21)&gt;7,1,"")</f>
        <v/>
      </c>
      <c r="CT21" s="161" t="str">
        <f aca="false">IF(CS22=1,1,"")</f>
        <v/>
      </c>
      <c r="CU21" s="161" t="str">
        <f aca="false">IF(CS23=1,1,"")</f>
        <v/>
      </c>
      <c r="CV21" s="161" t="str">
        <f aca="false">IF(CS24=1,1,"")</f>
        <v/>
      </c>
      <c r="CW21" s="144" t="str">
        <f aca="false">IF(CS25=1,1,"")</f>
        <v/>
      </c>
      <c r="CX21" s="161" t="str">
        <f aca="false">IF(CS26=1,1,"")</f>
        <v/>
      </c>
      <c r="CY21" s="161" t="str">
        <f aca="false">IF(CS27=1,1,"")</f>
        <v/>
      </c>
      <c r="CZ21" s="161" t="str">
        <f aca="false">IF(CS28=1,1,"")</f>
        <v/>
      </c>
      <c r="DA21" s="115" t="e">
        <f aca="false">IF(COUNTBLANK(CS21:CZ21)&lt;8,BJ21,NA())</f>
        <v>#N/A</v>
      </c>
      <c r="DB21" s="91" t="str">
        <f aca="false">IF(COUNTBLANK(BI21)&gt;0,"",IF(BI21&gt;$BB$16,1,""))</f>
        <v/>
      </c>
      <c r="DC21" s="117" t="str">
        <f aca="false">IF(COUNTBLANK(BJ21)&gt;0,"",IF(BJ21&gt;$BB$18,1,""))</f>
        <v/>
      </c>
      <c r="DD21" s="173" t="str">
        <f aca="false">IF(SUM(DB19:DB21)&gt;=2,1,"")</f>
        <v/>
      </c>
      <c r="DE21" s="160" t="str">
        <f aca="false">IF(DD22=1,1,"")</f>
        <v/>
      </c>
      <c r="DF21" s="161" t="str">
        <f aca="false">IF(DD23=1,1,"")</f>
        <v/>
      </c>
      <c r="DG21" s="121" t="e">
        <f aca="false">IF(COUNTBLANK(DD21:DF21)=3,NA(),BI21)</f>
        <v>#N/A</v>
      </c>
      <c r="DH21" s="160" t="str">
        <f aca="false">IF(SUM(DC19:DC21)&gt;=2,1,"")</f>
        <v/>
      </c>
      <c r="DI21" s="161" t="str">
        <f aca="false">IF(DH22=1,1,"")</f>
        <v/>
      </c>
      <c r="DJ21" s="161" t="str">
        <f aca="false">IF(DH23=1,1,"")</f>
        <v/>
      </c>
      <c r="DK21" s="121" t="e">
        <f aca="false">IF(COUNTBLANK(DH21:DJ21)=3,NA(),BJ21)</f>
        <v>#N/A</v>
      </c>
      <c r="DL21" s="161" t="str">
        <f aca="false">IF(COUNTBLANK(BI21)&gt;0,"",IF(BI21&lt;$BB$17,1,""))</f>
        <v/>
      </c>
      <c r="DM21" s="161" t="str">
        <f aca="false">IF(COUNTBLANK(BJ21)&gt;0,"",IF(BJ21&lt;$BB$22,1,""))</f>
        <v/>
      </c>
      <c r="DN21" s="173" t="str">
        <f aca="false">IF(SUM(DL19:DL21)&gt;=2,1,"")</f>
        <v/>
      </c>
      <c r="DO21" s="160" t="str">
        <f aca="false">IF(DN22=1,1,"")</f>
        <v/>
      </c>
      <c r="DP21" s="161" t="n">
        <f aca="false">IF(DN23=1,1,"")</f>
        <v>1</v>
      </c>
      <c r="DQ21" s="121" t="n">
        <f aca="false">IF(COUNTBLANK(DN21:DP21)=3,NA(),BI21)</f>
        <v>-12</v>
      </c>
      <c r="DR21" s="160" t="str">
        <f aca="false">IF(SUM(DM19:DM21)&gt;=2,1,"")</f>
        <v/>
      </c>
      <c r="DS21" s="161" t="str">
        <f aca="false">IF(DR22=1,1,"")</f>
        <v/>
      </c>
      <c r="DT21" s="161" t="str">
        <f aca="false">IF(DR23=1,1,"")</f>
        <v/>
      </c>
      <c r="DU21" s="123" t="e">
        <f aca="false">IF(COUNTBLANK(DR21:DT21)=3,NA(),BJ21)</f>
        <v>#N/A</v>
      </c>
      <c r="DV21" s="91" t="str">
        <f aca="false">IF(COUNTBLANK(BI21)&gt;0,"",IF(BI21&gt;$BB$19,1,""))</f>
        <v/>
      </c>
      <c r="DW21" s="161" t="str">
        <f aca="false">IF(SUM(DV17:DV21)&gt;=4,1,"")</f>
        <v/>
      </c>
      <c r="DX21" s="161" t="str">
        <f aca="false">IF(DW22=1,1,"")</f>
        <v/>
      </c>
      <c r="DY21" s="161" t="str">
        <f aca="false">IF(DW23=1,1,"")</f>
        <v/>
      </c>
      <c r="DZ21" s="161" t="str">
        <f aca="false">IF(DW24=1,1,"")</f>
        <v/>
      </c>
      <c r="EA21" s="161" t="str">
        <f aca="false">IF(DW25=1,1,"")</f>
        <v/>
      </c>
      <c r="EB21" s="164" t="e">
        <f aca="false">IF(COUNTBLANK(DW21:EA21)=5,NA(),BI21)</f>
        <v>#N/A</v>
      </c>
      <c r="EC21" s="127" t="n">
        <f aca="false">IF(COUNTBLANK(BI21)&gt;0,"",IF(BI21&lt;$BB$20,1,""))</f>
        <v>1</v>
      </c>
      <c r="ED21" s="161" t="n">
        <f aca="false">IF(SUM(EC17:EC21)&gt;=4,1,"")</f>
        <v>1</v>
      </c>
      <c r="EE21" s="161" t="n">
        <f aca="false">IF(ED22=1,1,"")</f>
        <v>1</v>
      </c>
      <c r="EF21" s="161" t="n">
        <f aca="false">IF(ED23=1,1,"")</f>
        <v>1</v>
      </c>
      <c r="EG21" s="161" t="n">
        <f aca="false">IF(ED24=1,1,"")</f>
        <v>1</v>
      </c>
      <c r="EH21" s="161" t="str">
        <f aca="false">IF(ED25=1,1,"")</f>
        <v/>
      </c>
      <c r="EI21" s="164" t="n">
        <f aca="false">IF(COUNTBLANK(ED21:EH21)=5,NA(),BI21)</f>
        <v>-12</v>
      </c>
      <c r="EJ21" s="91" t="str">
        <f aca="false">IF(COUNTBLANK(BJ21)&gt;0,"",IF(BJ21&gt;$BB$21,1,""))</f>
        <v/>
      </c>
      <c r="EK21" s="161" t="str">
        <f aca="false">IF(SUM(EJ17:EJ21)&gt;=4,1,"")</f>
        <v/>
      </c>
      <c r="EL21" s="161" t="str">
        <f aca="false">IF(EK22=1,1,"")</f>
        <v/>
      </c>
      <c r="EM21" s="161" t="str">
        <f aca="false">IF(EK23=1,1,"")</f>
        <v/>
      </c>
      <c r="EN21" s="161" t="str">
        <f aca="false">IF(EK24=1,1,"")</f>
        <v/>
      </c>
      <c r="EO21" s="161" t="str">
        <f aca="false">IF(EK25=1,1,"")</f>
        <v/>
      </c>
      <c r="EP21" s="164" t="e">
        <f aca="false">IF(COUNTBLANK(EK21:EO21)=5,NA(),BJ21)</f>
        <v>#N/A</v>
      </c>
      <c r="EQ21" s="127" t="str">
        <f aca="false">IF(COUNTBLANK(BJ21)&gt;0,"",IF(BJ21&lt;$BB$23,1,""))</f>
        <v/>
      </c>
      <c r="ER21" s="161" t="str">
        <f aca="false">IF(SUM(EQ17:EQ21)&gt;=4,1,"")</f>
        <v/>
      </c>
      <c r="ES21" s="161" t="str">
        <f aca="false">IF(ER22=1,1,"")</f>
        <v/>
      </c>
      <c r="ET21" s="161" t="str">
        <f aca="false">IF(ER23=1,1,"")</f>
        <v/>
      </c>
      <c r="EU21" s="161" t="str">
        <f aca="false">IF(ER24=1,1,"")</f>
        <v/>
      </c>
      <c r="EV21" s="165" t="str">
        <f aca="false">IF(ER25=1,1,"")</f>
        <v/>
      </c>
      <c r="EW21" s="166" t="e">
        <f aca="false">IF(COUNTBLANK(ER21:EV21)=5,NA(),BJ21)</f>
        <v>#N/A</v>
      </c>
      <c r="EX21" s="150" t="n">
        <f aca="false">$BB$12</f>
        <v>27.3804516129032</v>
      </c>
      <c r="EY21" s="142" t="n">
        <f aca="false">$BB$8</f>
        <v>1.424</v>
      </c>
      <c r="EZ21" s="167" t="n">
        <f aca="false">$BB$13</f>
        <v>-24.5324516129032</v>
      </c>
      <c r="FA21" s="167" t="n">
        <f aca="false">$BB$14</f>
        <v>31.9088709677419</v>
      </c>
      <c r="FB21" s="142" t="n">
        <f aca="false">$BB$9</f>
        <v>9.75806451612903</v>
      </c>
      <c r="FC21" s="168" t="n">
        <f aca="false">$BB$16</f>
        <v>18.7283010752688</v>
      </c>
      <c r="FD21" s="168" t="n">
        <f aca="false">$BB$17</f>
        <v>-15.8803010752688</v>
      </c>
      <c r="FE21" s="168" t="n">
        <f aca="false">$BB$18</f>
        <v>24.5252688172043</v>
      </c>
      <c r="FF21" s="168" t="n">
        <f aca="false">IF($BB$22&lt;0,FE21,$BB$22)</f>
        <v>24.5252688172043</v>
      </c>
      <c r="FG21" s="168" t="n">
        <f aca="false">$BB$19</f>
        <v>10.0761505376344</v>
      </c>
      <c r="FH21" s="168" t="n">
        <f aca="false">$BB$20</f>
        <v>-7.22815053763441</v>
      </c>
      <c r="FI21" s="168" t="n">
        <f aca="false">$BB$21</f>
        <v>17.1416666666667</v>
      </c>
      <c r="FJ21" s="169" t="n">
        <f aca="false">IF($BB$23&lt;0,FI21,$BB$23)</f>
        <v>2.3744623655914</v>
      </c>
      <c r="FM21" s="135" t="e">
        <f aca="false">IF(COUNTBLANK(BR21)&lt;1,BI21,NA())</f>
        <v>#N/A</v>
      </c>
      <c r="FN21" s="136" t="n">
        <f aca="false">IF(COUNTBLANK(CA21)&lt;1,BI21,NA())</f>
        <v>-12</v>
      </c>
      <c r="FO21" s="136" t="e">
        <f aca="false">IF(COUNTBLANK(CJ21)&lt;1,BJ21,NA())</f>
        <v>#N/A</v>
      </c>
      <c r="FP21" s="138" t="e">
        <f aca="false">IF(COUNTBLANK(CS21)&lt;1,BJ21,NA())</f>
        <v>#N/A</v>
      </c>
      <c r="FR21" s="174" t="e">
        <f aca="false">IF(IF(SUM(DB19:DB21)&gt;=2,DB21,"")=1,BI21,NA())</f>
        <v>#N/A</v>
      </c>
      <c r="FS21" s="175" t="e">
        <f aca="false">IF(IF(SUM(DC19:DC21)&gt;=2,DC21,"")=1,BJ21,NA())</f>
        <v>#N/A</v>
      </c>
      <c r="FT21" s="175" t="e">
        <f aca="false">IF(IF(SUM(DL19:DL21)&gt;=2,DL21,"")=1,BI21,NA())</f>
        <v>#N/A</v>
      </c>
      <c r="FU21" s="176" t="e">
        <f aca="false">IF(IF(SUM(DM19:DM21)&gt;=2,DM21,"")=1,BJ21,NA())</f>
        <v>#N/A</v>
      </c>
      <c r="FW21" s="184" t="e">
        <f aca="false">IF(IF(SUM(DV17:DV21)&gt;=4,DV21,"")=1,BI21,NA())</f>
        <v>#N/A</v>
      </c>
      <c r="FX21" s="185" t="n">
        <f aca="false">IF(IF(SUM(EC17:EC21)&gt;=4,EC21,"")=1,BI21,NA())</f>
        <v>-12</v>
      </c>
      <c r="FY21" s="185" t="e">
        <f aca="false">IF(IF(SUM(EJ17:EJ21)&gt;=4,EJ21,"")=1,BJ21,NA())</f>
        <v>#N/A</v>
      </c>
      <c r="FZ21" s="186" t="e">
        <f aca="false">IF(IF(SUM(EQ17:EQ21)&gt;=4,EQ21,"")=1,BJ21,NA())</f>
        <v>#N/A</v>
      </c>
    </row>
    <row r="22" customFormat="false" ht="12" hidden="false" customHeight="false" outlineLevel="0" collapsed="false">
      <c r="A22" s="91" t="n">
        <f aca="false">IF(C22=0,IF($H$1=1,G22,IF($H$1=2,I22,IF($H$1=3,N22,IF($H$1=4,T22,IF($H$1=5,AA22,IF($H$1=6,AI22,"")))))),"")</f>
        <v>-18</v>
      </c>
      <c r="B22" s="142" t="n">
        <f aca="false">IF(D22=0,IF($H$1=1,H22,IF($H$1=2,J22,IF($H$1=3,O22,IF($H$1=4,U22,IF($H$1=5,AB22,IF($H$1=6,AJ22,"")))))),"")</f>
        <v>6</v>
      </c>
      <c r="C22" s="26" t="n">
        <f aca="false">IF($H$1=1,COUNTBLANK('Data Entry'!D74),IF($H$1=2,COUNTBLANK(I22),IF($H$1=3,COUNTBLANK(N22),IF($H$1=4,COUNTBLANK(T22),IF($H$1=5,COUNTBLANK(AA22),IF($H$1=6,COUNTBLANK(AI22),""))))))</f>
        <v>0</v>
      </c>
      <c r="D22" s="26" t="n">
        <f aca="false">IF($H$1=1,COUNTBLANK(H22),IF($H$1=2,COUNTBLANK(J22),IF($H$1=3,COUNTBLANK(O22),IF($H$1=4,COUNTBLANK(U22),IF($H$1=5,COUNTBLANK(AB22),IF($H$1=6,COUNTBLANK(AJ22),""))))))</f>
        <v>0</v>
      </c>
      <c r="G22" s="94" t="n">
        <f aca="false">IF(COUNTBLANK('Data Entry'!D74)=1,"",'Data Entry'!D74)</f>
        <v>-18</v>
      </c>
      <c r="H22" s="95" t="n">
        <f aca="false">IF(COUNTBLANK(G22)=1,"",MAX(G21:G22)-MIN(G21:G22))</f>
        <v>6</v>
      </c>
      <c r="I22" s="96" t="n">
        <f aca="true">IF(OR(INDIRECT(L22)="",INDIRECT(M22)="")=TRUE(),"",AVERAGE(INDIRECT(K22)))</f>
        <v>6</v>
      </c>
      <c r="J22" s="26" t="n">
        <f aca="true">IF(OR(INDIRECT(L22)="",INDIRECT(M22)="")=TRUE(),"",MAX(INDIRECT(K22))-MIN(INDIRECT(K22)))</f>
        <v>0</v>
      </c>
      <c r="K22" s="26" t="s">
        <v>311</v>
      </c>
      <c r="L22" s="26" t="s">
        <v>180</v>
      </c>
      <c r="M22" s="97" t="s">
        <v>181</v>
      </c>
      <c r="N22" s="26" t="n">
        <f aca="true">IF(OR(INDIRECT(Q22)="",INDIRECT(R22)="",INDIRECT(S22)="")=TRUE(),"",AVERAGE(INDIRECT(P22)))</f>
        <v>4</v>
      </c>
      <c r="O22" s="26" t="n">
        <f aca="true">IF(OR(INDIRECT(Q22)="",INDIRECT(R22)="",INDIRECT(S22)="")=TRUE(),"",MAX(INDIRECT(P22))-MIN(INDIRECT(P22)))</f>
        <v>16</v>
      </c>
      <c r="P22" s="26" t="s">
        <v>312</v>
      </c>
      <c r="Q22" s="26" t="s">
        <v>216</v>
      </c>
      <c r="R22" s="26" t="s">
        <v>217</v>
      </c>
      <c r="S22" s="97" t="s">
        <v>218</v>
      </c>
      <c r="T22" s="26" t="n">
        <f aca="true">IF(OR(INDIRECT(W22)="",INDIRECT(X22)="",INDIRECT(Y22)="",INDIRECT(Z22)="")=TRUE(),"",AVERAGE(INDIRECT(V22)))</f>
        <v>8.25</v>
      </c>
      <c r="U22" s="97" t="n">
        <f aca="true">IF(OR(INDIRECT(W22)="",INDIRECT(X22)="",INDIRECT(Y22)="",INDIRECT(Z22)="")=TRUE(),"",MAX(INDIRECT(V22))-MIN(INDIRECT(V22)))</f>
        <v>38</v>
      </c>
      <c r="V22" s="26" t="s">
        <v>313</v>
      </c>
      <c r="W22" s="26" t="s">
        <v>250</v>
      </c>
      <c r="X22" s="26" t="s">
        <v>251</v>
      </c>
      <c r="Y22" s="26" t="s">
        <v>252</v>
      </c>
      <c r="Z22" s="97" t="s">
        <v>253</v>
      </c>
      <c r="AA22" s="26" t="n">
        <f aca="true">IF(OR(INDIRECT(AD22)="",INDIRECT(AE22)="",INDIRECT(AF22)="",INDIRECT(AG22)="",INDIRECT(AH22)="")=TRUE(),"",AVERAGE(INDIRECT(AC22)))</f>
        <v>12</v>
      </c>
      <c r="AB22" s="97" t="n">
        <f aca="true">IF(OR(INDIRECT(AD22)="",INDIRECT(AE22)="",INDIRECT(AF22)="",INDIRECT(AG22)="",INDIRECT(AH22)="")=TRUE(),"",MAX(INDIRECT(AC22))-MIN(INDIRECT(AC22)))</f>
        <v>29</v>
      </c>
      <c r="AC22" s="26" t="s">
        <v>314</v>
      </c>
      <c r="AD22" s="26" t="s">
        <v>283</v>
      </c>
      <c r="AE22" s="26" t="s">
        <v>284</v>
      </c>
      <c r="AF22" s="26" t="s">
        <v>285</v>
      </c>
      <c r="AG22" s="26" t="s">
        <v>286</v>
      </c>
      <c r="AH22" s="97" t="s">
        <v>287</v>
      </c>
      <c r="AI22" s="26" t="n">
        <f aca="true">IF(OR(INDIRECT(AL22)="",INDIRECT(AM22)="",INDIRECT(AN22)="",INDIRECT(AO22)="",INDIRECT(AP22)="",INDIRECT(AQ22)="")=TRUE(),"",AVERAGE(INDIRECT(AK22)))</f>
        <v>-2</v>
      </c>
      <c r="AJ22" s="97" t="n">
        <f aca="true">IF(OR(INDIRECT(AL22)="",INDIRECT(AM22)="",INDIRECT(AN22)="",INDIRECT(AO22)="",INDIRECT(AP22)="",INDIRECT(AQ22)="")=TRUE(),"",MAX(INDIRECT(AK22))-MIN(INDIRECT(AK22)))</f>
        <v>30</v>
      </c>
      <c r="AK22" s="26" t="s">
        <v>315</v>
      </c>
      <c r="AL22" s="26" t="s">
        <v>316</v>
      </c>
      <c r="AM22" s="26" t="s">
        <v>317</v>
      </c>
      <c r="AN22" s="26" t="s">
        <v>318</v>
      </c>
      <c r="AO22" s="26" t="s">
        <v>319</v>
      </c>
      <c r="AP22" s="26" t="s">
        <v>320</v>
      </c>
      <c r="AQ22" s="97" t="s">
        <v>321</v>
      </c>
      <c r="AS22" s="143" t="n">
        <v>19</v>
      </c>
      <c r="AT22" s="142" t="n">
        <f aca="false">AT20+1</f>
        <v>10</v>
      </c>
      <c r="AU22" s="142" t="n">
        <f aca="false">AU19+1</f>
        <v>7</v>
      </c>
      <c r="AV22" s="144" t="n">
        <f aca="false">AV18+1</f>
        <v>5</v>
      </c>
      <c r="AW22" s="142" t="n">
        <f aca="false">AW17+1</f>
        <v>4</v>
      </c>
      <c r="AX22" s="149" t="n">
        <f aca="false">AX16+1</f>
        <v>4</v>
      </c>
      <c r="AY22" s="146" t="n">
        <f aca="false">IF($H$1=1,AS22,IF($H$1=2,AT22,IF($H$1=3,AU22,IF($H$1=4,AV22,IF($H$1=5,AW22,IF($H$1=6,AX22,""))))))</f>
        <v>19</v>
      </c>
      <c r="BA22" s="153" t="s">
        <v>322</v>
      </c>
      <c r="BB22" s="147" t="n">
        <f aca="false">BB9-((BB14-BB9)*(2/3))</f>
        <v>-5.00913978494624</v>
      </c>
      <c r="BD22" s="194"/>
      <c r="BE22" s="31"/>
      <c r="BI22" s="143" t="n">
        <f aca="false">A22</f>
        <v>-18</v>
      </c>
      <c r="BJ22" s="149" t="n">
        <f aca="false">B22</f>
        <v>6</v>
      </c>
      <c r="BK22" s="150" t="e">
        <f aca="false">IF(COUNTBLANK(BI22)&gt;0,"",IF(BI22&gt;$BB$12,BI22,NA()))</f>
        <v>#N/A</v>
      </c>
      <c r="BL22" s="151" t="e">
        <f aca="false">IF(COUNTBLANK(BI22)&gt;0,"",IF(BI22&lt;$BB$13,BI22,NA()))</f>
        <v>#N/A</v>
      </c>
      <c r="BM22" s="152" t="e">
        <f aca="false">IF(COUNTBLANK(BI22)&gt;0,"",IF(BJ22&gt;$BB$14,BJ22,NA()))</f>
        <v>#N/A</v>
      </c>
      <c r="BN22" s="153" t="str">
        <f aca="false">IF(COUNTBLANK(BI22)&gt;0,"",IF(BI22&gt;$BB$8,1,""))</f>
        <v/>
      </c>
      <c r="BO22" s="142" t="n">
        <f aca="false">IF(COUNTBLANK(BI22)&gt;0,"",IF(BI22&lt;$BB$8,1,""))</f>
        <v>1</v>
      </c>
      <c r="BP22" s="142" t="str">
        <f aca="false">IF(COUNTBLANK(BI22)&gt;0,"",IF(BJ22&gt;$BB$9,1,""))</f>
        <v/>
      </c>
      <c r="BQ22" s="147" t="n">
        <f aca="false">IF(COUNTBLANK(BI22)&gt;0,"",IF(BJ22&lt;$BB$9,1,""))</f>
        <v>1</v>
      </c>
      <c r="BR22" s="192" t="str">
        <f aca="false">IF(SUM(BN15:BN22)&gt;7,1,"")</f>
        <v/>
      </c>
      <c r="BS22" s="161" t="str">
        <f aca="false">IF(BR23=1,1,"")</f>
        <v/>
      </c>
      <c r="BT22" s="161" t="str">
        <f aca="false">IF(BR24=1,1,"")</f>
        <v/>
      </c>
      <c r="BU22" s="161" t="str">
        <f aca="false">IF(BR25=1,1,"")</f>
        <v/>
      </c>
      <c r="BV22" s="144" t="str">
        <f aca="false">IF(BR26=1,1,"")</f>
        <v/>
      </c>
      <c r="BW22" s="161" t="str">
        <f aca="false">IF(BR27=1,1,"")</f>
        <v/>
      </c>
      <c r="BX22" s="161" t="str">
        <f aca="false">IF(BR28=1,1,"")</f>
        <v/>
      </c>
      <c r="BY22" s="187" t="str">
        <f aca="false">IF(BR29=1,1,"")</f>
        <v/>
      </c>
      <c r="BZ22" s="113" t="e">
        <f aca="false">IF(COUNTBLANK(BR22:BY22)&lt;8,BI22,NA())</f>
        <v>#N/A</v>
      </c>
      <c r="CA22" s="193" t="n">
        <f aca="false">IF(SUM(BO15:BO22)&gt;7,1,"")</f>
        <v>1</v>
      </c>
      <c r="CB22" s="161" t="n">
        <f aca="false">IF(CA23=1,1,"")</f>
        <v>1</v>
      </c>
      <c r="CC22" s="161" t="str">
        <f aca="false">IF(CA24=1,1,"")</f>
        <v/>
      </c>
      <c r="CD22" s="161" t="str">
        <f aca="false">IF(CA25=1,1,"")</f>
        <v/>
      </c>
      <c r="CE22" s="144" t="str">
        <f aca="false">IF(CA26=1,1,"")</f>
        <v/>
      </c>
      <c r="CF22" s="161" t="str">
        <f aca="false">IF(CA27=1,1,"")</f>
        <v/>
      </c>
      <c r="CG22" s="161" t="str">
        <f aca="false">IF(CA28=1,1,"")</f>
        <v/>
      </c>
      <c r="CH22" s="161" t="str">
        <f aca="false">IF(CA29=1,1,"")</f>
        <v/>
      </c>
      <c r="CI22" s="115" t="n">
        <f aca="false">IF(COUNTBLANK(CA22:CH22)&lt;8,BI22,NA())</f>
        <v>-18</v>
      </c>
      <c r="CJ22" s="193" t="str">
        <f aca="false">IF(SUM(BP15:BP22)&gt;7,1,"")</f>
        <v/>
      </c>
      <c r="CK22" s="161" t="str">
        <f aca="false">IF(CJ23=1,1,"")</f>
        <v/>
      </c>
      <c r="CL22" s="161" t="str">
        <f aca="false">IF(CJ24=1,1,"")</f>
        <v/>
      </c>
      <c r="CM22" s="161" t="str">
        <f aca="false">IF(CJ25=1,1,"")</f>
        <v/>
      </c>
      <c r="CN22" s="144" t="str">
        <f aca="false">IF(CJ26=1,1,"")</f>
        <v/>
      </c>
      <c r="CO22" s="161" t="str">
        <f aca="false">IF(CJ27=1,1,"")</f>
        <v/>
      </c>
      <c r="CP22" s="161" t="str">
        <f aca="false">IF(CJ28=1,1,"")</f>
        <v/>
      </c>
      <c r="CQ22" s="161" t="str">
        <f aca="false">IF(CJ29=1,1,"")</f>
        <v/>
      </c>
      <c r="CR22" s="115" t="e">
        <f aca="false">IF(COUNTBLANK(CJ22:CQ22)&lt;8,BJ22,NA())</f>
        <v>#N/A</v>
      </c>
      <c r="CS22" s="153" t="str">
        <f aca="false">IF(SUM(BQ15:BQ22)&gt;7,1,"")</f>
        <v/>
      </c>
      <c r="CT22" s="161" t="str">
        <f aca="false">IF(CS23=1,1,"")</f>
        <v/>
      </c>
      <c r="CU22" s="161" t="str">
        <f aca="false">IF(CS24=1,1,"")</f>
        <v/>
      </c>
      <c r="CV22" s="161" t="str">
        <f aca="false">IF(CS25=1,1,"")</f>
        <v/>
      </c>
      <c r="CW22" s="144" t="str">
        <f aca="false">IF(CS26=1,1,"")</f>
        <v/>
      </c>
      <c r="CX22" s="161" t="str">
        <f aca="false">IF(CS27=1,1,"")</f>
        <v/>
      </c>
      <c r="CY22" s="161" t="str">
        <f aca="false">IF(CS28=1,1,"")</f>
        <v/>
      </c>
      <c r="CZ22" s="161" t="str">
        <f aca="false">IF(CS29=1,1,"")</f>
        <v/>
      </c>
      <c r="DA22" s="115" t="e">
        <f aca="false">IF(COUNTBLANK(CS22:CZ22)&lt;8,BJ22,NA())</f>
        <v>#N/A</v>
      </c>
      <c r="DB22" s="91" t="str">
        <f aca="false">IF(COUNTBLANK(BI22)&gt;0,"",IF(BI22&gt;$BB$16,1,""))</f>
        <v/>
      </c>
      <c r="DC22" s="117" t="str">
        <f aca="false">IF(COUNTBLANK(BJ22)&gt;0,"",IF(BJ22&gt;$BB$18,1,""))</f>
        <v/>
      </c>
      <c r="DD22" s="173" t="str">
        <f aca="false">IF(SUM(DB20:DB22)&gt;=2,1,"")</f>
        <v/>
      </c>
      <c r="DE22" s="160" t="str">
        <f aca="false">IF(DD23=1,1,"")</f>
        <v/>
      </c>
      <c r="DF22" s="161" t="str">
        <f aca="false">IF(DD24=1,1,"")</f>
        <v/>
      </c>
      <c r="DG22" s="121" t="e">
        <f aca="false">IF(COUNTBLANK(DD22:DF22)=3,NA(),BI22)</f>
        <v>#N/A</v>
      </c>
      <c r="DH22" s="160" t="str">
        <f aca="false">IF(SUM(DC20:DC22)&gt;=2,1,"")</f>
        <v/>
      </c>
      <c r="DI22" s="161" t="str">
        <f aca="false">IF(DH23=1,1,"")</f>
        <v/>
      </c>
      <c r="DJ22" s="161" t="str">
        <f aca="false">IF(DH24=1,1,"")</f>
        <v/>
      </c>
      <c r="DK22" s="121" t="e">
        <f aca="false">IF(COUNTBLANK(DH22:DJ22)=3,NA(),BJ22)</f>
        <v>#N/A</v>
      </c>
      <c r="DL22" s="161" t="n">
        <f aca="false">IF(COUNTBLANK(BI22)&gt;0,"",IF(BI22&lt;$BB$17,1,""))</f>
        <v>1</v>
      </c>
      <c r="DM22" s="161" t="str">
        <f aca="false">IF(COUNTBLANK(BJ22)&gt;0,"",IF(BJ22&lt;$BB$22,1,""))</f>
        <v/>
      </c>
      <c r="DN22" s="173" t="str">
        <f aca="false">IF(SUM(DL20:DL22)&gt;=2,1,"")</f>
        <v/>
      </c>
      <c r="DO22" s="160" t="n">
        <f aca="false">IF(DN23=1,1,"")</f>
        <v>1</v>
      </c>
      <c r="DP22" s="161" t="n">
        <f aca="false">IF(DN24=1,1,"")</f>
        <v>1</v>
      </c>
      <c r="DQ22" s="121" t="n">
        <f aca="false">IF(COUNTBLANK(DN22:DP22)=3,NA(),BI22)</f>
        <v>-18</v>
      </c>
      <c r="DR22" s="160" t="str">
        <f aca="false">IF(SUM(DM20:DM22)&gt;=2,1,"")</f>
        <v/>
      </c>
      <c r="DS22" s="161" t="str">
        <f aca="false">IF(DR23=1,1,"")</f>
        <v/>
      </c>
      <c r="DT22" s="161" t="str">
        <f aca="false">IF(DR24=1,1,"")</f>
        <v/>
      </c>
      <c r="DU22" s="123" t="e">
        <f aca="false">IF(COUNTBLANK(DR22:DT22)=3,NA(),BJ22)</f>
        <v>#N/A</v>
      </c>
      <c r="DV22" s="91" t="str">
        <f aca="false">IF(COUNTBLANK(BI22)&gt;0,"",IF(BI22&gt;$BB$19,1,""))</f>
        <v/>
      </c>
      <c r="DW22" s="161" t="str">
        <f aca="false">IF(SUM(DV18:DV22)&gt;=4,1,"")</f>
        <v/>
      </c>
      <c r="DX22" s="161" t="str">
        <f aca="false">IF(DW23=1,1,"")</f>
        <v/>
      </c>
      <c r="DY22" s="161" t="str">
        <f aca="false">IF(DW24=1,1,"")</f>
        <v/>
      </c>
      <c r="DZ22" s="161" t="str">
        <f aca="false">IF(DW25=1,1,"")</f>
        <v/>
      </c>
      <c r="EA22" s="161" t="str">
        <f aca="false">IF(DW26=1,1,"")</f>
        <v/>
      </c>
      <c r="EB22" s="164" t="e">
        <f aca="false">IF(COUNTBLANK(DW22:EA22)=5,NA(),BI22)</f>
        <v>#N/A</v>
      </c>
      <c r="EC22" s="127" t="n">
        <f aca="false">IF(COUNTBLANK(BI22)&gt;0,"",IF(BI22&lt;$BB$20,1,""))</f>
        <v>1</v>
      </c>
      <c r="ED22" s="161" t="n">
        <f aca="false">IF(SUM(EC18:EC22)&gt;=4,1,"")</f>
        <v>1</v>
      </c>
      <c r="EE22" s="161" t="n">
        <f aca="false">IF(ED23=1,1,"")</f>
        <v>1</v>
      </c>
      <c r="EF22" s="161" t="n">
        <f aca="false">IF(ED24=1,1,"")</f>
        <v>1</v>
      </c>
      <c r="EG22" s="161" t="str">
        <f aca="false">IF(ED25=1,1,"")</f>
        <v/>
      </c>
      <c r="EH22" s="161" t="str">
        <f aca="false">IF(ED26=1,1,"")</f>
        <v/>
      </c>
      <c r="EI22" s="164" t="n">
        <f aca="false">IF(COUNTBLANK(ED22:EH22)=5,NA(),BI22)</f>
        <v>-18</v>
      </c>
      <c r="EJ22" s="91" t="str">
        <f aca="false">IF(COUNTBLANK(BJ22)&gt;0,"",IF(BJ22&gt;$BB$21,1,""))</f>
        <v/>
      </c>
      <c r="EK22" s="161" t="str">
        <f aca="false">IF(SUM(EJ18:EJ22)&gt;=4,1,"")</f>
        <v/>
      </c>
      <c r="EL22" s="161" t="str">
        <f aca="false">IF(EK23=1,1,"")</f>
        <v/>
      </c>
      <c r="EM22" s="161" t="str">
        <f aca="false">IF(EK24=1,1,"")</f>
        <v/>
      </c>
      <c r="EN22" s="161" t="str">
        <f aca="false">IF(EK25=1,1,"")</f>
        <v/>
      </c>
      <c r="EO22" s="161" t="str">
        <f aca="false">IF(EK26=1,1,"")</f>
        <v/>
      </c>
      <c r="EP22" s="164" t="e">
        <f aca="false">IF(COUNTBLANK(EK22:EO22)=5,NA(),BJ22)</f>
        <v>#N/A</v>
      </c>
      <c r="EQ22" s="127" t="str">
        <f aca="false">IF(COUNTBLANK(BJ22)&gt;0,"",IF(BJ22&lt;$BB$23,1,""))</f>
        <v/>
      </c>
      <c r="ER22" s="161" t="str">
        <f aca="false">IF(SUM(EQ18:EQ22)&gt;=4,1,"")</f>
        <v/>
      </c>
      <c r="ES22" s="161" t="str">
        <f aca="false">IF(ER23=1,1,"")</f>
        <v/>
      </c>
      <c r="ET22" s="161" t="str">
        <f aca="false">IF(ER24=1,1,"")</f>
        <v/>
      </c>
      <c r="EU22" s="161" t="str">
        <f aca="false">IF(ER25=1,1,"")</f>
        <v/>
      </c>
      <c r="EV22" s="165" t="str">
        <f aca="false">IF(ER26=1,1,"")</f>
        <v/>
      </c>
      <c r="EW22" s="166" t="e">
        <f aca="false">IF(COUNTBLANK(ER22:EV22)=5,NA(),BJ22)</f>
        <v>#N/A</v>
      </c>
      <c r="EX22" s="150" t="n">
        <f aca="false">$BB$12</f>
        <v>27.3804516129032</v>
      </c>
      <c r="EY22" s="142" t="n">
        <f aca="false">$BB$8</f>
        <v>1.424</v>
      </c>
      <c r="EZ22" s="167" t="n">
        <f aca="false">$BB$13</f>
        <v>-24.5324516129032</v>
      </c>
      <c r="FA22" s="167" t="n">
        <f aca="false">$BB$14</f>
        <v>31.9088709677419</v>
      </c>
      <c r="FB22" s="142" t="n">
        <f aca="false">$BB$9</f>
        <v>9.75806451612903</v>
      </c>
      <c r="FC22" s="168" t="n">
        <f aca="false">$BB$16</f>
        <v>18.7283010752688</v>
      </c>
      <c r="FD22" s="168" t="n">
        <f aca="false">$BB$17</f>
        <v>-15.8803010752688</v>
      </c>
      <c r="FE22" s="168" t="n">
        <f aca="false">$BB$18</f>
        <v>24.5252688172043</v>
      </c>
      <c r="FF22" s="168" t="n">
        <f aca="false">IF($BB$22&lt;0,FE22,$BB$22)</f>
        <v>24.5252688172043</v>
      </c>
      <c r="FG22" s="168" t="n">
        <f aca="false">$BB$19</f>
        <v>10.0761505376344</v>
      </c>
      <c r="FH22" s="168" t="n">
        <f aca="false">$BB$20</f>
        <v>-7.22815053763441</v>
      </c>
      <c r="FI22" s="168" t="n">
        <f aca="false">$BB$21</f>
        <v>17.1416666666667</v>
      </c>
      <c r="FJ22" s="169" t="n">
        <f aca="false">IF($BB$23&lt;0,FI22,$BB$23)</f>
        <v>2.3744623655914</v>
      </c>
      <c r="FM22" s="135" t="e">
        <f aca="false">IF(COUNTBLANK(BR22)&lt;1,BI22,NA())</f>
        <v>#N/A</v>
      </c>
      <c r="FN22" s="136" t="n">
        <f aca="false">IF(COUNTBLANK(CA22)&lt;1,BI22,NA())</f>
        <v>-18</v>
      </c>
      <c r="FO22" s="136" t="e">
        <f aca="false">IF(COUNTBLANK(CJ22)&lt;1,BJ22,NA())</f>
        <v>#N/A</v>
      </c>
      <c r="FP22" s="138" t="e">
        <f aca="false">IF(COUNTBLANK(CS22)&lt;1,BJ22,NA())</f>
        <v>#N/A</v>
      </c>
      <c r="FR22" s="174" t="e">
        <f aca="false">IF(IF(SUM(DB20:DB22)&gt;=2,DB22,"")=1,BI22,NA())</f>
        <v>#N/A</v>
      </c>
      <c r="FS22" s="175" t="e">
        <f aca="false">IF(IF(SUM(DC20:DC22)&gt;=2,DC22,"")=1,BJ22,NA())</f>
        <v>#N/A</v>
      </c>
      <c r="FT22" s="175" t="e">
        <f aca="false">IF(IF(SUM(DL20:DL22)&gt;=2,DL22,"")=1,BI22,NA())</f>
        <v>#N/A</v>
      </c>
      <c r="FU22" s="176" t="e">
        <f aca="false">IF(IF(SUM(DM20:DM22)&gt;=2,DM22,"")=1,BJ22,NA())</f>
        <v>#N/A</v>
      </c>
      <c r="FW22" s="184" t="e">
        <f aca="false">IF(IF(SUM(DV18:DV22)&gt;=4,DV22,"")=1,BI22,NA())</f>
        <v>#N/A</v>
      </c>
      <c r="FX22" s="185" t="n">
        <f aca="false">IF(IF(SUM(EC18:EC22)&gt;=4,EC22,"")=1,BI22,NA())</f>
        <v>-18</v>
      </c>
      <c r="FY22" s="185" t="e">
        <f aca="false">IF(IF(SUM(EJ18:EJ22)&gt;=4,EJ22,"")=1,BJ22,NA())</f>
        <v>#N/A</v>
      </c>
      <c r="FZ22" s="186" t="e">
        <f aca="false">IF(IF(SUM(EQ18:EQ22)&gt;=4,EQ22,"")=1,BJ22,NA())</f>
        <v>#N/A</v>
      </c>
    </row>
    <row r="23" customFormat="false" ht="13" hidden="false" customHeight="false" outlineLevel="0" collapsed="false">
      <c r="A23" s="91" t="n">
        <f aca="false">IF(C23=0,IF($H$1=1,G23,IF($H$1=2,I23,IF($H$1=3,N23,IF($H$1=4,T23,IF($H$1=5,AA23,IF($H$1=6,AI23,"")))))),"")</f>
        <v>-19</v>
      </c>
      <c r="B23" s="142" t="n">
        <f aca="false">IF(D23=0,IF($H$1=1,H23,IF($H$1=2,J23,IF($H$1=3,O23,IF($H$1=4,U23,IF($H$1=5,AB23,IF($H$1=6,AJ23,"")))))),"")</f>
        <v>1</v>
      </c>
      <c r="C23" s="26" t="n">
        <f aca="false">IF($H$1=1,COUNTBLANK('Data Entry'!D75),IF($H$1=2,COUNTBLANK(I23),IF($H$1=3,COUNTBLANK(N23),IF($H$1=4,COUNTBLANK(T23),IF($H$1=5,COUNTBLANK(AA23),IF($H$1=6,COUNTBLANK(AI23),""))))))</f>
        <v>0</v>
      </c>
      <c r="D23" s="26" t="n">
        <f aca="false">IF($H$1=1,COUNTBLANK(H23),IF($H$1=2,COUNTBLANK(J23),IF($H$1=3,COUNTBLANK(O23),IF($H$1=4,COUNTBLANK(U23),IF($H$1=5,COUNTBLANK(AB23),IF($H$1=6,COUNTBLANK(AJ23),""))))))</f>
        <v>0</v>
      </c>
      <c r="G23" s="94" t="n">
        <f aca="false">IF(COUNTBLANK('Data Entry'!D75)=1,"",'Data Entry'!D75)</f>
        <v>-19</v>
      </c>
      <c r="H23" s="95" t="n">
        <f aca="false">IF(COUNTBLANK(G23)=1,"",MAX(G22:G23)-MIN(G22:G23))</f>
        <v>1</v>
      </c>
      <c r="I23" s="96" t="n">
        <f aca="true">IF(OR(INDIRECT(L23)="",INDIRECT(M23)="")=TRUE(),"",AVERAGE(INDIRECT(K23)))</f>
        <v>-2.5</v>
      </c>
      <c r="J23" s="26" t="n">
        <f aca="true">IF(OR(INDIRECT(L23)="",INDIRECT(M23)="")=TRUE(),"",MAX(INDIRECT(K23))-MIN(INDIRECT(K23)))</f>
        <v>7</v>
      </c>
      <c r="K23" s="26" t="s">
        <v>323</v>
      </c>
      <c r="L23" s="26" t="s">
        <v>182</v>
      </c>
      <c r="M23" s="97" t="s">
        <v>183</v>
      </c>
      <c r="N23" s="26" t="n">
        <f aca="true">IF(OR(INDIRECT(Q23)="",INDIRECT(R23)="",INDIRECT(S23)="")=TRUE(),"",AVERAGE(INDIRECT(P23)))</f>
        <v>-2</v>
      </c>
      <c r="O23" s="26" t="n">
        <f aca="true">IF(OR(INDIRECT(Q23)="",INDIRECT(R23)="",INDIRECT(S23)="")=TRUE(),"",MAX(INDIRECT(P23))-MIN(INDIRECT(P23)))</f>
        <v>18</v>
      </c>
      <c r="P23" s="26" t="s">
        <v>324</v>
      </c>
      <c r="Q23" s="26" t="s">
        <v>219</v>
      </c>
      <c r="R23" s="26" t="s">
        <v>220</v>
      </c>
      <c r="S23" s="97" t="s">
        <v>221</v>
      </c>
      <c r="T23" s="26" t="n">
        <f aca="true">IF(OR(INDIRECT(W23)="",INDIRECT(X23)="",INDIRECT(Y23)="",INDIRECT(Z23)="")=TRUE(),"",AVERAGE(INDIRECT(V23)))</f>
        <v>13</v>
      </c>
      <c r="U23" s="97" t="n">
        <f aca="true">IF(OR(INDIRECT(W23)="",INDIRECT(X23)="",INDIRECT(Y23)="",INDIRECT(Z23)="")=TRUE(),"",MAX(INDIRECT(V23))-MIN(INDIRECT(V23)))</f>
        <v>26</v>
      </c>
      <c r="V23" s="26" t="s">
        <v>325</v>
      </c>
      <c r="W23" s="26" t="s">
        <v>254</v>
      </c>
      <c r="X23" s="26" t="s">
        <v>255</v>
      </c>
      <c r="Y23" s="26" t="s">
        <v>261</v>
      </c>
      <c r="Z23" s="97" t="s">
        <v>262</v>
      </c>
      <c r="AA23" s="26" t="n">
        <f aca="true">IF(OR(INDIRECT(AD23)="",INDIRECT(AE23)="",INDIRECT(AF23)="",INDIRECT(AG23)="",INDIRECT(AH23)="")=TRUE(),"",AVERAGE(INDIRECT(AC23)))</f>
        <v>7</v>
      </c>
      <c r="AB23" s="97" t="n">
        <f aca="true">IF(OR(INDIRECT(AD23)="",INDIRECT(AE23)="",INDIRECT(AF23)="",INDIRECT(AG23)="",INDIRECT(AH23)="")=TRUE(),"",MAX(INDIRECT(AC23))-MIN(INDIRECT(AC23)))</f>
        <v>24</v>
      </c>
      <c r="AC23" s="26" t="s">
        <v>326</v>
      </c>
      <c r="AD23" s="26" t="s">
        <v>288</v>
      </c>
      <c r="AE23" s="26" t="s">
        <v>294</v>
      </c>
      <c r="AF23" s="26" t="s">
        <v>295</v>
      </c>
      <c r="AG23" s="26" t="s">
        <v>296</v>
      </c>
      <c r="AH23" s="97" t="s">
        <v>297</v>
      </c>
      <c r="AI23" s="26" t="n">
        <f aca="true">IF(OR(INDIRECT(AL23)="",INDIRECT(AM23)="",INDIRECT(AN23)="",INDIRECT(AO23)="",INDIRECT(AP23)="",INDIRECT(AQ23)="")=TRUE(),"",AVERAGE(INDIRECT(AK23)))</f>
        <v>2</v>
      </c>
      <c r="AJ23" s="97" t="n">
        <f aca="true">IF(OR(INDIRECT(AL23)="",INDIRECT(AM23)="",INDIRECT(AN23)="",INDIRECT(AO23)="",INDIRECT(AP23)="",INDIRECT(AQ23)="")=TRUE(),"",MAX(INDIRECT(AK23))-MIN(INDIRECT(AK23)))</f>
        <v>26</v>
      </c>
      <c r="AK23" s="26" t="s">
        <v>327</v>
      </c>
      <c r="AL23" s="26" t="s">
        <v>328</v>
      </c>
      <c r="AM23" s="26" t="s">
        <v>329</v>
      </c>
      <c r="AN23" s="26" t="s">
        <v>330</v>
      </c>
      <c r="AO23" s="26" t="s">
        <v>331</v>
      </c>
      <c r="AP23" s="26" t="s">
        <v>332</v>
      </c>
      <c r="AQ23" s="97" t="s">
        <v>333</v>
      </c>
      <c r="AS23" s="143" t="n">
        <v>20</v>
      </c>
      <c r="AT23" s="142" t="n">
        <f aca="false">AT21+1</f>
        <v>10</v>
      </c>
      <c r="AU23" s="142" t="n">
        <f aca="false">AU20+1</f>
        <v>7</v>
      </c>
      <c r="AV23" s="144" t="n">
        <f aca="false">AV19+1</f>
        <v>5</v>
      </c>
      <c r="AW23" s="142" t="n">
        <f aca="false">AW18+1</f>
        <v>4</v>
      </c>
      <c r="AX23" s="149" t="n">
        <f aca="false">AX17+1</f>
        <v>4</v>
      </c>
      <c r="AY23" s="146" t="n">
        <f aca="false">IF($H$1=1,AS23,IF($H$1=2,AT23,IF($H$1=3,AU23,IF($H$1=4,AV23,IF($H$1=5,AW23,IF($H$1=6,AX23,""))))))</f>
        <v>20</v>
      </c>
      <c r="BA23" s="195" t="s">
        <v>334</v>
      </c>
      <c r="BB23" s="196" t="n">
        <f aca="false">BB9-((BB14-BB9)*(1/3))</f>
        <v>2.3744623655914</v>
      </c>
      <c r="BD23" s="194"/>
      <c r="BE23" s="31"/>
      <c r="BI23" s="143" t="n">
        <f aca="false">A23</f>
        <v>-19</v>
      </c>
      <c r="BJ23" s="149" t="n">
        <f aca="false">B23</f>
        <v>1</v>
      </c>
      <c r="BK23" s="150" t="e">
        <f aca="false">IF(COUNTBLANK(BI23)&gt;0,"",IF(BI23&gt;$BB$12,BI23,NA()))</f>
        <v>#N/A</v>
      </c>
      <c r="BL23" s="151" t="e">
        <f aca="false">IF(COUNTBLANK(BI23)&gt;0,"",IF(BI23&lt;$BB$13,BI23,NA()))</f>
        <v>#N/A</v>
      </c>
      <c r="BM23" s="152" t="e">
        <f aca="false">IF(COUNTBLANK(BI23)&gt;0,"",IF(BJ23&gt;$BB$14,BJ23,NA()))</f>
        <v>#N/A</v>
      </c>
      <c r="BN23" s="153" t="str">
        <f aca="false">IF(COUNTBLANK(BI23)&gt;0,"",IF(BI23&gt;$BB$8,1,""))</f>
        <v/>
      </c>
      <c r="BO23" s="142" t="n">
        <f aca="false">IF(COUNTBLANK(BI23)&gt;0,"",IF(BI23&lt;$BB$8,1,""))</f>
        <v>1</v>
      </c>
      <c r="BP23" s="142" t="str">
        <f aca="false">IF(COUNTBLANK(BI23)&gt;0,"",IF(BJ23&gt;$BB$9,1,""))</f>
        <v/>
      </c>
      <c r="BQ23" s="147" t="n">
        <f aca="false">IF(COUNTBLANK(BI23)&gt;0,"",IF(BJ23&lt;$BB$9,1,""))</f>
        <v>1</v>
      </c>
      <c r="BR23" s="192" t="str">
        <f aca="false">IF(SUM(BN16:BN23)&gt;7,1,"")</f>
        <v/>
      </c>
      <c r="BS23" s="161" t="str">
        <f aca="false">IF(BR24=1,1,"")</f>
        <v/>
      </c>
      <c r="BT23" s="161" t="str">
        <f aca="false">IF(BR25=1,1,"")</f>
        <v/>
      </c>
      <c r="BU23" s="161" t="str">
        <f aca="false">IF(BR26=1,1,"")</f>
        <v/>
      </c>
      <c r="BV23" s="144" t="str">
        <f aca="false">IF(BR27=1,1,"")</f>
        <v/>
      </c>
      <c r="BW23" s="161" t="str">
        <f aca="false">IF(BR28=1,1,"")</f>
        <v/>
      </c>
      <c r="BX23" s="161" t="str">
        <f aca="false">IF(BR29=1,1,"")</f>
        <v/>
      </c>
      <c r="BY23" s="187" t="str">
        <f aca="false">IF(BR30=1,1,"")</f>
        <v/>
      </c>
      <c r="BZ23" s="113" t="e">
        <f aca="false">IF(COUNTBLANK(BR23:BY23)&lt;8,BI23,NA())</f>
        <v>#N/A</v>
      </c>
      <c r="CA23" s="193" t="n">
        <f aca="false">IF(SUM(BO16:BO23)&gt;7,1,"")</f>
        <v>1</v>
      </c>
      <c r="CB23" s="161" t="str">
        <f aca="false">IF(CA24=1,1,"")</f>
        <v/>
      </c>
      <c r="CC23" s="161" t="str">
        <f aca="false">IF(CA25=1,1,"")</f>
        <v/>
      </c>
      <c r="CD23" s="161" t="str">
        <f aca="false">IF(CA26=1,1,"")</f>
        <v/>
      </c>
      <c r="CE23" s="144" t="str">
        <f aca="false">IF(CA27=1,1,"")</f>
        <v/>
      </c>
      <c r="CF23" s="161" t="str">
        <f aca="false">IF(CA28=1,1,"")</f>
        <v/>
      </c>
      <c r="CG23" s="161" t="str">
        <f aca="false">IF(CA29=1,1,"")</f>
        <v/>
      </c>
      <c r="CH23" s="161" t="str">
        <f aca="false">IF(CA30=1,1,"")</f>
        <v/>
      </c>
      <c r="CI23" s="115" t="n">
        <f aca="false">IF(COUNTBLANK(CA23:CH23)&lt;8,BI23,NA())</f>
        <v>-19</v>
      </c>
      <c r="CJ23" s="193" t="str">
        <f aca="false">IF(SUM(BP16:BP23)&gt;7,1,"")</f>
        <v/>
      </c>
      <c r="CK23" s="161" t="str">
        <f aca="false">IF(CJ24=1,1,"")</f>
        <v/>
      </c>
      <c r="CL23" s="161" t="str">
        <f aca="false">IF(CJ25=1,1,"")</f>
        <v/>
      </c>
      <c r="CM23" s="161" t="str">
        <f aca="false">IF(CJ26=1,1,"")</f>
        <v/>
      </c>
      <c r="CN23" s="144" t="str">
        <f aca="false">IF(CJ27=1,1,"")</f>
        <v/>
      </c>
      <c r="CO23" s="161" t="str">
        <f aca="false">IF(CJ28=1,1,"")</f>
        <v/>
      </c>
      <c r="CP23" s="161" t="str">
        <f aca="false">IF(CJ29=1,1,"")</f>
        <v/>
      </c>
      <c r="CQ23" s="161" t="str">
        <f aca="false">IF(CJ30=1,1,"")</f>
        <v/>
      </c>
      <c r="CR23" s="115" t="e">
        <f aca="false">IF(COUNTBLANK(CJ23:CQ23)&lt;8,BJ23,NA())</f>
        <v>#N/A</v>
      </c>
      <c r="CS23" s="153" t="str">
        <f aca="false">IF(SUM(BQ16:BQ23)&gt;7,1,"")</f>
        <v/>
      </c>
      <c r="CT23" s="161" t="str">
        <f aca="false">IF(CS24=1,1,"")</f>
        <v/>
      </c>
      <c r="CU23" s="161" t="str">
        <f aca="false">IF(CS25=1,1,"")</f>
        <v/>
      </c>
      <c r="CV23" s="161" t="str">
        <f aca="false">IF(CS26=1,1,"")</f>
        <v/>
      </c>
      <c r="CW23" s="144" t="str">
        <f aca="false">IF(CS27=1,1,"")</f>
        <v/>
      </c>
      <c r="CX23" s="161" t="str">
        <f aca="false">IF(CS28=1,1,"")</f>
        <v/>
      </c>
      <c r="CY23" s="161" t="str">
        <f aca="false">IF(CS29=1,1,"")</f>
        <v/>
      </c>
      <c r="CZ23" s="161" t="str">
        <f aca="false">IF(CS30=1,1,"")</f>
        <v/>
      </c>
      <c r="DA23" s="115" t="e">
        <f aca="false">IF(COUNTBLANK(CS23:CZ23)&lt;8,BJ23,NA())</f>
        <v>#N/A</v>
      </c>
      <c r="DB23" s="91" t="str">
        <f aca="false">IF(COUNTBLANK(BI23)&gt;0,"",IF(BI23&gt;$BB$16,1,""))</f>
        <v/>
      </c>
      <c r="DC23" s="117" t="str">
        <f aca="false">IF(COUNTBLANK(BJ23)&gt;0,"",IF(BJ23&gt;$BB$18,1,""))</f>
        <v/>
      </c>
      <c r="DD23" s="173" t="str">
        <f aca="false">IF(SUM(DB21:DB23)&gt;=2,1,"")</f>
        <v/>
      </c>
      <c r="DE23" s="160" t="str">
        <f aca="false">IF(DD24=1,1,"")</f>
        <v/>
      </c>
      <c r="DF23" s="161" t="str">
        <f aca="false">IF(DD25=1,1,"")</f>
        <v/>
      </c>
      <c r="DG23" s="121" t="e">
        <f aca="false">IF(COUNTBLANK(DD23:DF23)=3,NA(),BI23)</f>
        <v>#N/A</v>
      </c>
      <c r="DH23" s="160" t="str">
        <f aca="false">IF(SUM(DC21:DC23)&gt;=2,1,"")</f>
        <v/>
      </c>
      <c r="DI23" s="161" t="str">
        <f aca="false">IF(DH24=1,1,"")</f>
        <v/>
      </c>
      <c r="DJ23" s="161" t="str">
        <f aca="false">IF(DH25=1,1,"")</f>
        <v/>
      </c>
      <c r="DK23" s="121" t="e">
        <f aca="false">IF(COUNTBLANK(DH23:DJ23)=3,NA(),BJ23)</f>
        <v>#N/A</v>
      </c>
      <c r="DL23" s="161" t="n">
        <f aca="false">IF(COUNTBLANK(BI23)&gt;0,"",IF(BI23&lt;$BB$17,1,""))</f>
        <v>1</v>
      </c>
      <c r="DM23" s="161" t="str">
        <f aca="false">IF(COUNTBLANK(BJ23)&gt;0,"",IF(BJ23&lt;$BB$22,1,""))</f>
        <v/>
      </c>
      <c r="DN23" s="173" t="n">
        <f aca="false">IF(SUM(DL21:DL23)&gt;=2,1,"")</f>
        <v>1</v>
      </c>
      <c r="DO23" s="160" t="n">
        <f aca="false">IF(DN24=1,1,"")</f>
        <v>1</v>
      </c>
      <c r="DP23" s="161" t="str">
        <f aca="false">IF(DN25=1,1,"")</f>
        <v/>
      </c>
      <c r="DQ23" s="121" t="n">
        <f aca="false">IF(COUNTBLANK(DN23:DP23)=3,NA(),BI23)</f>
        <v>-19</v>
      </c>
      <c r="DR23" s="160" t="str">
        <f aca="false">IF(SUM(DM21:DM23)&gt;=2,1,"")</f>
        <v/>
      </c>
      <c r="DS23" s="161" t="str">
        <f aca="false">IF(DR24=1,1,"")</f>
        <v/>
      </c>
      <c r="DT23" s="161" t="str">
        <f aca="false">IF(DR25=1,1,"")</f>
        <v/>
      </c>
      <c r="DU23" s="123" t="e">
        <f aca="false">IF(COUNTBLANK(DR23:DT23)=3,NA(),BJ23)</f>
        <v>#N/A</v>
      </c>
      <c r="DV23" s="91" t="str">
        <f aca="false">IF(COUNTBLANK(BI23)&gt;0,"",IF(BI23&gt;$BB$19,1,""))</f>
        <v/>
      </c>
      <c r="DW23" s="161" t="str">
        <f aca="false">IF(SUM(DV19:DV23)&gt;=4,1,"")</f>
        <v/>
      </c>
      <c r="DX23" s="161" t="str">
        <f aca="false">IF(DW24=1,1,"")</f>
        <v/>
      </c>
      <c r="DY23" s="161" t="str">
        <f aca="false">IF(DW25=1,1,"")</f>
        <v/>
      </c>
      <c r="DZ23" s="161" t="str">
        <f aca="false">IF(DW26=1,1,"")</f>
        <v/>
      </c>
      <c r="EA23" s="161" t="str">
        <f aca="false">IF(DW27=1,1,"")</f>
        <v/>
      </c>
      <c r="EB23" s="164" t="e">
        <f aca="false">IF(COUNTBLANK(DW23:EA23)=5,NA(),BI23)</f>
        <v>#N/A</v>
      </c>
      <c r="EC23" s="127" t="n">
        <f aca="false">IF(COUNTBLANK(BI23)&gt;0,"",IF(BI23&lt;$BB$20,1,""))</f>
        <v>1</v>
      </c>
      <c r="ED23" s="161" t="n">
        <f aca="false">IF(SUM(EC19:EC23)&gt;=4,1,"")</f>
        <v>1</v>
      </c>
      <c r="EE23" s="161" t="n">
        <f aca="false">IF(ED24=1,1,"")</f>
        <v>1</v>
      </c>
      <c r="EF23" s="161" t="str">
        <f aca="false">IF(ED25=1,1,"")</f>
        <v/>
      </c>
      <c r="EG23" s="161" t="str">
        <f aca="false">IF(ED26=1,1,"")</f>
        <v/>
      </c>
      <c r="EH23" s="161" t="str">
        <f aca="false">IF(ED27=1,1,"")</f>
        <v/>
      </c>
      <c r="EI23" s="164" t="n">
        <f aca="false">IF(COUNTBLANK(ED23:EH23)=5,NA(),BI23)</f>
        <v>-19</v>
      </c>
      <c r="EJ23" s="91" t="str">
        <f aca="false">IF(COUNTBLANK(BJ23)&gt;0,"",IF(BJ23&gt;$BB$21,1,""))</f>
        <v/>
      </c>
      <c r="EK23" s="161" t="str">
        <f aca="false">IF(SUM(EJ19:EJ23)&gt;=4,1,"")</f>
        <v/>
      </c>
      <c r="EL23" s="161" t="str">
        <f aca="false">IF(EK24=1,1,"")</f>
        <v/>
      </c>
      <c r="EM23" s="161" t="str">
        <f aca="false">IF(EK25=1,1,"")</f>
        <v/>
      </c>
      <c r="EN23" s="161" t="str">
        <f aca="false">IF(EK26=1,1,"")</f>
        <v/>
      </c>
      <c r="EO23" s="161" t="str">
        <f aca="false">IF(EK27=1,1,"")</f>
        <v/>
      </c>
      <c r="EP23" s="164" t="e">
        <f aca="false">IF(COUNTBLANK(EK23:EO23)=5,NA(),BJ23)</f>
        <v>#N/A</v>
      </c>
      <c r="EQ23" s="127" t="n">
        <f aca="false">IF(COUNTBLANK(BJ23)&gt;0,"",IF(BJ23&lt;$BB$23,1,""))</f>
        <v>1</v>
      </c>
      <c r="ER23" s="161" t="str">
        <f aca="false">IF(SUM(EQ19:EQ23)&gt;=4,1,"")</f>
        <v/>
      </c>
      <c r="ES23" s="161" t="str">
        <f aca="false">IF(ER24=1,1,"")</f>
        <v/>
      </c>
      <c r="ET23" s="161" t="str">
        <f aca="false">IF(ER25=1,1,"")</f>
        <v/>
      </c>
      <c r="EU23" s="161" t="str">
        <f aca="false">IF(ER26=1,1,"")</f>
        <v/>
      </c>
      <c r="EV23" s="165" t="str">
        <f aca="false">IF(ER27=1,1,"")</f>
        <v/>
      </c>
      <c r="EW23" s="166" t="e">
        <f aca="false">IF(COUNTBLANK(ER23:EV23)=5,NA(),BJ23)</f>
        <v>#N/A</v>
      </c>
      <c r="EX23" s="150" t="n">
        <f aca="false">$BB$12</f>
        <v>27.3804516129032</v>
      </c>
      <c r="EY23" s="142" t="n">
        <f aca="false">$BB$8</f>
        <v>1.424</v>
      </c>
      <c r="EZ23" s="167" t="n">
        <f aca="false">$BB$13</f>
        <v>-24.5324516129032</v>
      </c>
      <c r="FA23" s="167" t="n">
        <f aca="false">$BB$14</f>
        <v>31.9088709677419</v>
      </c>
      <c r="FB23" s="142" t="n">
        <f aca="false">$BB$9</f>
        <v>9.75806451612903</v>
      </c>
      <c r="FC23" s="168" t="n">
        <f aca="false">$BB$16</f>
        <v>18.7283010752688</v>
      </c>
      <c r="FD23" s="168" t="n">
        <f aca="false">$BB$17</f>
        <v>-15.8803010752688</v>
      </c>
      <c r="FE23" s="168" t="n">
        <f aca="false">$BB$18</f>
        <v>24.5252688172043</v>
      </c>
      <c r="FF23" s="168" t="n">
        <f aca="false">IF($BB$22&lt;0,FE23,$BB$22)</f>
        <v>24.5252688172043</v>
      </c>
      <c r="FG23" s="168" t="n">
        <f aca="false">$BB$19</f>
        <v>10.0761505376344</v>
      </c>
      <c r="FH23" s="168" t="n">
        <f aca="false">$BB$20</f>
        <v>-7.22815053763441</v>
      </c>
      <c r="FI23" s="168" t="n">
        <f aca="false">$BB$21</f>
        <v>17.1416666666667</v>
      </c>
      <c r="FJ23" s="169" t="n">
        <f aca="false">IF($BB$23&lt;0,FI23,$BB$23)</f>
        <v>2.3744623655914</v>
      </c>
      <c r="FM23" s="135" t="e">
        <f aca="false">IF(COUNTBLANK(BR23)&lt;1,BI23,NA())</f>
        <v>#N/A</v>
      </c>
      <c r="FN23" s="136" t="n">
        <f aca="false">IF(COUNTBLANK(CA23)&lt;1,BI23,NA())</f>
        <v>-19</v>
      </c>
      <c r="FO23" s="136" t="e">
        <f aca="false">IF(COUNTBLANK(CJ23)&lt;1,BJ23,NA())</f>
        <v>#N/A</v>
      </c>
      <c r="FP23" s="138" t="e">
        <f aca="false">IF(COUNTBLANK(CS23)&lt;1,BJ23,NA())</f>
        <v>#N/A</v>
      </c>
      <c r="FR23" s="174" t="e">
        <f aca="false">IF(IF(SUM(DB21:DB23)&gt;=2,DB23,"")=1,BI23,NA())</f>
        <v>#N/A</v>
      </c>
      <c r="FS23" s="175" t="e">
        <f aca="false">IF(IF(SUM(DC21:DC23)&gt;=2,DC23,"")=1,BJ23,NA())</f>
        <v>#N/A</v>
      </c>
      <c r="FT23" s="175" t="n">
        <f aca="false">IF(IF(SUM(DL21:DL23)&gt;=2,DL23,"")=1,BI23,NA())</f>
        <v>-19</v>
      </c>
      <c r="FU23" s="176" t="e">
        <f aca="false">IF(IF(SUM(DM21:DM23)&gt;=2,DM23,"")=1,BJ23,NA())</f>
        <v>#N/A</v>
      </c>
      <c r="FW23" s="184" t="e">
        <f aca="false">IF(IF(SUM(DV19:DV23)&gt;=4,DV23,"")=1,BI23,NA())</f>
        <v>#N/A</v>
      </c>
      <c r="FX23" s="185" t="n">
        <f aca="false">IF(IF(SUM(EC19:EC23)&gt;=4,EC23,"")=1,BI23,NA())</f>
        <v>-19</v>
      </c>
      <c r="FY23" s="185" t="e">
        <f aca="false">IF(IF(SUM(EJ19:EJ23)&gt;=4,EJ23,"")=1,BJ23,NA())</f>
        <v>#N/A</v>
      </c>
      <c r="FZ23" s="186" t="e">
        <f aca="false">IF(IF(SUM(EQ19:EQ23)&gt;=4,EQ23,"")=1,BJ23,NA())</f>
        <v>#N/A</v>
      </c>
    </row>
    <row r="24" customFormat="false" ht="13" hidden="false" customHeight="false" outlineLevel="0" collapsed="false">
      <c r="A24" s="91" t="n">
        <f aca="false">IF(C24=0,IF($H$1=1,G24,IF($H$1=2,I24,IF($H$1=3,N24,IF($H$1=4,T24,IF($H$1=5,AA24,IF($H$1=6,AI24,"")))))),"")</f>
        <v>4</v>
      </c>
      <c r="B24" s="142" t="n">
        <f aca="false">IF(D24=0,IF($H$1=1,H24,IF($H$1=2,J24,IF($H$1=3,O24,IF($H$1=4,U24,IF($H$1=5,AB24,IF($H$1=6,AJ24,"")))))),"")</f>
        <v>23</v>
      </c>
      <c r="C24" s="26" t="n">
        <f aca="false">IF($H$1=1,COUNTBLANK('Data Entry'!D76),IF($H$1=2,COUNTBLANK(I24),IF($H$1=3,COUNTBLANK(N24),IF($H$1=4,COUNTBLANK(T24),IF($H$1=5,COUNTBLANK(AA24),IF($H$1=6,COUNTBLANK(AI24),""))))))</f>
        <v>0</v>
      </c>
      <c r="D24" s="26" t="n">
        <f aca="false">IF($H$1=1,COUNTBLANK(H24),IF($H$1=2,COUNTBLANK(J24),IF($H$1=3,COUNTBLANK(O24),IF($H$1=4,COUNTBLANK(U24),IF($H$1=5,COUNTBLANK(AB24),IF($H$1=6,COUNTBLANK(AJ24),""))))))</f>
        <v>0</v>
      </c>
      <c r="G24" s="94" t="n">
        <f aca="false">IF(COUNTBLANK('Data Entry'!D76)=1,"",'Data Entry'!D76)</f>
        <v>4</v>
      </c>
      <c r="H24" s="95" t="n">
        <f aca="false">IF(COUNTBLANK(G24)=1,"",MAX(G23:G24)-MIN(G23:G24))</f>
        <v>23</v>
      </c>
      <c r="I24" s="96" t="n">
        <f aca="true">IF(OR(INDIRECT(L24)="",INDIRECT(M24)="")=TRUE(),"",AVERAGE(INDIRECT(K24)))</f>
        <v>1</v>
      </c>
      <c r="J24" s="26" t="n">
        <f aca="true">IF(OR(INDIRECT(L24)="",INDIRECT(M24)="")=TRUE(),"",MAX(INDIRECT(K24))-MIN(INDIRECT(K24)))</f>
        <v>10</v>
      </c>
      <c r="K24" s="26" t="s">
        <v>335</v>
      </c>
      <c r="L24" s="26" t="s">
        <v>184</v>
      </c>
      <c r="M24" s="97" t="s">
        <v>185</v>
      </c>
      <c r="N24" s="26" t="n">
        <f aca="true">IF(OR(INDIRECT(Q24)="",INDIRECT(R24)="",INDIRECT(S24)="")=TRUE(),"",AVERAGE(INDIRECT(P24)))</f>
        <v>-3</v>
      </c>
      <c r="O24" s="26" t="n">
        <f aca="true">IF(OR(INDIRECT(Q24)="",INDIRECT(R24)="",INDIRECT(S24)="")=TRUE(),"",MAX(INDIRECT(P24))-MIN(INDIRECT(P24)))</f>
        <v>20</v>
      </c>
      <c r="P24" s="26" t="s">
        <v>336</v>
      </c>
      <c r="Q24" s="26" t="s">
        <v>227</v>
      </c>
      <c r="R24" s="26" t="s">
        <v>228</v>
      </c>
      <c r="S24" s="97" t="s">
        <v>229</v>
      </c>
      <c r="T24" s="26" t="n">
        <f aca="true">IF(OR(INDIRECT(W24)="",INDIRECT(X24)="",INDIRECT(Y24)="",INDIRECT(Z24)="")=TRUE(),"",AVERAGE(INDIRECT(V24)))</f>
        <v>7</v>
      </c>
      <c r="U24" s="97" t="n">
        <f aca="true">IF(OR(INDIRECT(W24)="",INDIRECT(X24)="",INDIRECT(Y24)="",INDIRECT(Z24)="")=TRUE(),"",MAX(INDIRECT(V24))-MIN(INDIRECT(V24)))</f>
        <v>18</v>
      </c>
      <c r="V24" s="26" t="s">
        <v>337</v>
      </c>
      <c r="W24" s="26" t="s">
        <v>263</v>
      </c>
      <c r="X24" s="26" t="s">
        <v>264</v>
      </c>
      <c r="Y24" s="26" t="s">
        <v>265</v>
      </c>
      <c r="Z24" s="97" t="s">
        <v>266</v>
      </c>
      <c r="AA24" s="26" t="n">
        <f aca="true">IF(OR(INDIRECT(AD24)="",INDIRECT(AE24)="",INDIRECT(AF24)="",INDIRECT(AG24)="",INDIRECT(AH24)="")=TRUE(),"",AVERAGE(INDIRECT(AC24)))</f>
        <v>4</v>
      </c>
      <c r="AB24" s="97" t="n">
        <f aca="true">IF(OR(INDIRECT(AD24)="",INDIRECT(AE24)="",INDIRECT(AF24)="",INDIRECT(AG24)="",INDIRECT(AH24)="")=TRUE(),"",MAX(INDIRECT(AC24))-MIN(INDIRECT(AC24)))</f>
        <v>26</v>
      </c>
      <c r="AC24" s="26" t="s">
        <v>338</v>
      </c>
      <c r="AD24" s="26" t="s">
        <v>298</v>
      </c>
      <c r="AE24" s="26" t="s">
        <v>299</v>
      </c>
      <c r="AF24" s="26" t="s">
        <v>305</v>
      </c>
      <c r="AG24" s="26" t="s">
        <v>306</v>
      </c>
      <c r="AH24" s="97" t="s">
        <v>307</v>
      </c>
      <c r="AI24" s="26" t="str">
        <f aca="true">IF(OR(INDIRECT(AL24)="",INDIRECT(AM24)="",INDIRECT(AN24)="",INDIRECT(AO24)="",INDIRECT(AP24)="",INDIRECT(AQ24)="")=TRUE(),"",AVERAGE(INDIRECT(AK24)))</f>
        <v/>
      </c>
      <c r="AJ24" s="97" t="str">
        <f aca="true">IF(OR(INDIRECT(AL24)="",INDIRECT(AM24)="",INDIRECT(AN24)="",INDIRECT(AO24)="",INDIRECT(AP24)="",INDIRECT(AQ24)="")=TRUE(),"",MAX(INDIRECT(AK24))-MIN(INDIRECT(AK24)))</f>
        <v/>
      </c>
      <c r="AK24" s="26" t="s">
        <v>339</v>
      </c>
      <c r="AL24" s="26" t="s">
        <v>340</v>
      </c>
      <c r="AM24" s="26" t="s">
        <v>341</v>
      </c>
      <c r="AN24" s="26" t="s">
        <v>342</v>
      </c>
      <c r="AO24" s="26" t="s">
        <v>343</v>
      </c>
      <c r="AP24" s="26" t="s">
        <v>344</v>
      </c>
      <c r="AQ24" s="97" t="s">
        <v>345</v>
      </c>
      <c r="AS24" s="153" t="n">
        <v>21</v>
      </c>
      <c r="AT24" s="142" t="n">
        <f aca="false">AT22+1</f>
        <v>11</v>
      </c>
      <c r="AU24" s="142" t="n">
        <f aca="false">AU21+1</f>
        <v>7</v>
      </c>
      <c r="AV24" s="144" t="n">
        <f aca="false">AV20+1</f>
        <v>6</v>
      </c>
      <c r="AW24" s="142" t="n">
        <f aca="false">AW19+1</f>
        <v>5</v>
      </c>
      <c r="AX24" s="149" t="n">
        <f aca="false">AX18+1</f>
        <v>4</v>
      </c>
      <c r="AY24" s="146" t="n">
        <f aca="false">IF($H$1=1,AS24,IF($H$1=2,AT24,IF($H$1=3,AU24,IF($H$1=4,AV24,IF($H$1=5,AW24,IF($H$1=6,AX24,""))))))</f>
        <v>21</v>
      </c>
      <c r="BA24" s="15"/>
      <c r="BD24" s="194"/>
      <c r="BE24" s="31"/>
      <c r="BI24" s="143" t="n">
        <f aca="false">A24</f>
        <v>4</v>
      </c>
      <c r="BJ24" s="149" t="n">
        <f aca="false">B24</f>
        <v>23</v>
      </c>
      <c r="BK24" s="150" t="e">
        <f aca="false">IF(COUNTBLANK(BI24)&gt;0,"",IF(BI24&gt;$BB$12,BI24,NA()))</f>
        <v>#N/A</v>
      </c>
      <c r="BL24" s="151" t="e">
        <f aca="false">IF(COUNTBLANK(BI24)&gt;0,"",IF(BI24&lt;$BB$13,BI24,NA()))</f>
        <v>#N/A</v>
      </c>
      <c r="BM24" s="152" t="e">
        <f aca="false">IF(COUNTBLANK(BI24)&gt;0,"",IF(BJ24&gt;$BB$14,BJ24,NA()))</f>
        <v>#N/A</v>
      </c>
      <c r="BN24" s="153" t="n">
        <f aca="false">IF(COUNTBLANK(BI24)&gt;0,"",IF(BI24&gt;$BB$8,1,""))</f>
        <v>1</v>
      </c>
      <c r="BO24" s="142" t="str">
        <f aca="false">IF(COUNTBLANK(BI24)&gt;0,"",IF(BI24&lt;$BB$8,1,""))</f>
        <v/>
      </c>
      <c r="BP24" s="142" t="n">
        <f aca="false">IF(COUNTBLANK(BI24)&gt;0,"",IF(BJ24&gt;$BB$9,1,""))</f>
        <v>1</v>
      </c>
      <c r="BQ24" s="147" t="str">
        <f aca="false">IF(COUNTBLANK(BI24)&gt;0,"",IF(BJ24&lt;$BB$9,1,""))</f>
        <v/>
      </c>
      <c r="BR24" s="192" t="str">
        <f aca="false">IF(SUM(BN17:BN24)&gt;7,1,"")</f>
        <v/>
      </c>
      <c r="BS24" s="161" t="str">
        <f aca="false">IF(BR25=1,1,"")</f>
        <v/>
      </c>
      <c r="BT24" s="161" t="str">
        <f aca="false">IF(BR26=1,1,"")</f>
        <v/>
      </c>
      <c r="BU24" s="161" t="str">
        <f aca="false">IF(BR27=1,1,"")</f>
        <v/>
      </c>
      <c r="BV24" s="144" t="str">
        <f aca="false">IF(BR28=1,1,"")</f>
        <v/>
      </c>
      <c r="BW24" s="161" t="str">
        <f aca="false">IF(BR29=1,1,"")</f>
        <v/>
      </c>
      <c r="BX24" s="161" t="str">
        <f aca="false">IF(BR30=1,1,"")</f>
        <v/>
      </c>
      <c r="BY24" s="187" t="str">
        <f aca="false">IF(BR31=1,1,"")</f>
        <v/>
      </c>
      <c r="BZ24" s="113" t="e">
        <f aca="false">IF(COUNTBLANK(BR24:BY24)&lt;8,BI24,NA())</f>
        <v>#N/A</v>
      </c>
      <c r="CA24" s="193" t="str">
        <f aca="false">IF(SUM(BO17:BO24)&gt;7,1,"")</f>
        <v/>
      </c>
      <c r="CB24" s="161" t="str">
        <f aca="false">IF(CA25=1,1,"")</f>
        <v/>
      </c>
      <c r="CC24" s="161" t="str">
        <f aca="false">IF(CA26=1,1,"")</f>
        <v/>
      </c>
      <c r="CD24" s="161" t="str">
        <f aca="false">IF(CA27=1,1,"")</f>
        <v/>
      </c>
      <c r="CE24" s="144" t="str">
        <f aca="false">IF(CA28=1,1,"")</f>
        <v/>
      </c>
      <c r="CF24" s="161" t="str">
        <f aca="false">IF(CA29=1,1,"")</f>
        <v/>
      </c>
      <c r="CG24" s="161" t="str">
        <f aca="false">IF(CA30=1,1,"")</f>
        <v/>
      </c>
      <c r="CH24" s="161" t="str">
        <f aca="false">IF(CA31=1,1,"")</f>
        <v/>
      </c>
      <c r="CI24" s="115" t="e">
        <f aca="false">IF(COUNTBLANK(CA24:CH24)&lt;8,BI24,NA())</f>
        <v>#N/A</v>
      </c>
      <c r="CJ24" s="193" t="str">
        <f aca="false">IF(SUM(BP17:BP24)&gt;7,1,"")</f>
        <v/>
      </c>
      <c r="CK24" s="161" t="str">
        <f aca="false">IF(CJ25=1,1,"")</f>
        <v/>
      </c>
      <c r="CL24" s="161" t="str">
        <f aca="false">IF(CJ26=1,1,"")</f>
        <v/>
      </c>
      <c r="CM24" s="161" t="str">
        <f aca="false">IF(CJ27=1,1,"")</f>
        <v/>
      </c>
      <c r="CN24" s="144" t="str">
        <f aca="false">IF(CJ28=1,1,"")</f>
        <v/>
      </c>
      <c r="CO24" s="161" t="str">
        <f aca="false">IF(CJ29=1,1,"")</f>
        <v/>
      </c>
      <c r="CP24" s="161" t="str">
        <f aca="false">IF(CJ30=1,1,"")</f>
        <v/>
      </c>
      <c r="CQ24" s="161" t="str">
        <f aca="false">IF(CJ31=1,1,"")</f>
        <v/>
      </c>
      <c r="CR24" s="115" t="e">
        <f aca="false">IF(COUNTBLANK(CJ24:CQ24)&lt;8,BJ24,NA())</f>
        <v>#N/A</v>
      </c>
      <c r="CS24" s="153" t="str">
        <f aca="false">IF(SUM(BQ17:BQ24)&gt;7,1,"")</f>
        <v/>
      </c>
      <c r="CT24" s="161" t="str">
        <f aca="false">IF(CS25=1,1,"")</f>
        <v/>
      </c>
      <c r="CU24" s="161" t="str">
        <f aca="false">IF(CS26=1,1,"")</f>
        <v/>
      </c>
      <c r="CV24" s="161" t="str">
        <f aca="false">IF(CS27=1,1,"")</f>
        <v/>
      </c>
      <c r="CW24" s="144" t="str">
        <f aca="false">IF(CS28=1,1,"")</f>
        <v/>
      </c>
      <c r="CX24" s="161" t="str">
        <f aca="false">IF(CS29=1,1,"")</f>
        <v/>
      </c>
      <c r="CY24" s="161" t="str">
        <f aca="false">IF(CS30=1,1,"")</f>
        <v/>
      </c>
      <c r="CZ24" s="161" t="str">
        <f aca="false">IF(CS31=1,1,"")</f>
        <v/>
      </c>
      <c r="DA24" s="115" t="e">
        <f aca="false">IF(COUNTBLANK(CS24:CZ24)&lt;8,BJ24,NA())</f>
        <v>#N/A</v>
      </c>
      <c r="DB24" s="91" t="str">
        <f aca="false">IF(COUNTBLANK(BI24)&gt;0,"",IF(BI24&gt;$BB$16,1,""))</f>
        <v/>
      </c>
      <c r="DC24" s="117" t="str">
        <f aca="false">IF(COUNTBLANK(BJ24)&gt;0,"",IF(BJ24&gt;$BB$18,1,""))</f>
        <v/>
      </c>
      <c r="DD24" s="173" t="str">
        <f aca="false">IF(SUM(DB22:DB24)&gt;=2,1,"")</f>
        <v/>
      </c>
      <c r="DE24" s="160" t="str">
        <f aca="false">IF(DD25=1,1,"")</f>
        <v/>
      </c>
      <c r="DF24" s="161" t="str">
        <f aca="false">IF(DD26=1,1,"")</f>
        <v/>
      </c>
      <c r="DG24" s="121" t="e">
        <f aca="false">IF(COUNTBLANK(DD24:DF24)=3,NA(),BI24)</f>
        <v>#N/A</v>
      </c>
      <c r="DH24" s="160" t="str">
        <f aca="false">IF(SUM(DC22:DC24)&gt;=2,1,"")</f>
        <v/>
      </c>
      <c r="DI24" s="161" t="str">
        <f aca="false">IF(DH25=1,1,"")</f>
        <v/>
      </c>
      <c r="DJ24" s="161" t="str">
        <f aca="false">IF(DH26=1,1,"")</f>
        <v/>
      </c>
      <c r="DK24" s="121" t="e">
        <f aca="false">IF(COUNTBLANK(DH24:DJ24)=3,NA(),BJ24)</f>
        <v>#N/A</v>
      </c>
      <c r="DL24" s="161" t="str">
        <f aca="false">IF(COUNTBLANK(BI24)&gt;0,"",IF(BI24&lt;$BB$17,1,""))</f>
        <v/>
      </c>
      <c r="DM24" s="161" t="str">
        <f aca="false">IF(COUNTBLANK(BJ24)&gt;0,"",IF(BJ24&lt;$BB$22,1,""))</f>
        <v/>
      </c>
      <c r="DN24" s="173" t="n">
        <f aca="false">IF(SUM(DL22:DL24)&gt;=2,1,"")</f>
        <v>1</v>
      </c>
      <c r="DO24" s="160" t="str">
        <f aca="false">IF(DN25=1,1,"")</f>
        <v/>
      </c>
      <c r="DP24" s="161" t="str">
        <f aca="false">IF(DN26=1,1,"")</f>
        <v/>
      </c>
      <c r="DQ24" s="121" t="n">
        <f aca="false">IF(COUNTBLANK(DN24:DP24)=3,NA(),BI24)</f>
        <v>4</v>
      </c>
      <c r="DR24" s="160" t="str">
        <f aca="false">IF(SUM(DM22:DM24)&gt;=2,1,"")</f>
        <v/>
      </c>
      <c r="DS24" s="161" t="str">
        <f aca="false">IF(DR25=1,1,"")</f>
        <v/>
      </c>
      <c r="DT24" s="161" t="str">
        <f aca="false">IF(DR26=1,1,"")</f>
        <v/>
      </c>
      <c r="DU24" s="123" t="e">
        <f aca="false">IF(COUNTBLANK(DR24:DT24)=3,NA(),BJ24)</f>
        <v>#N/A</v>
      </c>
      <c r="DV24" s="91" t="str">
        <f aca="false">IF(COUNTBLANK(BI24)&gt;0,"",IF(BI24&gt;$BB$19,1,""))</f>
        <v/>
      </c>
      <c r="DW24" s="161" t="str">
        <f aca="false">IF(SUM(DV20:DV24)&gt;=4,1,"")</f>
        <v/>
      </c>
      <c r="DX24" s="161" t="str">
        <f aca="false">IF(DW25=1,1,"")</f>
        <v/>
      </c>
      <c r="DY24" s="161" t="str">
        <f aca="false">IF(DW26=1,1,"")</f>
        <v/>
      </c>
      <c r="DZ24" s="161" t="str">
        <f aca="false">IF(DW27=1,1,"")</f>
        <v/>
      </c>
      <c r="EA24" s="161" t="str">
        <f aca="false">IF(DW28=1,1,"")</f>
        <v/>
      </c>
      <c r="EB24" s="164" t="e">
        <f aca="false">IF(COUNTBLANK(DW24:EA24)=5,NA(),BI24)</f>
        <v>#N/A</v>
      </c>
      <c r="EC24" s="127" t="str">
        <f aca="false">IF(COUNTBLANK(BI24)&gt;0,"",IF(BI24&lt;$BB$20,1,""))</f>
        <v/>
      </c>
      <c r="ED24" s="161" t="n">
        <f aca="false">IF(SUM(EC20:EC24)&gt;=4,1,"")</f>
        <v>1</v>
      </c>
      <c r="EE24" s="161" t="str">
        <f aca="false">IF(ED25=1,1,"")</f>
        <v/>
      </c>
      <c r="EF24" s="161" t="str">
        <f aca="false">IF(ED26=1,1,"")</f>
        <v/>
      </c>
      <c r="EG24" s="161" t="str">
        <f aca="false">IF(ED27=1,1,"")</f>
        <v/>
      </c>
      <c r="EH24" s="161" t="str">
        <f aca="false">IF(ED28=1,1,"")</f>
        <v/>
      </c>
      <c r="EI24" s="164" t="n">
        <f aca="false">IF(COUNTBLANK(ED24:EH24)=5,NA(),BI24)</f>
        <v>4</v>
      </c>
      <c r="EJ24" s="91" t="n">
        <f aca="false">IF(COUNTBLANK(BJ24)&gt;0,"",IF(BJ24&gt;$BB$21,1,""))</f>
        <v>1</v>
      </c>
      <c r="EK24" s="161" t="str">
        <f aca="false">IF(SUM(EJ20:EJ24)&gt;=4,1,"")</f>
        <v/>
      </c>
      <c r="EL24" s="161" t="str">
        <f aca="false">IF(EK25=1,1,"")</f>
        <v/>
      </c>
      <c r="EM24" s="161" t="str">
        <f aca="false">IF(EK26=1,1,"")</f>
        <v/>
      </c>
      <c r="EN24" s="161" t="str">
        <f aca="false">IF(EK27=1,1,"")</f>
        <v/>
      </c>
      <c r="EO24" s="161" t="str">
        <f aca="false">IF(EK28=1,1,"")</f>
        <v/>
      </c>
      <c r="EP24" s="164" t="e">
        <f aca="false">IF(COUNTBLANK(EK24:EO24)=5,NA(),BJ24)</f>
        <v>#N/A</v>
      </c>
      <c r="EQ24" s="127" t="str">
        <f aca="false">IF(COUNTBLANK(BJ24)&gt;0,"",IF(BJ24&lt;$BB$23,1,""))</f>
        <v/>
      </c>
      <c r="ER24" s="161" t="str">
        <f aca="false">IF(SUM(EQ20:EQ24)&gt;=4,1,"")</f>
        <v/>
      </c>
      <c r="ES24" s="161" t="str">
        <f aca="false">IF(ER25=1,1,"")</f>
        <v/>
      </c>
      <c r="ET24" s="161" t="str">
        <f aca="false">IF(ER26=1,1,"")</f>
        <v/>
      </c>
      <c r="EU24" s="161" t="str">
        <f aca="false">IF(ER27=1,1,"")</f>
        <v/>
      </c>
      <c r="EV24" s="165" t="str">
        <f aca="false">IF(ER28=1,1,"")</f>
        <v/>
      </c>
      <c r="EW24" s="166" t="e">
        <f aca="false">IF(COUNTBLANK(ER24:EV24)=5,NA(),BJ24)</f>
        <v>#N/A</v>
      </c>
      <c r="EX24" s="150" t="n">
        <f aca="false">$BB$12</f>
        <v>27.3804516129032</v>
      </c>
      <c r="EY24" s="142" t="n">
        <f aca="false">$BB$8</f>
        <v>1.424</v>
      </c>
      <c r="EZ24" s="167" t="n">
        <f aca="false">$BB$13</f>
        <v>-24.5324516129032</v>
      </c>
      <c r="FA24" s="167" t="n">
        <f aca="false">$BB$14</f>
        <v>31.9088709677419</v>
      </c>
      <c r="FB24" s="142" t="n">
        <f aca="false">$BB$9</f>
        <v>9.75806451612903</v>
      </c>
      <c r="FC24" s="168" t="n">
        <f aca="false">$BB$16</f>
        <v>18.7283010752688</v>
      </c>
      <c r="FD24" s="168" t="n">
        <f aca="false">$BB$17</f>
        <v>-15.8803010752688</v>
      </c>
      <c r="FE24" s="168" t="n">
        <f aca="false">$BB$18</f>
        <v>24.5252688172043</v>
      </c>
      <c r="FF24" s="168" t="n">
        <f aca="false">IF($BB$22&lt;0,FE24,$BB$22)</f>
        <v>24.5252688172043</v>
      </c>
      <c r="FG24" s="168" t="n">
        <f aca="false">$BB$19</f>
        <v>10.0761505376344</v>
      </c>
      <c r="FH24" s="168" t="n">
        <f aca="false">$BB$20</f>
        <v>-7.22815053763441</v>
      </c>
      <c r="FI24" s="168" t="n">
        <f aca="false">$BB$21</f>
        <v>17.1416666666667</v>
      </c>
      <c r="FJ24" s="169" t="n">
        <f aca="false">IF($BB$23&lt;0,FI24,$BB$23)</f>
        <v>2.3744623655914</v>
      </c>
      <c r="FM24" s="135" t="e">
        <f aca="false">IF(COUNTBLANK(BR24)&lt;1,BI24,NA())</f>
        <v>#N/A</v>
      </c>
      <c r="FN24" s="136" t="e">
        <f aca="false">IF(COUNTBLANK(CA24)&lt;1,BI24,NA())</f>
        <v>#N/A</v>
      </c>
      <c r="FO24" s="136" t="e">
        <f aca="false">IF(COUNTBLANK(CJ24)&lt;1,BJ24,NA())</f>
        <v>#N/A</v>
      </c>
      <c r="FP24" s="138" t="e">
        <f aca="false">IF(COUNTBLANK(CS24)&lt;1,BJ24,NA())</f>
        <v>#N/A</v>
      </c>
      <c r="FR24" s="174" t="e">
        <f aca="false">IF(IF(SUM(DB22:DB24)&gt;=2,DB24,"")=1,BI24,NA())</f>
        <v>#N/A</v>
      </c>
      <c r="FS24" s="175" t="e">
        <f aca="false">IF(IF(SUM(DC22:DC24)&gt;=2,DC24,"")=1,BJ24,NA())</f>
        <v>#N/A</v>
      </c>
      <c r="FT24" s="175" t="e">
        <f aca="false">IF(IF(SUM(DL22:DL24)&gt;=2,DL24,"")=1,BI24,NA())</f>
        <v>#N/A</v>
      </c>
      <c r="FU24" s="176" t="e">
        <f aca="false">IF(IF(SUM(DM22:DM24)&gt;=2,DM24,"")=1,BJ24,NA())</f>
        <v>#N/A</v>
      </c>
      <c r="FW24" s="184" t="e">
        <f aca="false">IF(IF(SUM(DV20:DV24)&gt;=4,DV24,"")=1,BI24,NA())</f>
        <v>#N/A</v>
      </c>
      <c r="FX24" s="185" t="e">
        <f aca="false">IF(IF(SUM(EC20:EC24)&gt;=4,EC24,"")=1,BI24,NA())</f>
        <v>#N/A</v>
      </c>
      <c r="FY24" s="185" t="e">
        <f aca="false">IF(IF(SUM(EJ20:EJ24)&gt;=4,EJ24,"")=1,BJ24,NA())</f>
        <v>#N/A</v>
      </c>
      <c r="FZ24" s="186" t="e">
        <f aca="false">IF(IF(SUM(EQ20:EQ24)&gt;=4,EQ24,"")=1,BJ24,NA())</f>
        <v>#N/A</v>
      </c>
    </row>
    <row r="25" customFormat="false" ht="13" hidden="false" customHeight="false" outlineLevel="0" collapsed="false">
      <c r="A25" s="91" t="n">
        <f aca="false">IF(C25=0,IF($H$1=1,G25,IF($H$1=2,I25,IF($H$1=3,N25,IF($H$1=4,T25,IF($H$1=5,AA25,IF($H$1=6,AI25,"")))))),"")</f>
        <v>-3</v>
      </c>
      <c r="B25" s="142" t="n">
        <f aca="false">IF(D25=0,IF($H$1=1,H25,IF($H$1=2,J25,IF($H$1=3,O25,IF($H$1=4,U25,IF($H$1=5,AB25,IF($H$1=6,AJ25,"")))))),"")</f>
        <v>7</v>
      </c>
      <c r="C25" s="26" t="n">
        <f aca="false">IF($H$1=1,COUNTBLANK('Data Entry'!D77),IF($H$1=2,COUNTBLANK(I25),IF($H$1=3,COUNTBLANK(N25),IF($H$1=4,COUNTBLANK(T25),IF($H$1=5,COUNTBLANK(AA25),IF($H$1=6,COUNTBLANK(AI25),""))))))</f>
        <v>0</v>
      </c>
      <c r="D25" s="26" t="n">
        <f aca="false">IF($H$1=1,COUNTBLANK(H25),IF($H$1=2,COUNTBLANK(J25),IF($H$1=3,COUNTBLANK(O25),IF($H$1=4,COUNTBLANK(U25),IF($H$1=5,COUNTBLANK(AB25),IF($H$1=6,COUNTBLANK(AJ25),""))))))</f>
        <v>0</v>
      </c>
      <c r="G25" s="94" t="n">
        <f aca="false">IF(COUNTBLANK('Data Entry'!D77)=1,"",'Data Entry'!D77)</f>
        <v>-3</v>
      </c>
      <c r="H25" s="95" t="n">
        <f aca="false">IF(COUNTBLANK(G25)=1,"",MAX(G24:G25)-MIN(G24:G25))</f>
        <v>7</v>
      </c>
      <c r="I25" s="96" t="n">
        <f aca="true">IF(OR(INDIRECT(L25)="",INDIRECT(M25)="")=TRUE(),"",AVERAGE(INDIRECT(K25)))</f>
        <v>-7.5</v>
      </c>
      <c r="J25" s="26" t="n">
        <f aca="true">IF(OR(INDIRECT(L25)="",INDIRECT(M25)="")=TRUE(),"",MAX(INDIRECT(K25))-MIN(INDIRECT(K25)))</f>
        <v>5</v>
      </c>
      <c r="K25" s="26" t="s">
        <v>346</v>
      </c>
      <c r="L25" s="26" t="s">
        <v>192</v>
      </c>
      <c r="M25" s="97" t="s">
        <v>193</v>
      </c>
      <c r="N25" s="26" t="n">
        <f aca="true">IF(OR(INDIRECT(Q25)="",INDIRECT(R25)="",INDIRECT(S25)="")=TRUE(),"",AVERAGE(INDIRECT(P25)))</f>
        <v>-8</v>
      </c>
      <c r="O25" s="26" t="n">
        <f aca="true">IF(OR(INDIRECT(Q25)="",INDIRECT(R25)="",INDIRECT(S25)="")=TRUE(),"",MAX(INDIRECT(P25))-MIN(INDIRECT(P25)))</f>
        <v>37</v>
      </c>
      <c r="P25" s="26" t="s">
        <v>347</v>
      </c>
      <c r="Q25" s="26" t="s">
        <v>230</v>
      </c>
      <c r="R25" s="26" t="s">
        <v>231</v>
      </c>
      <c r="S25" s="97" t="s">
        <v>232</v>
      </c>
      <c r="T25" s="26" t="n">
        <f aca="true">IF(OR(INDIRECT(W25)="",INDIRECT(X25)="",INDIRECT(Y25)="",INDIRECT(Z25)="")=TRUE(),"",AVERAGE(INDIRECT(V25)))</f>
        <v>4.5</v>
      </c>
      <c r="U25" s="97" t="n">
        <f aca="true">IF(OR(INDIRECT(W25)="",INDIRECT(X25)="",INDIRECT(Y25)="",INDIRECT(Z25)="")=TRUE(),"",MAX(INDIRECT(V25))-MIN(INDIRECT(V25)))</f>
        <v>24</v>
      </c>
      <c r="V25" s="26" t="s">
        <v>348</v>
      </c>
      <c r="W25" s="26" t="s">
        <v>272</v>
      </c>
      <c r="X25" s="26" t="s">
        <v>273</v>
      </c>
      <c r="Y25" s="26" t="s">
        <v>274</v>
      </c>
      <c r="Z25" s="97" t="s">
        <v>275</v>
      </c>
      <c r="AA25" s="26" t="n">
        <f aca="true">IF(OR(INDIRECT(AD25)="",INDIRECT(AE25)="",INDIRECT(AF25)="",INDIRECT(AG25)="",INDIRECT(AH25)="")=TRUE(),"",AVERAGE(INDIRECT(AC25)))</f>
        <v>-6</v>
      </c>
      <c r="AB25" s="97" t="n">
        <f aca="true">IF(OR(INDIRECT(AD25)="",INDIRECT(AE25)="",INDIRECT(AF25)="",INDIRECT(AG25)="",INDIRECT(AH25)="")=TRUE(),"",MAX(INDIRECT(AC25))-MIN(INDIRECT(AC25)))</f>
        <v>24</v>
      </c>
      <c r="AC25" s="26" t="s">
        <v>349</v>
      </c>
      <c r="AD25" s="26" t="s">
        <v>308</v>
      </c>
      <c r="AE25" s="26" t="s">
        <v>309</v>
      </c>
      <c r="AF25" s="26" t="s">
        <v>310</v>
      </c>
      <c r="AG25" s="26" t="s">
        <v>316</v>
      </c>
      <c r="AH25" s="97" t="s">
        <v>317</v>
      </c>
      <c r="AI25" s="26" t="str">
        <f aca="true">IF(OR(INDIRECT(AL25)="",INDIRECT(AM25)="",INDIRECT(AN25)="",INDIRECT(AO25)="",INDIRECT(AP25)="",INDIRECT(AQ25)="")=TRUE(),"",AVERAGE(INDIRECT(AK25)))</f>
        <v/>
      </c>
      <c r="AJ25" s="97" t="str">
        <f aca="true">IF(OR(INDIRECT(AL25)="",INDIRECT(AM25)="",INDIRECT(AN25)="",INDIRECT(AO25)="",INDIRECT(AP25)="",INDIRECT(AQ25)="")=TRUE(),"",MAX(INDIRECT(AK25))-MIN(INDIRECT(AK25)))</f>
        <v/>
      </c>
      <c r="AK25" s="26" t="s">
        <v>350</v>
      </c>
      <c r="AL25" s="26" t="s">
        <v>351</v>
      </c>
      <c r="AM25" s="26" t="s">
        <v>352</v>
      </c>
      <c r="AN25" s="26" t="s">
        <v>353</v>
      </c>
      <c r="AO25" s="26" t="s">
        <v>354</v>
      </c>
      <c r="AP25" s="26" t="s">
        <v>355</v>
      </c>
      <c r="AQ25" s="97" t="s">
        <v>356</v>
      </c>
      <c r="AS25" s="143" t="n">
        <v>22</v>
      </c>
      <c r="AT25" s="142" t="n">
        <f aca="false">AT23+1</f>
        <v>11</v>
      </c>
      <c r="AU25" s="142" t="n">
        <f aca="false">AU22+1</f>
        <v>8</v>
      </c>
      <c r="AV25" s="144" t="n">
        <f aca="false">AV21+1</f>
        <v>6</v>
      </c>
      <c r="AW25" s="142" t="n">
        <f aca="false">AW20+1</f>
        <v>5</v>
      </c>
      <c r="AX25" s="149" t="n">
        <f aca="false">AX19+1</f>
        <v>4</v>
      </c>
      <c r="AY25" s="146" t="n">
        <f aca="false">IF($H$1=1,AS25,IF($H$1=2,AT25,IF($H$1=3,AU25,IF($H$1=4,AV25,IF($H$1=5,AW25,IF($H$1=6,AX25,""))))))</f>
        <v>22</v>
      </c>
      <c r="BA25" s="197" t="s">
        <v>322</v>
      </c>
      <c r="BB25" s="50" t="str">
        <f aca="false">IF(BB9-((BB14-BB9)*(2/3))&lt;0,"n/a",BB9-((BB14-BB9)*(2/3)))</f>
        <v>n/a</v>
      </c>
      <c r="BD25" s="194"/>
      <c r="BE25" s="31"/>
      <c r="BI25" s="143" t="n">
        <f aca="false">A25</f>
        <v>-3</v>
      </c>
      <c r="BJ25" s="149" t="n">
        <f aca="false">B25</f>
        <v>7</v>
      </c>
      <c r="BK25" s="150" t="e">
        <f aca="false">IF(COUNTBLANK(BI25)&gt;0,"",IF(BI25&gt;$BB$12,BI25,NA()))</f>
        <v>#N/A</v>
      </c>
      <c r="BL25" s="151" t="e">
        <f aca="false">IF(COUNTBLANK(BI25)&gt;0,"",IF(BI25&lt;$BB$13,BI25,NA()))</f>
        <v>#N/A</v>
      </c>
      <c r="BM25" s="152" t="e">
        <f aca="false">IF(COUNTBLANK(BI25)&gt;0,"",IF(BJ25&gt;$BB$14,BJ25,NA()))</f>
        <v>#N/A</v>
      </c>
      <c r="BN25" s="153" t="str">
        <f aca="false">IF(COUNTBLANK(BI25)&gt;0,"",IF(BI25&gt;$BB$8,1,""))</f>
        <v/>
      </c>
      <c r="BO25" s="142" t="n">
        <f aca="false">IF(COUNTBLANK(BI25)&gt;0,"",IF(BI25&lt;$BB$8,1,""))</f>
        <v>1</v>
      </c>
      <c r="BP25" s="142" t="str">
        <f aca="false">IF(COUNTBLANK(BI25)&gt;0,"",IF(BJ25&gt;$BB$9,1,""))</f>
        <v/>
      </c>
      <c r="BQ25" s="147" t="n">
        <f aca="false">IF(COUNTBLANK(BI25)&gt;0,"",IF(BJ25&lt;$BB$9,1,""))</f>
        <v>1</v>
      </c>
      <c r="BR25" s="192" t="str">
        <f aca="false">IF(SUM(BN18:BN25)&gt;7,1,"")</f>
        <v/>
      </c>
      <c r="BS25" s="161" t="str">
        <f aca="false">IF(BR26=1,1,"")</f>
        <v/>
      </c>
      <c r="BT25" s="161" t="str">
        <f aca="false">IF(BR27=1,1,"")</f>
        <v/>
      </c>
      <c r="BU25" s="161" t="str">
        <f aca="false">IF(BR28=1,1,"")</f>
        <v/>
      </c>
      <c r="BV25" s="144" t="str">
        <f aca="false">IF(BR29=1,1,"")</f>
        <v/>
      </c>
      <c r="BW25" s="161" t="str">
        <f aca="false">IF(BR30=1,1,"")</f>
        <v/>
      </c>
      <c r="BX25" s="161" t="str">
        <f aca="false">IF(BR31=1,1,"")</f>
        <v/>
      </c>
      <c r="BY25" s="187" t="str">
        <f aca="false">IF(BR32=1,1,"")</f>
        <v/>
      </c>
      <c r="BZ25" s="113" t="e">
        <f aca="false">IF(COUNTBLANK(BR25:BY25)&lt;8,BI25,NA())</f>
        <v>#N/A</v>
      </c>
      <c r="CA25" s="193" t="str">
        <f aca="false">IF(SUM(BO18:BO25)&gt;7,1,"")</f>
        <v/>
      </c>
      <c r="CB25" s="161" t="str">
        <f aca="false">IF(CA26=1,1,"")</f>
        <v/>
      </c>
      <c r="CC25" s="161" t="str">
        <f aca="false">IF(CA27=1,1,"")</f>
        <v/>
      </c>
      <c r="CD25" s="161" t="str">
        <f aca="false">IF(CA28=1,1,"")</f>
        <v/>
      </c>
      <c r="CE25" s="144" t="str">
        <f aca="false">IF(CA29=1,1,"")</f>
        <v/>
      </c>
      <c r="CF25" s="161" t="str">
        <f aca="false">IF(CA30=1,1,"")</f>
        <v/>
      </c>
      <c r="CG25" s="161" t="str">
        <f aca="false">IF(CA31=1,1,"")</f>
        <v/>
      </c>
      <c r="CH25" s="161" t="str">
        <f aca="false">IF(CA32=1,1,"")</f>
        <v/>
      </c>
      <c r="CI25" s="115" t="e">
        <f aca="false">IF(COUNTBLANK(CA25:CH25)&lt;8,BI25,NA())</f>
        <v>#N/A</v>
      </c>
      <c r="CJ25" s="193" t="str">
        <f aca="false">IF(SUM(BP18:BP25)&gt;7,1,"")</f>
        <v/>
      </c>
      <c r="CK25" s="161" t="str">
        <f aca="false">IF(CJ26=1,1,"")</f>
        <v/>
      </c>
      <c r="CL25" s="161" t="str">
        <f aca="false">IF(CJ27=1,1,"")</f>
        <v/>
      </c>
      <c r="CM25" s="161" t="str">
        <f aca="false">IF(CJ28=1,1,"")</f>
        <v/>
      </c>
      <c r="CN25" s="144" t="str">
        <f aca="false">IF(CJ29=1,1,"")</f>
        <v/>
      </c>
      <c r="CO25" s="161" t="str">
        <f aca="false">IF(CJ30=1,1,"")</f>
        <v/>
      </c>
      <c r="CP25" s="161" t="str">
        <f aca="false">IF(CJ31=1,1,"")</f>
        <v/>
      </c>
      <c r="CQ25" s="161" t="str">
        <f aca="false">IF(CJ32=1,1,"")</f>
        <v/>
      </c>
      <c r="CR25" s="115" t="e">
        <f aca="false">IF(COUNTBLANK(CJ25:CQ25)&lt;8,BJ25,NA())</f>
        <v>#N/A</v>
      </c>
      <c r="CS25" s="153" t="str">
        <f aca="false">IF(SUM(BQ18:BQ25)&gt;7,1,"")</f>
        <v/>
      </c>
      <c r="CT25" s="161" t="str">
        <f aca="false">IF(CS26=1,1,"")</f>
        <v/>
      </c>
      <c r="CU25" s="161" t="str">
        <f aca="false">IF(CS27=1,1,"")</f>
        <v/>
      </c>
      <c r="CV25" s="161" t="str">
        <f aca="false">IF(CS28=1,1,"")</f>
        <v/>
      </c>
      <c r="CW25" s="144" t="str">
        <f aca="false">IF(CS29=1,1,"")</f>
        <v/>
      </c>
      <c r="CX25" s="161" t="str">
        <f aca="false">IF(CS30=1,1,"")</f>
        <v/>
      </c>
      <c r="CY25" s="161" t="str">
        <f aca="false">IF(CS31=1,1,"")</f>
        <v/>
      </c>
      <c r="CZ25" s="161" t="str">
        <f aca="false">IF(CS32=1,1,"")</f>
        <v/>
      </c>
      <c r="DA25" s="115" t="e">
        <f aca="false">IF(COUNTBLANK(CS25:CZ25)&lt;8,BJ25,NA())</f>
        <v>#N/A</v>
      </c>
      <c r="DB25" s="91" t="str">
        <f aca="false">IF(COUNTBLANK(BI25)&gt;0,"",IF(BI25&gt;$BB$16,1,""))</f>
        <v/>
      </c>
      <c r="DC25" s="117" t="str">
        <f aca="false">IF(COUNTBLANK(BJ25)&gt;0,"",IF(BJ25&gt;$BB$18,1,""))</f>
        <v/>
      </c>
      <c r="DD25" s="173" t="str">
        <f aca="false">IF(SUM(DB23:DB25)&gt;=2,1,"")</f>
        <v/>
      </c>
      <c r="DE25" s="160" t="str">
        <f aca="false">IF(DD26=1,1,"")</f>
        <v/>
      </c>
      <c r="DF25" s="161" t="str">
        <f aca="false">IF(DD27=1,1,"")</f>
        <v/>
      </c>
      <c r="DG25" s="121" t="e">
        <f aca="false">IF(COUNTBLANK(DD25:DF25)=3,NA(),BI25)</f>
        <v>#N/A</v>
      </c>
      <c r="DH25" s="160" t="str">
        <f aca="false">IF(SUM(DC23:DC25)&gt;=2,1,"")</f>
        <v/>
      </c>
      <c r="DI25" s="161" t="str">
        <f aca="false">IF(DH26=1,1,"")</f>
        <v/>
      </c>
      <c r="DJ25" s="161" t="str">
        <f aca="false">IF(DH27=1,1,"")</f>
        <v/>
      </c>
      <c r="DK25" s="121" t="e">
        <f aca="false">IF(COUNTBLANK(DH25:DJ25)=3,NA(),BJ25)</f>
        <v>#N/A</v>
      </c>
      <c r="DL25" s="161" t="str">
        <f aca="false">IF(COUNTBLANK(BI25)&gt;0,"",IF(BI25&lt;$BB$17,1,""))</f>
        <v/>
      </c>
      <c r="DM25" s="161" t="str">
        <f aca="false">IF(COUNTBLANK(BJ25)&gt;0,"",IF(BJ25&lt;$BB$22,1,""))</f>
        <v/>
      </c>
      <c r="DN25" s="173" t="str">
        <f aca="false">IF(SUM(DL23:DL25)&gt;=2,1,"")</f>
        <v/>
      </c>
      <c r="DO25" s="160" t="str">
        <f aca="false">IF(DN26=1,1,"")</f>
        <v/>
      </c>
      <c r="DP25" s="161" t="str">
        <f aca="false">IF(DN27=1,1,"")</f>
        <v/>
      </c>
      <c r="DQ25" s="121" t="e">
        <f aca="false">IF(COUNTBLANK(DN25:DP25)=3,NA(),BI25)</f>
        <v>#N/A</v>
      </c>
      <c r="DR25" s="160" t="str">
        <f aca="false">IF(SUM(DM23:DM25)&gt;=2,1,"")</f>
        <v/>
      </c>
      <c r="DS25" s="161" t="str">
        <f aca="false">IF(DR26=1,1,"")</f>
        <v/>
      </c>
      <c r="DT25" s="161" t="str">
        <f aca="false">IF(DR27=1,1,"")</f>
        <v/>
      </c>
      <c r="DU25" s="123" t="e">
        <f aca="false">IF(COUNTBLANK(DR25:DT25)=3,NA(),BJ25)</f>
        <v>#N/A</v>
      </c>
      <c r="DV25" s="91" t="str">
        <f aca="false">IF(COUNTBLANK(BI25)&gt;0,"",IF(BI25&gt;$BB$19,1,""))</f>
        <v/>
      </c>
      <c r="DW25" s="161" t="str">
        <f aca="false">IF(SUM(DV21:DV25)&gt;=4,1,"")</f>
        <v/>
      </c>
      <c r="DX25" s="161" t="str">
        <f aca="false">IF(DW26=1,1,"")</f>
        <v/>
      </c>
      <c r="DY25" s="161" t="str">
        <f aca="false">IF(DW27=1,1,"")</f>
        <v/>
      </c>
      <c r="DZ25" s="161" t="str">
        <f aca="false">IF(DW28=1,1,"")</f>
        <v/>
      </c>
      <c r="EA25" s="161" t="str">
        <f aca="false">IF(DW29=1,1,"")</f>
        <v/>
      </c>
      <c r="EB25" s="164" t="e">
        <f aca="false">IF(COUNTBLANK(DW25:EA25)=5,NA(),BI25)</f>
        <v>#N/A</v>
      </c>
      <c r="EC25" s="127" t="str">
        <f aca="false">IF(COUNTBLANK(BI25)&gt;0,"",IF(BI25&lt;$BB$20,1,""))</f>
        <v/>
      </c>
      <c r="ED25" s="161" t="str">
        <f aca="false">IF(SUM(EC21:EC25)&gt;=4,1,"")</f>
        <v/>
      </c>
      <c r="EE25" s="161" t="str">
        <f aca="false">IF(ED26=1,1,"")</f>
        <v/>
      </c>
      <c r="EF25" s="161" t="str">
        <f aca="false">IF(ED27=1,1,"")</f>
        <v/>
      </c>
      <c r="EG25" s="161" t="str">
        <f aca="false">IF(ED28=1,1,"")</f>
        <v/>
      </c>
      <c r="EH25" s="161" t="str">
        <f aca="false">IF(ED29=1,1,"")</f>
        <v/>
      </c>
      <c r="EI25" s="164" t="e">
        <f aca="false">IF(COUNTBLANK(ED25:EH25)=5,NA(),BI25)</f>
        <v>#N/A</v>
      </c>
      <c r="EJ25" s="91" t="str">
        <f aca="false">IF(COUNTBLANK(BJ25)&gt;0,"",IF(BJ25&gt;$BB$21,1,""))</f>
        <v/>
      </c>
      <c r="EK25" s="161" t="str">
        <f aca="false">IF(SUM(EJ21:EJ25)&gt;=4,1,"")</f>
        <v/>
      </c>
      <c r="EL25" s="161" t="str">
        <f aca="false">IF(EK26=1,1,"")</f>
        <v/>
      </c>
      <c r="EM25" s="161" t="str">
        <f aca="false">IF(EK27=1,1,"")</f>
        <v/>
      </c>
      <c r="EN25" s="161" t="str">
        <f aca="false">IF(EK28=1,1,"")</f>
        <v/>
      </c>
      <c r="EO25" s="161" t="str">
        <f aca="false">IF(EK29=1,1,"")</f>
        <v/>
      </c>
      <c r="EP25" s="164" t="e">
        <f aca="false">IF(COUNTBLANK(EK25:EO25)=5,NA(),BJ25)</f>
        <v>#N/A</v>
      </c>
      <c r="EQ25" s="127" t="str">
        <f aca="false">IF(COUNTBLANK(BJ25)&gt;0,"",IF(BJ25&lt;$BB$23,1,""))</f>
        <v/>
      </c>
      <c r="ER25" s="161" t="str">
        <f aca="false">IF(SUM(EQ21:EQ25)&gt;=4,1,"")</f>
        <v/>
      </c>
      <c r="ES25" s="161" t="str">
        <f aca="false">IF(ER26=1,1,"")</f>
        <v/>
      </c>
      <c r="ET25" s="161" t="str">
        <f aca="false">IF(ER27=1,1,"")</f>
        <v/>
      </c>
      <c r="EU25" s="161" t="str">
        <f aca="false">IF(ER28=1,1,"")</f>
        <v/>
      </c>
      <c r="EV25" s="165" t="str">
        <f aca="false">IF(ER29=1,1,"")</f>
        <v/>
      </c>
      <c r="EW25" s="166" t="e">
        <f aca="false">IF(COUNTBLANK(ER25:EV25)=5,NA(),BJ25)</f>
        <v>#N/A</v>
      </c>
      <c r="EX25" s="150" t="n">
        <f aca="false">$BB$12</f>
        <v>27.3804516129032</v>
      </c>
      <c r="EY25" s="142" t="n">
        <f aca="false">$BB$8</f>
        <v>1.424</v>
      </c>
      <c r="EZ25" s="167" t="n">
        <f aca="false">$BB$13</f>
        <v>-24.5324516129032</v>
      </c>
      <c r="FA25" s="167" t="n">
        <f aca="false">$BB$14</f>
        <v>31.9088709677419</v>
      </c>
      <c r="FB25" s="142" t="n">
        <f aca="false">$BB$9</f>
        <v>9.75806451612903</v>
      </c>
      <c r="FC25" s="168" t="n">
        <f aca="false">$BB$16</f>
        <v>18.7283010752688</v>
      </c>
      <c r="FD25" s="168" t="n">
        <f aca="false">$BB$17</f>
        <v>-15.8803010752688</v>
      </c>
      <c r="FE25" s="168" t="n">
        <f aca="false">$BB$18</f>
        <v>24.5252688172043</v>
      </c>
      <c r="FF25" s="168" t="n">
        <f aca="false">IF($BB$22&lt;0,FE25,$BB$22)</f>
        <v>24.5252688172043</v>
      </c>
      <c r="FG25" s="168" t="n">
        <f aca="false">$BB$19</f>
        <v>10.0761505376344</v>
      </c>
      <c r="FH25" s="168" t="n">
        <f aca="false">$BB$20</f>
        <v>-7.22815053763441</v>
      </c>
      <c r="FI25" s="168" t="n">
        <f aca="false">$BB$21</f>
        <v>17.1416666666667</v>
      </c>
      <c r="FJ25" s="169" t="n">
        <f aca="false">IF($BB$23&lt;0,FI25,$BB$23)</f>
        <v>2.3744623655914</v>
      </c>
      <c r="FM25" s="135" t="e">
        <f aca="false">IF(COUNTBLANK(BR25)&lt;1,BI25,NA())</f>
        <v>#N/A</v>
      </c>
      <c r="FN25" s="136" t="e">
        <f aca="false">IF(COUNTBLANK(CA25)&lt;1,BI25,NA())</f>
        <v>#N/A</v>
      </c>
      <c r="FO25" s="136" t="e">
        <f aca="false">IF(COUNTBLANK(CJ25)&lt;1,BJ25,NA())</f>
        <v>#N/A</v>
      </c>
      <c r="FP25" s="138" t="e">
        <f aca="false">IF(COUNTBLANK(CS25)&lt;1,BJ25,NA())</f>
        <v>#N/A</v>
      </c>
      <c r="FR25" s="174" t="e">
        <f aca="false">IF(IF(SUM(DB23:DB25)&gt;=2,DB25,"")=1,BI25,NA())</f>
        <v>#N/A</v>
      </c>
      <c r="FS25" s="175" t="e">
        <f aca="false">IF(IF(SUM(DC23:DC25)&gt;=2,DC25,"")=1,BJ25,NA())</f>
        <v>#N/A</v>
      </c>
      <c r="FT25" s="175" t="e">
        <f aca="false">IF(IF(SUM(DL23:DL25)&gt;=2,DL25,"")=1,BI25,NA())</f>
        <v>#N/A</v>
      </c>
      <c r="FU25" s="176" t="e">
        <f aca="false">IF(IF(SUM(DM23:DM25)&gt;=2,DM25,"")=1,BJ25,NA())</f>
        <v>#N/A</v>
      </c>
      <c r="FW25" s="184" t="e">
        <f aca="false">IF(IF(SUM(DV21:DV25)&gt;=4,DV25,"")=1,BI25,NA())</f>
        <v>#N/A</v>
      </c>
      <c r="FX25" s="185" t="e">
        <f aca="false">IF(IF(SUM(EC21:EC25)&gt;=4,EC25,"")=1,BI25,NA())</f>
        <v>#N/A</v>
      </c>
      <c r="FY25" s="185" t="e">
        <f aca="false">IF(IF(SUM(EJ21:EJ25)&gt;=4,EJ25,"")=1,BJ25,NA())</f>
        <v>#N/A</v>
      </c>
      <c r="FZ25" s="186" t="e">
        <f aca="false">IF(IF(SUM(EQ21:EQ25)&gt;=4,EQ25,"")=1,BJ25,NA())</f>
        <v>#N/A</v>
      </c>
    </row>
    <row r="26" customFormat="false" ht="12" hidden="false" customHeight="false" outlineLevel="0" collapsed="false">
      <c r="A26" s="91" t="n">
        <f aca="false">IF(C26=0,IF($H$1=1,G26,IF($H$1=2,I26,IF($H$1=3,N26,IF($H$1=4,T26,IF($H$1=5,AA26,IF($H$1=6,AI26,"")))))),"")</f>
        <v>-8</v>
      </c>
      <c r="B26" s="142" t="n">
        <f aca="false">IF(D26=0,IF($H$1=1,H26,IF($H$1=2,J26,IF($H$1=3,O26,IF($H$1=4,U26,IF($H$1=5,AB26,IF($H$1=6,AJ26,"")))))),"")</f>
        <v>5</v>
      </c>
      <c r="C26" s="26" t="n">
        <f aca="false">IF($H$1=1,COUNTBLANK('Data Entry'!D78),IF($H$1=2,COUNTBLANK(I26),IF($H$1=3,COUNTBLANK(N26),IF($H$1=4,COUNTBLANK(T26),IF($H$1=5,COUNTBLANK(AA26),IF($H$1=6,COUNTBLANK(AI26),""))))))</f>
        <v>0</v>
      </c>
      <c r="D26" s="26" t="n">
        <f aca="false">IF($H$1=1,COUNTBLANK(H26),IF($H$1=2,COUNTBLANK(J26),IF($H$1=3,COUNTBLANK(O26),IF($H$1=4,COUNTBLANK(U26),IF($H$1=5,COUNTBLANK(AB26),IF($H$1=6,COUNTBLANK(AJ26),""))))))</f>
        <v>0</v>
      </c>
      <c r="G26" s="94" t="n">
        <f aca="false">IF(COUNTBLANK('Data Entry'!D78)=1,"",'Data Entry'!D78)</f>
        <v>-8</v>
      </c>
      <c r="H26" s="95" t="n">
        <f aca="false">IF(COUNTBLANK(G26)=1,"",MAX(G25:G26)-MIN(G25:G26))</f>
        <v>5</v>
      </c>
      <c r="I26" s="96" t="n">
        <f aca="true">IF(OR(INDIRECT(L26)="",INDIRECT(M26)="")=TRUE(),"",AVERAGE(INDIRECT(K26)))</f>
        <v>5.5</v>
      </c>
      <c r="J26" s="26" t="n">
        <f aca="true">IF(OR(INDIRECT(L26)="",INDIRECT(M26)="")=TRUE(),"",MAX(INDIRECT(K26))-MIN(INDIRECT(K26)))</f>
        <v>35</v>
      </c>
      <c r="K26" s="26" t="s">
        <v>357</v>
      </c>
      <c r="L26" s="26" t="s">
        <v>194</v>
      </c>
      <c r="M26" s="97" t="s">
        <v>195</v>
      </c>
      <c r="N26" s="26" t="n">
        <f aca="true">IF(OR(INDIRECT(Q26)="",INDIRECT(R26)="",INDIRECT(S26)="")=TRUE(),"",AVERAGE(INDIRECT(P26)))</f>
        <v>3</v>
      </c>
      <c r="O26" s="26" t="n">
        <f aca="true">IF(OR(INDIRECT(Q26)="",INDIRECT(R26)="",INDIRECT(S26)="")=TRUE(),"",MAX(INDIRECT(P26))-MIN(INDIRECT(P26)))</f>
        <v>12</v>
      </c>
      <c r="P26" s="26" t="s">
        <v>358</v>
      </c>
      <c r="Q26" s="26" t="s">
        <v>238</v>
      </c>
      <c r="R26" s="26" t="s">
        <v>239</v>
      </c>
      <c r="S26" s="97" t="s">
        <v>240</v>
      </c>
      <c r="T26" s="26" t="n">
        <f aca="true">IF(OR(INDIRECT(W26)="",INDIRECT(X26)="",INDIRECT(Y26)="",INDIRECT(Z26)="")=TRUE(),"",AVERAGE(INDIRECT(V26)))</f>
        <v>6</v>
      </c>
      <c r="U26" s="97" t="n">
        <f aca="true">IF(OR(INDIRECT(W26)="",INDIRECT(X26)="",INDIRECT(Y26)="",INDIRECT(Z26)="")=TRUE(),"",MAX(INDIRECT(V26))-MIN(INDIRECT(V26)))</f>
        <v>36</v>
      </c>
      <c r="V26" s="26" t="s">
        <v>359</v>
      </c>
      <c r="W26" s="26" t="s">
        <v>276</v>
      </c>
      <c r="X26" s="26" t="s">
        <v>277</v>
      </c>
      <c r="Y26" s="26" t="s">
        <v>283</v>
      </c>
      <c r="Z26" s="97" t="s">
        <v>284</v>
      </c>
      <c r="AA26" s="26" t="n">
        <f aca="true">IF(OR(INDIRECT(AD26)="",INDIRECT(AE26)="",INDIRECT(AF26)="",INDIRECT(AG26)="",INDIRECT(AH26)="")=TRUE(),"",AVERAGE(INDIRECT(AC26)))</f>
        <v>2</v>
      </c>
      <c r="AB26" s="97" t="n">
        <f aca="true">IF(OR(INDIRECT(AD26)="",INDIRECT(AE26)="",INDIRECT(AF26)="",INDIRECT(AG26)="",INDIRECT(AH26)="")=TRUE(),"",MAX(INDIRECT(AC26))-MIN(INDIRECT(AC26)))</f>
        <v>20</v>
      </c>
      <c r="AC26" s="26" t="s">
        <v>360</v>
      </c>
      <c r="AD26" s="26" t="s">
        <v>318</v>
      </c>
      <c r="AE26" s="26" t="s">
        <v>319</v>
      </c>
      <c r="AF26" s="26" t="s">
        <v>320</v>
      </c>
      <c r="AG26" s="26" t="s">
        <v>321</v>
      </c>
      <c r="AH26" s="97" t="s">
        <v>328</v>
      </c>
      <c r="AI26" s="26" t="str">
        <f aca="true">IF(OR(INDIRECT(AL26)="",INDIRECT(AM26)="",INDIRECT(AN26)="",INDIRECT(AO26)="",INDIRECT(AP26)="",INDIRECT(AQ26)="")=TRUE(),"",AVERAGE(INDIRECT(AK26)))</f>
        <v/>
      </c>
      <c r="AJ26" s="97" t="str">
        <f aca="true">IF(OR(INDIRECT(AL26)="",INDIRECT(AM26)="",INDIRECT(AN26)="",INDIRECT(AO26)="",INDIRECT(AP26)="",INDIRECT(AQ26)="")=TRUE(),"",MAX(INDIRECT(AK26))-MIN(INDIRECT(AK26)))</f>
        <v/>
      </c>
      <c r="AK26" s="26" t="s">
        <v>361</v>
      </c>
      <c r="AL26" s="26" t="s">
        <v>362</v>
      </c>
      <c r="AM26" s="26" t="s">
        <v>363</v>
      </c>
      <c r="AN26" s="26" t="s">
        <v>364</v>
      </c>
      <c r="AO26" s="26" t="s">
        <v>365</v>
      </c>
      <c r="AP26" s="26" t="s">
        <v>366</v>
      </c>
      <c r="AQ26" s="97" t="s">
        <v>367</v>
      </c>
      <c r="AS26" s="143" t="n">
        <v>23</v>
      </c>
      <c r="AT26" s="142" t="n">
        <f aca="false">AT24+1</f>
        <v>12</v>
      </c>
      <c r="AU26" s="142" t="n">
        <f aca="false">AU23+1</f>
        <v>8</v>
      </c>
      <c r="AV26" s="144" t="n">
        <f aca="false">AV22+1</f>
        <v>6</v>
      </c>
      <c r="AW26" s="142" t="n">
        <f aca="false">AW21+1</f>
        <v>5</v>
      </c>
      <c r="AX26" s="149" t="n">
        <f aca="false">AX20+1</f>
        <v>4</v>
      </c>
      <c r="AY26" s="146" t="n">
        <f aca="false">IF($H$1=1,AS26,IF($H$1=2,AT26,IF($H$1=3,AU26,IF($H$1=4,AV26,IF($H$1=5,AW26,IF($H$1=6,AX26,""))))))</f>
        <v>23</v>
      </c>
      <c r="BD26" s="194"/>
      <c r="BE26" s="31"/>
      <c r="BI26" s="143" t="n">
        <f aca="false">A26</f>
        <v>-8</v>
      </c>
      <c r="BJ26" s="149" t="n">
        <f aca="false">B26</f>
        <v>5</v>
      </c>
      <c r="BK26" s="150" t="e">
        <f aca="false">IF(COUNTBLANK(BI26)&gt;0,"",IF(BI26&gt;$BB$12,BI26,NA()))</f>
        <v>#N/A</v>
      </c>
      <c r="BL26" s="151" t="e">
        <f aca="false">IF(COUNTBLANK(BI26)&gt;0,"",IF(BI26&lt;$BB$13,BI26,NA()))</f>
        <v>#N/A</v>
      </c>
      <c r="BM26" s="152" t="e">
        <f aca="false">IF(COUNTBLANK(BI26)&gt;0,"",IF(BJ26&gt;$BB$14,BJ26,NA()))</f>
        <v>#N/A</v>
      </c>
      <c r="BN26" s="153" t="str">
        <f aca="false">IF(COUNTBLANK(BI26)&gt;0,"",IF(BI26&gt;$BB$8,1,""))</f>
        <v/>
      </c>
      <c r="BO26" s="142" t="n">
        <f aca="false">IF(COUNTBLANK(BI26)&gt;0,"",IF(BI26&lt;$BB$8,1,""))</f>
        <v>1</v>
      </c>
      <c r="BP26" s="142" t="str">
        <f aca="false">IF(COUNTBLANK(BI26)&gt;0,"",IF(BJ26&gt;$BB$9,1,""))</f>
        <v/>
      </c>
      <c r="BQ26" s="147" t="n">
        <f aca="false">IF(COUNTBLANK(BI26)&gt;0,"",IF(BJ26&lt;$BB$9,1,""))</f>
        <v>1</v>
      </c>
      <c r="BR26" s="192" t="str">
        <f aca="false">IF(SUM(BN19:BN26)&gt;7,1,"")</f>
        <v/>
      </c>
      <c r="BS26" s="161" t="str">
        <f aca="false">IF(BR27=1,1,"")</f>
        <v/>
      </c>
      <c r="BT26" s="161" t="str">
        <f aca="false">IF(BR28=1,1,"")</f>
        <v/>
      </c>
      <c r="BU26" s="161" t="str">
        <f aca="false">IF(BR29=1,1,"")</f>
        <v/>
      </c>
      <c r="BV26" s="144" t="str">
        <f aca="false">IF(BR30=1,1,"")</f>
        <v/>
      </c>
      <c r="BW26" s="161" t="str">
        <f aca="false">IF(BR31=1,1,"")</f>
        <v/>
      </c>
      <c r="BX26" s="161" t="str">
        <f aca="false">IF(BR32=1,1,"")</f>
        <v/>
      </c>
      <c r="BY26" s="187" t="str">
        <f aca="false">IF(BR33=1,1,"")</f>
        <v/>
      </c>
      <c r="BZ26" s="113" t="e">
        <f aca="false">IF(COUNTBLANK(BR26:BY26)&lt;8,BI26,NA())</f>
        <v>#N/A</v>
      </c>
      <c r="CA26" s="193" t="str">
        <f aca="false">IF(SUM(BO19:BO26)&gt;7,1,"")</f>
        <v/>
      </c>
      <c r="CB26" s="161" t="str">
        <f aca="false">IF(CA27=1,1,"")</f>
        <v/>
      </c>
      <c r="CC26" s="161" t="str">
        <f aca="false">IF(CA28=1,1,"")</f>
        <v/>
      </c>
      <c r="CD26" s="161" t="str">
        <f aca="false">IF(CA29=1,1,"")</f>
        <v/>
      </c>
      <c r="CE26" s="144" t="str">
        <f aca="false">IF(CA30=1,1,"")</f>
        <v/>
      </c>
      <c r="CF26" s="161" t="str">
        <f aca="false">IF(CA31=1,1,"")</f>
        <v/>
      </c>
      <c r="CG26" s="161" t="str">
        <f aca="false">IF(CA32=1,1,"")</f>
        <v/>
      </c>
      <c r="CH26" s="161" t="str">
        <f aca="false">IF(CA33=1,1,"")</f>
        <v/>
      </c>
      <c r="CI26" s="115" t="e">
        <f aca="false">IF(COUNTBLANK(CA26:CH26)&lt;8,BI26,NA())</f>
        <v>#N/A</v>
      </c>
      <c r="CJ26" s="193" t="str">
        <f aca="false">IF(SUM(BP19:BP26)&gt;7,1,"")</f>
        <v/>
      </c>
      <c r="CK26" s="161" t="str">
        <f aca="false">IF(CJ27=1,1,"")</f>
        <v/>
      </c>
      <c r="CL26" s="161" t="str">
        <f aca="false">IF(CJ28=1,1,"")</f>
        <v/>
      </c>
      <c r="CM26" s="161" t="str">
        <f aca="false">IF(CJ29=1,1,"")</f>
        <v/>
      </c>
      <c r="CN26" s="144" t="str">
        <f aca="false">IF(CJ30=1,1,"")</f>
        <v/>
      </c>
      <c r="CO26" s="161" t="str">
        <f aca="false">IF(CJ31=1,1,"")</f>
        <v/>
      </c>
      <c r="CP26" s="161" t="str">
        <f aca="false">IF(CJ32=1,1,"")</f>
        <v/>
      </c>
      <c r="CQ26" s="161" t="str">
        <f aca="false">IF(CJ33=1,1,"")</f>
        <v/>
      </c>
      <c r="CR26" s="115" t="e">
        <f aca="false">IF(COUNTBLANK(CJ26:CQ26)&lt;8,BJ26,NA())</f>
        <v>#N/A</v>
      </c>
      <c r="CS26" s="153" t="str">
        <f aca="false">IF(SUM(BQ19:BQ26)&gt;7,1,"")</f>
        <v/>
      </c>
      <c r="CT26" s="161" t="str">
        <f aca="false">IF(CS27=1,1,"")</f>
        <v/>
      </c>
      <c r="CU26" s="161" t="str">
        <f aca="false">IF(CS28=1,1,"")</f>
        <v/>
      </c>
      <c r="CV26" s="161" t="str">
        <f aca="false">IF(CS29=1,1,"")</f>
        <v/>
      </c>
      <c r="CW26" s="144" t="str">
        <f aca="false">IF(CS30=1,1,"")</f>
        <v/>
      </c>
      <c r="CX26" s="161" t="str">
        <f aca="false">IF(CS31=1,1,"")</f>
        <v/>
      </c>
      <c r="CY26" s="161" t="str">
        <f aca="false">IF(CS32=1,1,"")</f>
        <v/>
      </c>
      <c r="CZ26" s="161" t="str">
        <f aca="false">IF(CS33=1,1,"")</f>
        <v/>
      </c>
      <c r="DA26" s="115" t="e">
        <f aca="false">IF(COUNTBLANK(CS26:CZ26)&lt;8,BJ26,NA())</f>
        <v>#N/A</v>
      </c>
      <c r="DB26" s="91" t="str">
        <f aca="false">IF(COUNTBLANK(BI26)&gt;0,"",IF(BI26&gt;$BB$16,1,""))</f>
        <v/>
      </c>
      <c r="DC26" s="117" t="str">
        <f aca="false">IF(COUNTBLANK(BJ26)&gt;0,"",IF(BJ26&gt;$BB$18,1,""))</f>
        <v/>
      </c>
      <c r="DD26" s="173" t="str">
        <f aca="false">IF(SUM(DB24:DB26)&gt;=2,1,"")</f>
        <v/>
      </c>
      <c r="DE26" s="160" t="str">
        <f aca="false">IF(DD27=1,1,"")</f>
        <v/>
      </c>
      <c r="DF26" s="161" t="str">
        <f aca="false">IF(DD28=1,1,"")</f>
        <v/>
      </c>
      <c r="DG26" s="121" t="e">
        <f aca="false">IF(COUNTBLANK(DD26:DF26)=3,NA(),BI26)</f>
        <v>#N/A</v>
      </c>
      <c r="DH26" s="160" t="str">
        <f aca="false">IF(SUM(DC24:DC26)&gt;=2,1,"")</f>
        <v/>
      </c>
      <c r="DI26" s="161" t="str">
        <f aca="false">IF(DH27=1,1,"")</f>
        <v/>
      </c>
      <c r="DJ26" s="161" t="str">
        <f aca="false">IF(DH28=1,1,"")</f>
        <v/>
      </c>
      <c r="DK26" s="121" t="e">
        <f aca="false">IF(COUNTBLANK(DH26:DJ26)=3,NA(),BJ26)</f>
        <v>#N/A</v>
      </c>
      <c r="DL26" s="161" t="str">
        <f aca="false">IF(COUNTBLANK(BI26)&gt;0,"",IF(BI26&lt;$BB$17,1,""))</f>
        <v/>
      </c>
      <c r="DM26" s="161" t="str">
        <f aca="false">IF(COUNTBLANK(BJ26)&gt;0,"",IF(BJ26&lt;$BB$22,1,""))</f>
        <v/>
      </c>
      <c r="DN26" s="173" t="str">
        <f aca="false">IF(SUM(DL24:DL26)&gt;=2,1,"")</f>
        <v/>
      </c>
      <c r="DO26" s="160" t="str">
        <f aca="false">IF(DN27=1,1,"")</f>
        <v/>
      </c>
      <c r="DP26" s="161" t="str">
        <f aca="false">IF(DN28=1,1,"")</f>
        <v/>
      </c>
      <c r="DQ26" s="121" t="e">
        <f aca="false">IF(COUNTBLANK(DN26:DP26)=3,NA(),BI26)</f>
        <v>#N/A</v>
      </c>
      <c r="DR26" s="160" t="str">
        <f aca="false">IF(SUM(DM24:DM26)&gt;=2,1,"")</f>
        <v/>
      </c>
      <c r="DS26" s="161" t="str">
        <f aca="false">IF(DR27=1,1,"")</f>
        <v/>
      </c>
      <c r="DT26" s="161" t="str">
        <f aca="false">IF(DR28=1,1,"")</f>
        <v/>
      </c>
      <c r="DU26" s="123" t="e">
        <f aca="false">IF(COUNTBLANK(DR26:DT26)=3,NA(),BJ26)</f>
        <v>#N/A</v>
      </c>
      <c r="DV26" s="91" t="str">
        <f aca="false">IF(COUNTBLANK(BI26)&gt;0,"",IF(BI26&gt;$BB$19,1,""))</f>
        <v/>
      </c>
      <c r="DW26" s="161" t="str">
        <f aca="false">IF(SUM(DV22:DV26)&gt;=4,1,"")</f>
        <v/>
      </c>
      <c r="DX26" s="161" t="str">
        <f aca="false">IF(DW27=1,1,"")</f>
        <v/>
      </c>
      <c r="DY26" s="161" t="str">
        <f aca="false">IF(DW28=1,1,"")</f>
        <v/>
      </c>
      <c r="DZ26" s="161" t="str">
        <f aca="false">IF(DW29=1,1,"")</f>
        <v/>
      </c>
      <c r="EA26" s="161" t="str">
        <f aca="false">IF(DW30=1,1,"")</f>
        <v/>
      </c>
      <c r="EB26" s="164" t="e">
        <f aca="false">IF(COUNTBLANK(DW26:EA26)=5,NA(),BI26)</f>
        <v>#N/A</v>
      </c>
      <c r="EC26" s="127" t="n">
        <f aca="false">IF(COUNTBLANK(BI26)&gt;0,"",IF(BI26&lt;$BB$20,1,""))</f>
        <v>1</v>
      </c>
      <c r="ED26" s="161" t="str">
        <f aca="false">IF(SUM(EC22:EC26)&gt;=4,1,"")</f>
        <v/>
      </c>
      <c r="EE26" s="161" t="str">
        <f aca="false">IF(ED27=1,1,"")</f>
        <v/>
      </c>
      <c r="EF26" s="161" t="str">
        <f aca="false">IF(ED28=1,1,"")</f>
        <v/>
      </c>
      <c r="EG26" s="161" t="str">
        <f aca="false">IF(ED29=1,1,"")</f>
        <v/>
      </c>
      <c r="EH26" s="161" t="str">
        <f aca="false">IF(ED30=1,1,"")</f>
        <v/>
      </c>
      <c r="EI26" s="164" t="e">
        <f aca="false">IF(COUNTBLANK(ED26:EH26)=5,NA(),BI26)</f>
        <v>#N/A</v>
      </c>
      <c r="EJ26" s="91" t="str">
        <f aca="false">IF(COUNTBLANK(BJ26)&gt;0,"",IF(BJ26&gt;$BB$21,1,""))</f>
        <v/>
      </c>
      <c r="EK26" s="161" t="str">
        <f aca="false">IF(SUM(EJ22:EJ26)&gt;=4,1,"")</f>
        <v/>
      </c>
      <c r="EL26" s="161" t="str">
        <f aca="false">IF(EK27=1,1,"")</f>
        <v/>
      </c>
      <c r="EM26" s="161" t="str">
        <f aca="false">IF(EK28=1,1,"")</f>
        <v/>
      </c>
      <c r="EN26" s="161" t="str">
        <f aca="false">IF(EK29=1,1,"")</f>
        <v/>
      </c>
      <c r="EO26" s="161" t="str">
        <f aca="false">IF(EK30=1,1,"")</f>
        <v/>
      </c>
      <c r="EP26" s="164" t="e">
        <f aca="false">IF(COUNTBLANK(EK26:EO26)=5,NA(),BJ26)</f>
        <v>#N/A</v>
      </c>
      <c r="EQ26" s="127" t="str">
        <f aca="false">IF(COUNTBLANK(BJ26)&gt;0,"",IF(BJ26&lt;$BB$23,1,""))</f>
        <v/>
      </c>
      <c r="ER26" s="161" t="str">
        <f aca="false">IF(SUM(EQ22:EQ26)&gt;=4,1,"")</f>
        <v/>
      </c>
      <c r="ES26" s="161" t="str">
        <f aca="false">IF(ER27=1,1,"")</f>
        <v/>
      </c>
      <c r="ET26" s="161" t="str">
        <f aca="false">IF(ER28=1,1,"")</f>
        <v/>
      </c>
      <c r="EU26" s="161" t="str">
        <f aca="false">IF(ER29=1,1,"")</f>
        <v/>
      </c>
      <c r="EV26" s="165" t="str">
        <f aca="false">IF(ER30=1,1,"")</f>
        <v/>
      </c>
      <c r="EW26" s="166" t="e">
        <f aca="false">IF(COUNTBLANK(ER26:EV26)=5,NA(),BJ26)</f>
        <v>#N/A</v>
      </c>
      <c r="EX26" s="150" t="n">
        <f aca="false">$BB$12</f>
        <v>27.3804516129032</v>
      </c>
      <c r="EY26" s="142" t="n">
        <f aca="false">$BB$8</f>
        <v>1.424</v>
      </c>
      <c r="EZ26" s="167" t="n">
        <f aca="false">$BB$13</f>
        <v>-24.5324516129032</v>
      </c>
      <c r="FA26" s="167" t="n">
        <f aca="false">$BB$14</f>
        <v>31.9088709677419</v>
      </c>
      <c r="FB26" s="142" t="n">
        <f aca="false">$BB$9</f>
        <v>9.75806451612903</v>
      </c>
      <c r="FC26" s="168" t="n">
        <f aca="false">$BB$16</f>
        <v>18.7283010752688</v>
      </c>
      <c r="FD26" s="168" t="n">
        <f aca="false">$BB$17</f>
        <v>-15.8803010752688</v>
      </c>
      <c r="FE26" s="168" t="n">
        <f aca="false">$BB$18</f>
        <v>24.5252688172043</v>
      </c>
      <c r="FF26" s="168" t="n">
        <f aca="false">IF($BB$22&lt;0,FE26,$BB$22)</f>
        <v>24.5252688172043</v>
      </c>
      <c r="FG26" s="168" t="n">
        <f aca="false">$BB$19</f>
        <v>10.0761505376344</v>
      </c>
      <c r="FH26" s="168" t="n">
        <f aca="false">$BB$20</f>
        <v>-7.22815053763441</v>
      </c>
      <c r="FI26" s="168" t="n">
        <f aca="false">$BB$21</f>
        <v>17.1416666666667</v>
      </c>
      <c r="FJ26" s="169" t="n">
        <f aca="false">IF($BB$23&lt;0,FI26,$BB$23)</f>
        <v>2.3744623655914</v>
      </c>
      <c r="FM26" s="135" t="e">
        <f aca="false">IF(COUNTBLANK(BR26)&lt;1,BI26,NA())</f>
        <v>#N/A</v>
      </c>
      <c r="FN26" s="136" t="e">
        <f aca="false">IF(COUNTBLANK(CA26)&lt;1,BI26,NA())</f>
        <v>#N/A</v>
      </c>
      <c r="FO26" s="136" t="e">
        <f aca="false">IF(COUNTBLANK(CJ26)&lt;1,BJ26,NA())</f>
        <v>#N/A</v>
      </c>
      <c r="FP26" s="138" t="e">
        <f aca="false">IF(COUNTBLANK(CS26)&lt;1,BJ26,NA())</f>
        <v>#N/A</v>
      </c>
      <c r="FR26" s="174" t="e">
        <f aca="false">IF(IF(SUM(DB24:DB26)&gt;=2,DB26,"")=1,BI26,NA())</f>
        <v>#N/A</v>
      </c>
      <c r="FS26" s="175" t="e">
        <f aca="false">IF(IF(SUM(DC24:DC26)&gt;=2,DC26,"")=1,BJ26,NA())</f>
        <v>#N/A</v>
      </c>
      <c r="FT26" s="175" t="e">
        <f aca="false">IF(IF(SUM(DL24:DL26)&gt;=2,DL26,"")=1,BI26,NA())</f>
        <v>#N/A</v>
      </c>
      <c r="FU26" s="176" t="e">
        <f aca="false">IF(IF(SUM(DM24:DM26)&gt;=2,DM26,"")=1,BJ26,NA())</f>
        <v>#N/A</v>
      </c>
      <c r="FW26" s="184" t="e">
        <f aca="false">IF(IF(SUM(DV22:DV26)&gt;=4,DV26,"")=1,BI26,NA())</f>
        <v>#N/A</v>
      </c>
      <c r="FX26" s="185" t="e">
        <f aca="false">IF(IF(SUM(EC22:EC26)&gt;=4,EC26,"")=1,BI26,NA())</f>
        <v>#N/A</v>
      </c>
      <c r="FY26" s="185" t="e">
        <f aca="false">IF(IF(SUM(EJ22:EJ26)&gt;=4,EJ26,"")=1,BJ26,NA())</f>
        <v>#N/A</v>
      </c>
      <c r="FZ26" s="186" t="e">
        <f aca="false">IF(IF(SUM(EQ22:EQ26)&gt;=4,EQ26,"")=1,BJ26,NA())</f>
        <v>#N/A</v>
      </c>
    </row>
    <row r="27" customFormat="false" ht="12" hidden="false" customHeight="false" outlineLevel="0" collapsed="false">
      <c r="A27" s="91" t="n">
        <f aca="false">IF(C27=0,IF($H$1=1,G27,IF($H$1=2,I27,IF($H$1=3,N27,IF($H$1=4,T27,IF($H$1=5,AA27,IF($H$1=6,AI27,"")))))),"")</f>
        <v>-14</v>
      </c>
      <c r="B27" s="142" t="n">
        <f aca="false">IF(D27=0,IF($H$1=1,H27,IF($H$1=2,J27,IF($H$1=3,O27,IF($H$1=4,U27,IF($H$1=5,AB27,IF($H$1=6,AJ27,"")))))),"")</f>
        <v>6</v>
      </c>
      <c r="C27" s="26" t="n">
        <f aca="false">IF($H$1=1,COUNTBLANK('Data Entry'!D79),IF($H$1=2,COUNTBLANK(I27),IF($H$1=3,COUNTBLANK(N27),IF($H$1=4,COUNTBLANK(T27),IF($H$1=5,COUNTBLANK(AA27),IF($H$1=6,COUNTBLANK(AI27),""))))))</f>
        <v>0</v>
      </c>
      <c r="D27" s="26" t="n">
        <f aca="false">IF($H$1=1,COUNTBLANK(H27),IF($H$1=2,COUNTBLANK(J27),IF($H$1=3,COUNTBLANK(O27),IF($H$1=4,COUNTBLANK(U27),IF($H$1=5,COUNTBLANK(AB27),IF($H$1=6,COUNTBLANK(AJ27),""))))))</f>
        <v>0</v>
      </c>
      <c r="G27" s="94" t="n">
        <f aca="false">IF(COUNTBLANK('Data Entry'!D79)=1,"",'Data Entry'!D79)</f>
        <v>-14</v>
      </c>
      <c r="H27" s="95" t="n">
        <f aca="false">IF(COUNTBLANK(G27)=1,"",MAX(G26:G27)-MIN(G26:G27))</f>
        <v>6</v>
      </c>
      <c r="I27" s="96" t="n">
        <f aca="true">IF(OR(INDIRECT(L27)="",INDIRECT(M27)="")=TRUE(),"",AVERAGE(INDIRECT(K27)))</f>
        <v>14</v>
      </c>
      <c r="J27" s="26" t="n">
        <f aca="true">IF(OR(INDIRECT(L27)="",INDIRECT(M27)="")=TRUE(),"",MAX(INDIRECT(K27))-MIN(INDIRECT(K27)))</f>
        <v>6</v>
      </c>
      <c r="K27" s="26" t="s">
        <v>368</v>
      </c>
      <c r="L27" s="26" t="s">
        <v>196</v>
      </c>
      <c r="M27" s="97" t="s">
        <v>197</v>
      </c>
      <c r="N27" s="26" t="n">
        <f aca="true">IF(OR(INDIRECT(Q27)="",INDIRECT(R27)="",INDIRECT(S27)="")=TRUE(),"",AVERAGE(INDIRECT(P27)))</f>
        <v>10</v>
      </c>
      <c r="O27" s="26" t="n">
        <f aca="true">IF(OR(INDIRECT(Q27)="",INDIRECT(R27)="",INDIRECT(S27)="")=TRUE(),"",MAX(INDIRECT(P27))-MIN(INDIRECT(P27)))</f>
        <v>34</v>
      </c>
      <c r="P27" s="26" t="s">
        <v>369</v>
      </c>
      <c r="Q27" s="26" t="s">
        <v>241</v>
      </c>
      <c r="R27" s="26" t="s">
        <v>242</v>
      </c>
      <c r="S27" s="97" t="s">
        <v>243</v>
      </c>
      <c r="T27" s="26" t="n">
        <f aca="true">IF(OR(INDIRECT(W27)="",INDIRECT(X27)="",INDIRECT(Y27)="",INDIRECT(Z27)="")=TRUE(),"",AVERAGE(INDIRECT(V27)))</f>
        <v>9.25</v>
      </c>
      <c r="U27" s="97" t="n">
        <f aca="true">IF(OR(INDIRECT(W27)="",INDIRECT(X27)="",INDIRECT(Y27)="",INDIRECT(Z27)="")=TRUE(),"",MAX(INDIRECT(V27))-MIN(INDIRECT(V27)))</f>
        <v>24</v>
      </c>
      <c r="V27" s="26" t="s">
        <v>370</v>
      </c>
      <c r="W27" s="26" t="s">
        <v>285</v>
      </c>
      <c r="X27" s="26" t="s">
        <v>286</v>
      </c>
      <c r="Y27" s="26" t="s">
        <v>287</v>
      </c>
      <c r="Z27" s="97" t="s">
        <v>288</v>
      </c>
      <c r="AA27" s="26" t="n">
        <f aca="true">IF(OR(INDIRECT(AD27)="",INDIRECT(AE27)="",INDIRECT(AF27)="",INDIRECT(AG27)="",INDIRECT(AH27)="")=TRUE(),"",AVERAGE(INDIRECT(AC27)))</f>
        <v>4</v>
      </c>
      <c r="AB27" s="97" t="n">
        <f aca="true">IF(OR(INDIRECT(AD27)="",INDIRECT(AE27)="",INDIRECT(AF27)="",INDIRECT(AG27)="",INDIRECT(AH27)="")=TRUE(),"",MAX(INDIRECT(AC27))-MIN(INDIRECT(AC27)))</f>
        <v>26</v>
      </c>
      <c r="AC27" s="26" t="s">
        <v>371</v>
      </c>
      <c r="AD27" s="26" t="s">
        <v>329</v>
      </c>
      <c r="AE27" s="26" t="s">
        <v>330</v>
      </c>
      <c r="AF27" s="26" t="s">
        <v>331</v>
      </c>
      <c r="AG27" s="26" t="s">
        <v>332</v>
      </c>
      <c r="AH27" s="97" t="s">
        <v>333</v>
      </c>
      <c r="AI27" s="26" t="str">
        <f aca="true">IF(OR(INDIRECT(AL27)="",INDIRECT(AM27)="",INDIRECT(AN27)="",INDIRECT(AO27)="",INDIRECT(AP27)="",INDIRECT(AQ27)="")=TRUE(),"",AVERAGE(INDIRECT(AK27)))</f>
        <v/>
      </c>
      <c r="AJ27" s="97" t="str">
        <f aca="true">IF(OR(INDIRECT(AL27)="",INDIRECT(AM27)="",INDIRECT(AN27)="",INDIRECT(AO27)="",INDIRECT(AP27)="",INDIRECT(AQ27)="")=TRUE(),"",MAX(INDIRECT(AK27))-MIN(INDIRECT(AK27)))</f>
        <v/>
      </c>
      <c r="AK27" s="26" t="s">
        <v>372</v>
      </c>
      <c r="AL27" s="26" t="s">
        <v>373</v>
      </c>
      <c r="AM27" s="26" t="s">
        <v>374</v>
      </c>
      <c r="AN27" s="26" t="s">
        <v>375</v>
      </c>
      <c r="AO27" s="26" t="s">
        <v>376</v>
      </c>
      <c r="AP27" s="26" t="s">
        <v>377</v>
      </c>
      <c r="AQ27" s="97" t="s">
        <v>378</v>
      </c>
      <c r="AS27" s="153" t="n">
        <v>24</v>
      </c>
      <c r="AT27" s="142" t="n">
        <f aca="false">AT25+1</f>
        <v>12</v>
      </c>
      <c r="AU27" s="142" t="n">
        <f aca="false">AU24+1</f>
        <v>8</v>
      </c>
      <c r="AV27" s="144" t="n">
        <f aca="false">AV23+1</f>
        <v>6</v>
      </c>
      <c r="AW27" s="142" t="n">
        <f aca="false">AW22+1</f>
        <v>5</v>
      </c>
      <c r="AX27" s="149" t="n">
        <f aca="false">AX21+1</f>
        <v>4</v>
      </c>
      <c r="AY27" s="146" t="n">
        <f aca="false">IF($H$1=1,AS27,IF($H$1=2,AT27,IF($H$1=3,AU27,IF($H$1=4,AV27,IF($H$1=5,AW27,IF($H$1=6,AX27,""))))))</f>
        <v>24</v>
      </c>
      <c r="BA27" s="15"/>
      <c r="BD27" s="194"/>
      <c r="BE27" s="31"/>
      <c r="BI27" s="143" t="n">
        <f aca="false">A27</f>
        <v>-14</v>
      </c>
      <c r="BJ27" s="149" t="n">
        <f aca="false">B27</f>
        <v>6</v>
      </c>
      <c r="BK27" s="150" t="e">
        <f aca="false">IF(COUNTBLANK(BI27)&gt;0,"",IF(BI27&gt;$BB$12,BI27,NA()))</f>
        <v>#N/A</v>
      </c>
      <c r="BL27" s="151" t="e">
        <f aca="false">IF(COUNTBLANK(BI27)&gt;0,"",IF(BI27&lt;$BB$13,BI27,NA()))</f>
        <v>#N/A</v>
      </c>
      <c r="BM27" s="152" t="e">
        <f aca="false">IF(COUNTBLANK(BI27)&gt;0,"",IF(BJ27&gt;$BB$14,BJ27,NA()))</f>
        <v>#N/A</v>
      </c>
      <c r="BN27" s="153" t="str">
        <f aca="false">IF(COUNTBLANK(BI27)&gt;0,"",IF(BI27&gt;$BB$8,1,""))</f>
        <v/>
      </c>
      <c r="BO27" s="142" t="n">
        <f aca="false">IF(COUNTBLANK(BI27)&gt;0,"",IF(BI27&lt;$BB$8,1,""))</f>
        <v>1</v>
      </c>
      <c r="BP27" s="142" t="str">
        <f aca="false">IF(COUNTBLANK(BI27)&gt;0,"",IF(BJ27&gt;$BB$9,1,""))</f>
        <v/>
      </c>
      <c r="BQ27" s="147" t="n">
        <f aca="false">IF(COUNTBLANK(BI27)&gt;0,"",IF(BJ27&lt;$BB$9,1,""))</f>
        <v>1</v>
      </c>
      <c r="BR27" s="192" t="str">
        <f aca="false">IF(SUM(BN20:BN27)&gt;7,1,"")</f>
        <v/>
      </c>
      <c r="BS27" s="161" t="str">
        <f aca="false">IF(BR28=1,1,"")</f>
        <v/>
      </c>
      <c r="BT27" s="161" t="str">
        <f aca="false">IF(BR29=1,1,"")</f>
        <v/>
      </c>
      <c r="BU27" s="161" t="str">
        <f aca="false">IF(BR30=1,1,"")</f>
        <v/>
      </c>
      <c r="BV27" s="144" t="str">
        <f aca="false">IF(BR31=1,1,"")</f>
        <v/>
      </c>
      <c r="BW27" s="161" t="str">
        <f aca="false">IF(BR32=1,1,"")</f>
        <v/>
      </c>
      <c r="BX27" s="161" t="str">
        <f aca="false">IF(BR33=1,1,"")</f>
        <v/>
      </c>
      <c r="BY27" s="187" t="str">
        <f aca="false">IF(BR34=1,1,"")</f>
        <v/>
      </c>
      <c r="BZ27" s="113" t="e">
        <f aca="false">IF(COUNTBLANK(BR27:BY27)&lt;8,BI27,NA())</f>
        <v>#N/A</v>
      </c>
      <c r="CA27" s="193" t="str">
        <f aca="false">IF(SUM(BO20:BO27)&gt;7,1,"")</f>
        <v/>
      </c>
      <c r="CB27" s="161" t="str">
        <f aca="false">IF(CA28=1,1,"")</f>
        <v/>
      </c>
      <c r="CC27" s="161" t="str">
        <f aca="false">IF(CA29=1,1,"")</f>
        <v/>
      </c>
      <c r="CD27" s="161" t="str">
        <f aca="false">IF(CA30=1,1,"")</f>
        <v/>
      </c>
      <c r="CE27" s="144" t="str">
        <f aca="false">IF(CA31=1,1,"")</f>
        <v/>
      </c>
      <c r="CF27" s="161" t="str">
        <f aca="false">IF(CA32=1,1,"")</f>
        <v/>
      </c>
      <c r="CG27" s="161" t="str">
        <f aca="false">IF(CA33=1,1,"")</f>
        <v/>
      </c>
      <c r="CH27" s="161" t="str">
        <f aca="false">IF(CA34=1,1,"")</f>
        <v/>
      </c>
      <c r="CI27" s="115" t="e">
        <f aca="false">IF(COUNTBLANK(CA27:CH27)&lt;8,BI27,NA())</f>
        <v>#N/A</v>
      </c>
      <c r="CJ27" s="193" t="str">
        <f aca="false">IF(SUM(BP20:BP27)&gt;7,1,"")</f>
        <v/>
      </c>
      <c r="CK27" s="161" t="str">
        <f aca="false">IF(CJ28=1,1,"")</f>
        <v/>
      </c>
      <c r="CL27" s="161" t="str">
        <f aca="false">IF(CJ29=1,1,"")</f>
        <v/>
      </c>
      <c r="CM27" s="161" t="str">
        <f aca="false">IF(CJ30=1,1,"")</f>
        <v/>
      </c>
      <c r="CN27" s="144" t="str">
        <f aca="false">IF(CJ31=1,1,"")</f>
        <v/>
      </c>
      <c r="CO27" s="161" t="str">
        <f aca="false">IF(CJ32=1,1,"")</f>
        <v/>
      </c>
      <c r="CP27" s="161" t="str">
        <f aca="false">IF(CJ33=1,1,"")</f>
        <v/>
      </c>
      <c r="CQ27" s="161" t="str">
        <f aca="false">IF(CJ34=1,1,"")</f>
        <v/>
      </c>
      <c r="CR27" s="115" t="e">
        <f aca="false">IF(COUNTBLANK(CJ27:CQ27)&lt;8,BJ27,NA())</f>
        <v>#N/A</v>
      </c>
      <c r="CS27" s="153" t="str">
        <f aca="false">IF(SUM(BQ20:BQ27)&gt;7,1,"")</f>
        <v/>
      </c>
      <c r="CT27" s="161" t="str">
        <f aca="false">IF(CS28=1,1,"")</f>
        <v/>
      </c>
      <c r="CU27" s="161" t="str">
        <f aca="false">IF(CS29=1,1,"")</f>
        <v/>
      </c>
      <c r="CV27" s="161" t="str">
        <f aca="false">IF(CS30=1,1,"")</f>
        <v/>
      </c>
      <c r="CW27" s="144" t="str">
        <f aca="false">IF(CS31=1,1,"")</f>
        <v/>
      </c>
      <c r="CX27" s="161" t="str">
        <f aca="false">IF(CS32=1,1,"")</f>
        <v/>
      </c>
      <c r="CY27" s="161" t="str">
        <f aca="false">IF(CS33=1,1,"")</f>
        <v/>
      </c>
      <c r="CZ27" s="161" t="str">
        <f aca="false">IF(CS34=1,1,"")</f>
        <v/>
      </c>
      <c r="DA27" s="115" t="e">
        <f aca="false">IF(COUNTBLANK(CS27:CZ27)&lt;8,BJ27,NA())</f>
        <v>#N/A</v>
      </c>
      <c r="DB27" s="91" t="str">
        <f aca="false">IF(COUNTBLANK(BI27)&gt;0,"",IF(BI27&gt;$BB$16,1,""))</f>
        <v/>
      </c>
      <c r="DC27" s="117" t="str">
        <f aca="false">IF(COUNTBLANK(BJ27)&gt;0,"",IF(BJ27&gt;$BB$18,1,""))</f>
        <v/>
      </c>
      <c r="DD27" s="173" t="str">
        <f aca="false">IF(SUM(DB25:DB27)&gt;=2,1,"")</f>
        <v/>
      </c>
      <c r="DE27" s="160" t="str">
        <f aca="false">IF(DD28=1,1,"")</f>
        <v/>
      </c>
      <c r="DF27" s="161" t="str">
        <f aca="false">IF(DD29=1,1,"")</f>
        <v/>
      </c>
      <c r="DG27" s="121" t="e">
        <f aca="false">IF(COUNTBLANK(DD27:DF27)=3,NA(),BI27)</f>
        <v>#N/A</v>
      </c>
      <c r="DH27" s="160" t="str">
        <f aca="false">IF(SUM(DC25:DC27)&gt;=2,1,"")</f>
        <v/>
      </c>
      <c r="DI27" s="161" t="str">
        <f aca="false">IF(DH28=1,1,"")</f>
        <v/>
      </c>
      <c r="DJ27" s="161" t="str">
        <f aca="false">IF(DH29=1,1,"")</f>
        <v/>
      </c>
      <c r="DK27" s="121" t="e">
        <f aca="false">IF(COUNTBLANK(DH27:DJ27)=3,NA(),BJ27)</f>
        <v>#N/A</v>
      </c>
      <c r="DL27" s="161" t="str">
        <f aca="false">IF(COUNTBLANK(BI27)&gt;0,"",IF(BI27&lt;$BB$17,1,""))</f>
        <v/>
      </c>
      <c r="DM27" s="161" t="str">
        <f aca="false">IF(COUNTBLANK(BJ27)&gt;0,"",IF(BJ27&lt;$BB$22,1,""))</f>
        <v/>
      </c>
      <c r="DN27" s="173" t="str">
        <f aca="false">IF(SUM(DL25:DL27)&gt;=2,1,"")</f>
        <v/>
      </c>
      <c r="DO27" s="160" t="str">
        <f aca="false">IF(DN28=1,1,"")</f>
        <v/>
      </c>
      <c r="DP27" s="161" t="str">
        <f aca="false">IF(DN29=1,1,"")</f>
        <v/>
      </c>
      <c r="DQ27" s="121" t="e">
        <f aca="false">IF(COUNTBLANK(DN27:DP27)=3,NA(),BI27)</f>
        <v>#N/A</v>
      </c>
      <c r="DR27" s="160" t="str">
        <f aca="false">IF(SUM(DM25:DM27)&gt;=2,1,"")</f>
        <v/>
      </c>
      <c r="DS27" s="161" t="str">
        <f aca="false">IF(DR28=1,1,"")</f>
        <v/>
      </c>
      <c r="DT27" s="161" t="str">
        <f aca="false">IF(DR29=1,1,"")</f>
        <v/>
      </c>
      <c r="DU27" s="123" t="e">
        <f aca="false">IF(COUNTBLANK(DR27:DT27)=3,NA(),BJ27)</f>
        <v>#N/A</v>
      </c>
      <c r="DV27" s="91" t="str">
        <f aca="false">IF(COUNTBLANK(BI27)&gt;0,"",IF(BI27&gt;$BB$19,1,""))</f>
        <v/>
      </c>
      <c r="DW27" s="161" t="str">
        <f aca="false">IF(SUM(DV23:DV27)&gt;=4,1,"")</f>
        <v/>
      </c>
      <c r="DX27" s="161" t="str">
        <f aca="false">IF(DW28=1,1,"")</f>
        <v/>
      </c>
      <c r="DY27" s="161" t="str">
        <f aca="false">IF(DW29=1,1,"")</f>
        <v/>
      </c>
      <c r="DZ27" s="161" t="str">
        <f aca="false">IF(DW30=1,1,"")</f>
        <v/>
      </c>
      <c r="EA27" s="161" t="str">
        <f aca="false">IF(DW31=1,1,"")</f>
        <v/>
      </c>
      <c r="EB27" s="164" t="e">
        <f aca="false">IF(COUNTBLANK(DW27:EA27)=5,NA(),BI27)</f>
        <v>#N/A</v>
      </c>
      <c r="EC27" s="127" t="n">
        <f aca="false">IF(COUNTBLANK(BI27)&gt;0,"",IF(BI27&lt;$BB$20,1,""))</f>
        <v>1</v>
      </c>
      <c r="ED27" s="161" t="str">
        <f aca="false">IF(SUM(EC23:EC27)&gt;=4,1,"")</f>
        <v/>
      </c>
      <c r="EE27" s="161" t="str">
        <f aca="false">IF(ED28=1,1,"")</f>
        <v/>
      </c>
      <c r="EF27" s="161" t="str">
        <f aca="false">IF(ED29=1,1,"")</f>
        <v/>
      </c>
      <c r="EG27" s="161" t="str">
        <f aca="false">IF(ED30=1,1,"")</f>
        <v/>
      </c>
      <c r="EH27" s="161" t="str">
        <f aca="false">IF(ED31=1,1,"")</f>
        <v/>
      </c>
      <c r="EI27" s="164" t="e">
        <f aca="false">IF(COUNTBLANK(ED27:EH27)=5,NA(),BI27)</f>
        <v>#N/A</v>
      </c>
      <c r="EJ27" s="91" t="str">
        <f aca="false">IF(COUNTBLANK(BJ27)&gt;0,"",IF(BJ27&gt;$BB$21,1,""))</f>
        <v/>
      </c>
      <c r="EK27" s="161" t="str">
        <f aca="false">IF(SUM(EJ23:EJ27)&gt;=4,1,"")</f>
        <v/>
      </c>
      <c r="EL27" s="161" t="str">
        <f aca="false">IF(EK28=1,1,"")</f>
        <v/>
      </c>
      <c r="EM27" s="161" t="str">
        <f aca="false">IF(EK29=1,1,"")</f>
        <v/>
      </c>
      <c r="EN27" s="161" t="str">
        <f aca="false">IF(EK30=1,1,"")</f>
        <v/>
      </c>
      <c r="EO27" s="161" t="str">
        <f aca="false">IF(EK31=1,1,"")</f>
        <v/>
      </c>
      <c r="EP27" s="164" t="e">
        <f aca="false">IF(COUNTBLANK(EK27:EO27)=5,NA(),BJ27)</f>
        <v>#N/A</v>
      </c>
      <c r="EQ27" s="127" t="str">
        <f aca="false">IF(COUNTBLANK(BJ27)&gt;0,"",IF(BJ27&lt;$BB$23,1,""))</f>
        <v/>
      </c>
      <c r="ER27" s="161" t="str">
        <f aca="false">IF(SUM(EQ23:EQ27)&gt;=4,1,"")</f>
        <v/>
      </c>
      <c r="ES27" s="161" t="str">
        <f aca="false">IF(ER28=1,1,"")</f>
        <v/>
      </c>
      <c r="ET27" s="161" t="str">
        <f aca="false">IF(ER29=1,1,"")</f>
        <v/>
      </c>
      <c r="EU27" s="161" t="str">
        <f aca="false">IF(ER30=1,1,"")</f>
        <v/>
      </c>
      <c r="EV27" s="165" t="str">
        <f aca="false">IF(ER31=1,1,"")</f>
        <v/>
      </c>
      <c r="EW27" s="166" t="e">
        <f aca="false">IF(COUNTBLANK(ER27:EV27)=5,NA(),BJ27)</f>
        <v>#N/A</v>
      </c>
      <c r="EX27" s="150" t="n">
        <f aca="false">$BB$12</f>
        <v>27.3804516129032</v>
      </c>
      <c r="EY27" s="142" t="n">
        <f aca="false">$BB$8</f>
        <v>1.424</v>
      </c>
      <c r="EZ27" s="167" t="n">
        <f aca="false">$BB$13</f>
        <v>-24.5324516129032</v>
      </c>
      <c r="FA27" s="167" t="n">
        <f aca="false">$BB$14</f>
        <v>31.9088709677419</v>
      </c>
      <c r="FB27" s="142" t="n">
        <f aca="false">$BB$9</f>
        <v>9.75806451612903</v>
      </c>
      <c r="FC27" s="168" t="n">
        <f aca="false">$BB$16</f>
        <v>18.7283010752688</v>
      </c>
      <c r="FD27" s="168" t="n">
        <f aca="false">$BB$17</f>
        <v>-15.8803010752688</v>
      </c>
      <c r="FE27" s="168" t="n">
        <f aca="false">$BB$18</f>
        <v>24.5252688172043</v>
      </c>
      <c r="FF27" s="168" t="n">
        <f aca="false">IF($BB$22&lt;0,FE27,$BB$22)</f>
        <v>24.5252688172043</v>
      </c>
      <c r="FG27" s="168" t="n">
        <f aca="false">$BB$19</f>
        <v>10.0761505376344</v>
      </c>
      <c r="FH27" s="168" t="n">
        <f aca="false">$BB$20</f>
        <v>-7.22815053763441</v>
      </c>
      <c r="FI27" s="168" t="n">
        <f aca="false">$BB$21</f>
        <v>17.1416666666667</v>
      </c>
      <c r="FJ27" s="169" t="n">
        <f aca="false">IF($BB$23&lt;0,FI27,$BB$23)</f>
        <v>2.3744623655914</v>
      </c>
      <c r="FM27" s="135" t="e">
        <f aca="false">IF(COUNTBLANK(BR27)&lt;1,BI27,NA())</f>
        <v>#N/A</v>
      </c>
      <c r="FN27" s="136" t="e">
        <f aca="false">IF(COUNTBLANK(CA27)&lt;1,BI27,NA())</f>
        <v>#N/A</v>
      </c>
      <c r="FO27" s="136" t="e">
        <f aca="false">IF(COUNTBLANK(CJ27)&lt;1,BJ27,NA())</f>
        <v>#N/A</v>
      </c>
      <c r="FP27" s="138" t="e">
        <f aca="false">IF(COUNTBLANK(CS27)&lt;1,BJ27,NA())</f>
        <v>#N/A</v>
      </c>
      <c r="FR27" s="174" t="e">
        <f aca="false">IF(IF(SUM(DB25:DB27)&gt;=2,DB27,"")=1,BI27,NA())</f>
        <v>#N/A</v>
      </c>
      <c r="FS27" s="175" t="e">
        <f aca="false">IF(IF(SUM(DC25:DC27)&gt;=2,DC27,"")=1,BJ27,NA())</f>
        <v>#N/A</v>
      </c>
      <c r="FT27" s="175" t="e">
        <f aca="false">IF(IF(SUM(DL25:DL27)&gt;=2,DL27,"")=1,BI27,NA())</f>
        <v>#N/A</v>
      </c>
      <c r="FU27" s="176" t="e">
        <f aca="false">IF(IF(SUM(DM25:DM27)&gt;=2,DM27,"")=1,BJ27,NA())</f>
        <v>#N/A</v>
      </c>
      <c r="FW27" s="184" t="e">
        <f aca="false">IF(IF(SUM(DV23:DV27)&gt;=4,DV27,"")=1,BI27,NA())</f>
        <v>#N/A</v>
      </c>
      <c r="FX27" s="185" t="e">
        <f aca="false">IF(IF(SUM(EC23:EC27)&gt;=4,EC27,"")=1,BI27,NA())</f>
        <v>#N/A</v>
      </c>
      <c r="FY27" s="185" t="e">
        <f aca="false">IF(IF(SUM(EJ23:EJ27)&gt;=4,EJ27,"")=1,BJ27,NA())</f>
        <v>#N/A</v>
      </c>
      <c r="FZ27" s="186" t="e">
        <f aca="false">IF(IF(SUM(EQ23:EQ27)&gt;=4,EQ27,"")=1,BJ27,NA())</f>
        <v>#N/A</v>
      </c>
    </row>
    <row r="28" customFormat="false" ht="12" hidden="false" customHeight="false" outlineLevel="0" collapsed="false">
      <c r="A28" s="91" t="n">
        <f aca="false">IF(C28=0,IF($H$1=1,G28,IF($H$1=2,I28,IF($H$1=3,N28,IF($H$1=4,T28,IF($H$1=5,AA28,IF($H$1=6,AI28,"")))))),"")</f>
        <v>-19</v>
      </c>
      <c r="B28" s="142" t="n">
        <f aca="false">IF(D28=0,IF($H$1=1,H28,IF($H$1=2,J28,IF($H$1=3,O28,IF($H$1=4,U28,IF($H$1=5,AB28,IF($H$1=6,AJ28,"")))))),"")</f>
        <v>5</v>
      </c>
      <c r="C28" s="26" t="n">
        <f aca="false">IF($H$1=1,COUNTBLANK('Data Entry'!D80),IF($H$1=2,COUNTBLANK(I28),IF($H$1=3,COUNTBLANK(N28),IF($H$1=4,COUNTBLANK(T28),IF($H$1=5,COUNTBLANK(AA28),IF($H$1=6,COUNTBLANK(AI28),""))))))</f>
        <v>0</v>
      </c>
      <c r="D28" s="26" t="n">
        <f aca="false">IF($H$1=1,COUNTBLANK(H28),IF($H$1=2,COUNTBLANK(J28),IF($H$1=3,COUNTBLANK(O28),IF($H$1=4,COUNTBLANK(U28),IF($H$1=5,COUNTBLANK(AB28),IF($H$1=6,COUNTBLANK(AJ28),""))))))</f>
        <v>0</v>
      </c>
      <c r="G28" s="94" t="n">
        <f aca="false">IF(COUNTBLANK('Data Entry'!D80)=1,"",'Data Entry'!D80)</f>
        <v>-19</v>
      </c>
      <c r="H28" s="95" t="n">
        <f aca="false">IF(COUNTBLANK(G28)=1,"",MAX(G27:G28)-MIN(G27:G28))</f>
        <v>5</v>
      </c>
      <c r="I28" s="96" t="n">
        <f aca="true">IF(OR(INDIRECT(L28)="",INDIRECT(M28)="")=TRUE(),"",AVERAGE(INDIRECT(K28)))</f>
        <v>2</v>
      </c>
      <c r="J28" s="26" t="n">
        <f aca="true">IF(OR(INDIRECT(L28)="",INDIRECT(M28)="")=TRUE(),"",MAX(INDIRECT(K28))-MIN(INDIRECT(K28)))</f>
        <v>14</v>
      </c>
      <c r="K28" s="26" t="s">
        <v>379</v>
      </c>
      <c r="L28" s="26" t="s">
        <v>204</v>
      </c>
      <c r="M28" s="97" t="s">
        <v>205</v>
      </c>
      <c r="N28" s="26" t="n">
        <f aca="true">IF(OR(INDIRECT(Q28)="",INDIRECT(R28)="",INDIRECT(S28)="")=TRUE(),"",AVERAGE(INDIRECT(P28)))</f>
        <v>0.333333333333333</v>
      </c>
      <c r="O28" s="26" t="n">
        <f aca="true">IF(OR(INDIRECT(Q28)="",INDIRECT(R28)="",INDIRECT(S28)="")=TRUE(),"",MAX(INDIRECT(P28))-MIN(INDIRECT(P28)))</f>
        <v>11</v>
      </c>
      <c r="P28" s="26" t="s">
        <v>380</v>
      </c>
      <c r="Q28" s="26" t="s">
        <v>250</v>
      </c>
      <c r="R28" s="26" t="s">
        <v>251</v>
      </c>
      <c r="S28" s="97" t="s">
        <v>252</v>
      </c>
      <c r="T28" s="26" t="n">
        <f aca="true">IF(OR(INDIRECT(W28)="",INDIRECT(X28)="",INDIRECT(Y28)="",INDIRECT(Z28)="")=TRUE(),"",AVERAGE(INDIRECT(V28)))</f>
        <v>4</v>
      </c>
      <c r="U28" s="97" t="n">
        <f aca="true">IF(OR(INDIRECT(W28)="",INDIRECT(X28)="",INDIRECT(Y28)="",INDIRECT(Z28)="")=TRUE(),"",MAX(INDIRECT(V28))-MIN(INDIRECT(V28)))</f>
        <v>18</v>
      </c>
      <c r="V28" s="26" t="s">
        <v>381</v>
      </c>
      <c r="W28" s="26" t="s">
        <v>294</v>
      </c>
      <c r="X28" s="26" t="s">
        <v>295</v>
      </c>
      <c r="Y28" s="26" t="s">
        <v>296</v>
      </c>
      <c r="Z28" s="97" t="s">
        <v>297</v>
      </c>
      <c r="AA28" s="26" t="n">
        <f aca="true">IF(OR(INDIRECT(AD28)="",INDIRECT(AE28)="",INDIRECT(AF28)="",INDIRECT(AG28)="",INDIRECT(AH28)="")=TRUE(),"",AVERAGE(INDIRECT(AC28)))</f>
        <v>-5</v>
      </c>
      <c r="AB28" s="97" t="n">
        <f aca="true">IF(OR(INDIRECT(AD28)="",INDIRECT(AE28)="",INDIRECT(AF28)="",INDIRECT(AG28)="",INDIRECT(AH28)="")=TRUE(),"",MAX(INDIRECT(AC28))-MIN(INDIRECT(AC28)))</f>
        <v>27</v>
      </c>
      <c r="AC28" s="26" t="s">
        <v>382</v>
      </c>
      <c r="AD28" s="26" t="s">
        <v>340</v>
      </c>
      <c r="AE28" s="26" t="s">
        <v>341</v>
      </c>
      <c r="AF28" s="26" t="s">
        <v>342</v>
      </c>
      <c r="AG28" s="26" t="s">
        <v>343</v>
      </c>
      <c r="AH28" s="97" t="s">
        <v>344</v>
      </c>
      <c r="AI28" s="26" t="str">
        <f aca="true">IF(OR(INDIRECT(AL28)="",INDIRECT(AM28)="",INDIRECT(AN28)="",INDIRECT(AO28)="",INDIRECT(AP28)="",INDIRECT(AQ28)="")=TRUE(),"",AVERAGE(INDIRECT(AK28)))</f>
        <v/>
      </c>
      <c r="AJ28" s="97" t="str">
        <f aca="true">IF(OR(INDIRECT(AL28)="",INDIRECT(AM28)="",INDIRECT(AN28)="",INDIRECT(AO28)="",INDIRECT(AP28)="",INDIRECT(AQ28)="")=TRUE(),"",MAX(INDIRECT(AK28))-MIN(INDIRECT(AK28)))</f>
        <v/>
      </c>
      <c r="AK28" s="26" t="s">
        <v>383</v>
      </c>
      <c r="AL28" s="26" t="s">
        <v>384</v>
      </c>
      <c r="AM28" s="26" t="s">
        <v>385</v>
      </c>
      <c r="AN28" s="26" t="s">
        <v>386</v>
      </c>
      <c r="AO28" s="26" t="s">
        <v>387</v>
      </c>
      <c r="AP28" s="26" t="s">
        <v>388</v>
      </c>
      <c r="AQ28" s="97" t="s">
        <v>389</v>
      </c>
      <c r="AS28" s="143" t="n">
        <v>25</v>
      </c>
      <c r="AT28" s="142" t="n">
        <f aca="false">AT26+1</f>
        <v>13</v>
      </c>
      <c r="AU28" s="142" t="n">
        <f aca="false">AU25+1</f>
        <v>9</v>
      </c>
      <c r="AV28" s="144" t="n">
        <f aca="false">AV24+1</f>
        <v>7</v>
      </c>
      <c r="AW28" s="142" t="n">
        <f aca="false">AW23+1</f>
        <v>5</v>
      </c>
      <c r="AX28" s="149" t="n">
        <f aca="false">AX22+1</f>
        <v>5</v>
      </c>
      <c r="AY28" s="146" t="n">
        <f aca="false">IF($H$1=1,AS28,IF($H$1=2,AT28,IF($H$1=3,AU28,IF($H$1=4,AV28,IF($H$1=5,AW28,IF($H$1=6,AX28,""))))))</f>
        <v>25</v>
      </c>
      <c r="BA28" s="15"/>
      <c r="BD28" s="194"/>
      <c r="BE28" s="31"/>
      <c r="BI28" s="143" t="n">
        <f aca="false">A28</f>
        <v>-19</v>
      </c>
      <c r="BJ28" s="149" t="n">
        <f aca="false">B28</f>
        <v>5</v>
      </c>
      <c r="BK28" s="150" t="e">
        <f aca="false">IF(COUNTBLANK(BI28)&gt;0,"",IF(BI28&gt;$BB$12,BI28,NA()))</f>
        <v>#N/A</v>
      </c>
      <c r="BL28" s="151" t="e">
        <f aca="false">IF(COUNTBLANK(BI28)&gt;0,"",IF(BI28&lt;$BB$13,BI28,NA()))</f>
        <v>#N/A</v>
      </c>
      <c r="BM28" s="152" t="e">
        <f aca="false">IF(COUNTBLANK(BI28)&gt;0,"",IF(BJ28&gt;$BB$14,BJ28,NA()))</f>
        <v>#N/A</v>
      </c>
      <c r="BN28" s="153" t="str">
        <f aca="false">IF(COUNTBLANK(BI28)&gt;0,"",IF(BI28&gt;$BB$8,1,""))</f>
        <v/>
      </c>
      <c r="BO28" s="142" t="n">
        <f aca="false">IF(COUNTBLANK(BI28)&gt;0,"",IF(BI28&lt;$BB$8,1,""))</f>
        <v>1</v>
      </c>
      <c r="BP28" s="142" t="str">
        <f aca="false">IF(COUNTBLANK(BI28)&gt;0,"",IF(BJ28&gt;$BB$9,1,""))</f>
        <v/>
      </c>
      <c r="BQ28" s="147" t="n">
        <f aca="false">IF(COUNTBLANK(BI28)&gt;0,"",IF(BJ28&lt;$BB$9,1,""))</f>
        <v>1</v>
      </c>
      <c r="BR28" s="192" t="str">
        <f aca="false">IF(SUM(BN21:BN28)&gt;7,1,"")</f>
        <v/>
      </c>
      <c r="BS28" s="161" t="str">
        <f aca="false">IF(BR29=1,1,"")</f>
        <v/>
      </c>
      <c r="BT28" s="161" t="str">
        <f aca="false">IF(BR30=1,1,"")</f>
        <v/>
      </c>
      <c r="BU28" s="161" t="str">
        <f aca="false">IF(BR31=1,1,"")</f>
        <v/>
      </c>
      <c r="BV28" s="144" t="str">
        <f aca="false">IF(BR32=1,1,"")</f>
        <v/>
      </c>
      <c r="BW28" s="161" t="str">
        <f aca="false">IF(BR33=1,1,"")</f>
        <v/>
      </c>
      <c r="BX28" s="161" t="str">
        <f aca="false">IF(BR34=1,1,"")</f>
        <v/>
      </c>
      <c r="BY28" s="187" t="str">
        <f aca="false">IF(BR35=1,1,"")</f>
        <v/>
      </c>
      <c r="BZ28" s="113" t="e">
        <f aca="false">IF(COUNTBLANK(BR28:BY28)&lt;8,BI28,NA())</f>
        <v>#N/A</v>
      </c>
      <c r="CA28" s="193" t="str">
        <f aca="false">IF(SUM(BO21:BO28)&gt;7,1,"")</f>
        <v/>
      </c>
      <c r="CB28" s="161" t="str">
        <f aca="false">IF(CA29=1,1,"")</f>
        <v/>
      </c>
      <c r="CC28" s="161" t="str">
        <f aca="false">IF(CA30=1,1,"")</f>
        <v/>
      </c>
      <c r="CD28" s="161" t="str">
        <f aca="false">IF(CA31=1,1,"")</f>
        <v/>
      </c>
      <c r="CE28" s="144" t="str">
        <f aca="false">IF(CA32=1,1,"")</f>
        <v/>
      </c>
      <c r="CF28" s="161" t="str">
        <f aca="false">IF(CA33=1,1,"")</f>
        <v/>
      </c>
      <c r="CG28" s="161" t="str">
        <f aca="false">IF(CA34=1,1,"")</f>
        <v/>
      </c>
      <c r="CH28" s="161" t="str">
        <f aca="false">IF(CA35=1,1,"")</f>
        <v/>
      </c>
      <c r="CI28" s="115" t="e">
        <f aca="false">IF(COUNTBLANK(CA28:CH28)&lt;8,BI28,NA())</f>
        <v>#N/A</v>
      </c>
      <c r="CJ28" s="193" t="str">
        <f aca="false">IF(SUM(BP21:BP28)&gt;7,1,"")</f>
        <v/>
      </c>
      <c r="CK28" s="161" t="str">
        <f aca="false">IF(CJ29=1,1,"")</f>
        <v/>
      </c>
      <c r="CL28" s="161" t="str">
        <f aca="false">IF(CJ30=1,1,"")</f>
        <v/>
      </c>
      <c r="CM28" s="161" t="str">
        <f aca="false">IF(CJ31=1,1,"")</f>
        <v/>
      </c>
      <c r="CN28" s="144" t="str">
        <f aca="false">IF(CJ32=1,1,"")</f>
        <v/>
      </c>
      <c r="CO28" s="161" t="str">
        <f aca="false">IF(CJ33=1,1,"")</f>
        <v/>
      </c>
      <c r="CP28" s="161" t="str">
        <f aca="false">IF(CJ34=1,1,"")</f>
        <v/>
      </c>
      <c r="CQ28" s="161" t="str">
        <f aca="false">IF(CJ35=1,1,"")</f>
        <v/>
      </c>
      <c r="CR28" s="115" t="e">
        <f aca="false">IF(COUNTBLANK(CJ28:CQ28)&lt;8,BJ28,NA())</f>
        <v>#N/A</v>
      </c>
      <c r="CS28" s="153" t="str">
        <f aca="false">IF(SUM(BQ21:BQ28)&gt;7,1,"")</f>
        <v/>
      </c>
      <c r="CT28" s="161" t="str">
        <f aca="false">IF(CS29=1,1,"")</f>
        <v/>
      </c>
      <c r="CU28" s="161" t="str">
        <f aca="false">IF(CS30=1,1,"")</f>
        <v/>
      </c>
      <c r="CV28" s="161" t="str">
        <f aca="false">IF(CS31=1,1,"")</f>
        <v/>
      </c>
      <c r="CW28" s="144" t="str">
        <f aca="false">IF(CS32=1,1,"")</f>
        <v/>
      </c>
      <c r="CX28" s="161" t="str">
        <f aca="false">IF(CS33=1,1,"")</f>
        <v/>
      </c>
      <c r="CY28" s="161" t="str">
        <f aca="false">IF(CS34=1,1,"")</f>
        <v/>
      </c>
      <c r="CZ28" s="161" t="str">
        <f aca="false">IF(CS35=1,1,"")</f>
        <v/>
      </c>
      <c r="DA28" s="115" t="e">
        <f aca="false">IF(COUNTBLANK(CS28:CZ28)&lt;8,BJ28,NA())</f>
        <v>#N/A</v>
      </c>
      <c r="DB28" s="91" t="str">
        <f aca="false">IF(COUNTBLANK(BI28)&gt;0,"",IF(BI28&gt;$BB$16,1,""))</f>
        <v/>
      </c>
      <c r="DC28" s="117" t="str">
        <f aca="false">IF(COUNTBLANK(BJ28)&gt;0,"",IF(BJ28&gt;$BB$18,1,""))</f>
        <v/>
      </c>
      <c r="DD28" s="173" t="str">
        <f aca="false">IF(SUM(DB26:DB28)&gt;=2,1,"")</f>
        <v/>
      </c>
      <c r="DE28" s="160" t="str">
        <f aca="false">IF(DD29=1,1,"")</f>
        <v/>
      </c>
      <c r="DF28" s="161" t="str">
        <f aca="false">IF(DD30=1,1,"")</f>
        <v/>
      </c>
      <c r="DG28" s="121" t="e">
        <f aca="false">IF(COUNTBLANK(DD28:DF28)=3,NA(),BI28)</f>
        <v>#N/A</v>
      </c>
      <c r="DH28" s="160" t="str">
        <f aca="false">IF(SUM(DC26:DC28)&gt;=2,1,"")</f>
        <v/>
      </c>
      <c r="DI28" s="161" t="str">
        <f aca="false">IF(DH29=1,1,"")</f>
        <v/>
      </c>
      <c r="DJ28" s="161" t="str">
        <f aca="false">IF(DH30=1,1,"")</f>
        <v/>
      </c>
      <c r="DK28" s="121" t="e">
        <f aca="false">IF(COUNTBLANK(DH28:DJ28)=3,NA(),BJ28)</f>
        <v>#N/A</v>
      </c>
      <c r="DL28" s="161" t="n">
        <f aca="false">IF(COUNTBLANK(BI28)&gt;0,"",IF(BI28&lt;$BB$17,1,""))</f>
        <v>1</v>
      </c>
      <c r="DM28" s="161" t="str">
        <f aca="false">IF(COUNTBLANK(BJ28)&gt;0,"",IF(BJ28&lt;$BB$22,1,""))</f>
        <v/>
      </c>
      <c r="DN28" s="173" t="str">
        <f aca="false">IF(SUM(DL26:DL28)&gt;=2,1,"")</f>
        <v/>
      </c>
      <c r="DO28" s="160" t="str">
        <f aca="false">IF(DN29=1,1,"")</f>
        <v/>
      </c>
      <c r="DP28" s="161" t="str">
        <f aca="false">IF(DN30=1,1,"")</f>
        <v/>
      </c>
      <c r="DQ28" s="121" t="e">
        <f aca="false">IF(COUNTBLANK(DN28:DP28)=3,NA(),BI28)</f>
        <v>#N/A</v>
      </c>
      <c r="DR28" s="160" t="str">
        <f aca="false">IF(SUM(DM26:DM28)&gt;=2,1,"")</f>
        <v/>
      </c>
      <c r="DS28" s="161" t="str">
        <f aca="false">IF(DR29=1,1,"")</f>
        <v/>
      </c>
      <c r="DT28" s="161" t="str">
        <f aca="false">IF(DR30=1,1,"")</f>
        <v/>
      </c>
      <c r="DU28" s="123" t="e">
        <f aca="false">IF(COUNTBLANK(DR28:DT28)=3,NA(),BJ28)</f>
        <v>#N/A</v>
      </c>
      <c r="DV28" s="91" t="str">
        <f aca="false">IF(COUNTBLANK(BI28)&gt;0,"",IF(BI28&gt;$BB$19,1,""))</f>
        <v/>
      </c>
      <c r="DW28" s="161" t="str">
        <f aca="false">IF(SUM(DV24:DV28)&gt;=4,1,"")</f>
        <v/>
      </c>
      <c r="DX28" s="161" t="str">
        <f aca="false">IF(DW29=1,1,"")</f>
        <v/>
      </c>
      <c r="DY28" s="161" t="str">
        <f aca="false">IF(DW30=1,1,"")</f>
        <v/>
      </c>
      <c r="DZ28" s="161" t="str">
        <f aca="false">IF(DW31=1,1,"")</f>
        <v/>
      </c>
      <c r="EA28" s="161" t="str">
        <f aca="false">IF(DW32=1,1,"")</f>
        <v/>
      </c>
      <c r="EB28" s="164" t="e">
        <f aca="false">IF(COUNTBLANK(DW28:EA28)=5,NA(),BI28)</f>
        <v>#N/A</v>
      </c>
      <c r="EC28" s="127" t="n">
        <f aca="false">IF(COUNTBLANK(BI28)&gt;0,"",IF(BI28&lt;$BB$20,1,""))</f>
        <v>1</v>
      </c>
      <c r="ED28" s="161" t="str">
        <f aca="false">IF(SUM(EC24:EC28)&gt;=4,1,"")</f>
        <v/>
      </c>
      <c r="EE28" s="161" t="str">
        <f aca="false">IF(ED29=1,1,"")</f>
        <v/>
      </c>
      <c r="EF28" s="161" t="str">
        <f aca="false">IF(ED30=1,1,"")</f>
        <v/>
      </c>
      <c r="EG28" s="161" t="str">
        <f aca="false">IF(ED31=1,1,"")</f>
        <v/>
      </c>
      <c r="EH28" s="161" t="str">
        <f aca="false">IF(ED32=1,1,"")</f>
        <v/>
      </c>
      <c r="EI28" s="164" t="e">
        <f aca="false">IF(COUNTBLANK(ED28:EH28)=5,NA(),BI28)</f>
        <v>#N/A</v>
      </c>
      <c r="EJ28" s="91" t="str">
        <f aca="false">IF(COUNTBLANK(BJ28)&gt;0,"",IF(BJ28&gt;$BB$21,1,""))</f>
        <v/>
      </c>
      <c r="EK28" s="161" t="str">
        <f aca="false">IF(SUM(EJ24:EJ28)&gt;=4,1,"")</f>
        <v/>
      </c>
      <c r="EL28" s="161" t="str">
        <f aca="false">IF(EK29=1,1,"")</f>
        <v/>
      </c>
      <c r="EM28" s="161" t="str">
        <f aca="false">IF(EK30=1,1,"")</f>
        <v/>
      </c>
      <c r="EN28" s="161" t="str">
        <f aca="false">IF(EK31=1,1,"")</f>
        <v/>
      </c>
      <c r="EO28" s="161" t="str">
        <f aca="false">IF(EK32=1,1,"")</f>
        <v/>
      </c>
      <c r="EP28" s="164" t="e">
        <f aca="false">IF(COUNTBLANK(EK28:EO28)=5,NA(),BJ28)</f>
        <v>#N/A</v>
      </c>
      <c r="EQ28" s="127" t="str">
        <f aca="false">IF(COUNTBLANK(BJ28)&gt;0,"",IF(BJ28&lt;$BB$23,1,""))</f>
        <v/>
      </c>
      <c r="ER28" s="161" t="str">
        <f aca="false">IF(SUM(EQ24:EQ28)&gt;=4,1,"")</f>
        <v/>
      </c>
      <c r="ES28" s="161" t="str">
        <f aca="false">IF(ER29=1,1,"")</f>
        <v/>
      </c>
      <c r="ET28" s="161" t="str">
        <f aca="false">IF(ER30=1,1,"")</f>
        <v/>
      </c>
      <c r="EU28" s="161" t="str">
        <f aca="false">IF(ER31=1,1,"")</f>
        <v/>
      </c>
      <c r="EV28" s="165" t="str">
        <f aca="false">IF(ER32=1,1,"")</f>
        <v/>
      </c>
      <c r="EW28" s="166" t="e">
        <f aca="false">IF(COUNTBLANK(ER28:EV28)=5,NA(),BJ28)</f>
        <v>#N/A</v>
      </c>
      <c r="EX28" s="150" t="n">
        <f aca="false">$BB$12</f>
        <v>27.3804516129032</v>
      </c>
      <c r="EY28" s="142" t="n">
        <f aca="false">$BB$8</f>
        <v>1.424</v>
      </c>
      <c r="EZ28" s="167" t="n">
        <f aca="false">$BB$13</f>
        <v>-24.5324516129032</v>
      </c>
      <c r="FA28" s="167" t="n">
        <f aca="false">$BB$14</f>
        <v>31.9088709677419</v>
      </c>
      <c r="FB28" s="142" t="n">
        <f aca="false">$BB$9</f>
        <v>9.75806451612903</v>
      </c>
      <c r="FC28" s="168" t="n">
        <f aca="false">$BB$16</f>
        <v>18.7283010752688</v>
      </c>
      <c r="FD28" s="168" t="n">
        <f aca="false">$BB$17</f>
        <v>-15.8803010752688</v>
      </c>
      <c r="FE28" s="168" t="n">
        <f aca="false">$BB$18</f>
        <v>24.5252688172043</v>
      </c>
      <c r="FF28" s="168" t="n">
        <f aca="false">IF($BB$22&lt;0,FE28,$BB$22)</f>
        <v>24.5252688172043</v>
      </c>
      <c r="FG28" s="168" t="n">
        <f aca="false">$BB$19</f>
        <v>10.0761505376344</v>
      </c>
      <c r="FH28" s="168" t="n">
        <f aca="false">$BB$20</f>
        <v>-7.22815053763441</v>
      </c>
      <c r="FI28" s="168" t="n">
        <f aca="false">$BB$21</f>
        <v>17.1416666666667</v>
      </c>
      <c r="FJ28" s="169" t="n">
        <f aca="false">IF($BB$23&lt;0,FI28,$BB$23)</f>
        <v>2.3744623655914</v>
      </c>
      <c r="FM28" s="135" t="e">
        <f aca="false">IF(COUNTBLANK(BR28)&lt;1,BI28,NA())</f>
        <v>#N/A</v>
      </c>
      <c r="FN28" s="136" t="e">
        <f aca="false">IF(COUNTBLANK(CA28)&lt;1,BI28,NA())</f>
        <v>#N/A</v>
      </c>
      <c r="FO28" s="136" t="e">
        <f aca="false">IF(COUNTBLANK(CJ28)&lt;1,BJ28,NA())</f>
        <v>#N/A</v>
      </c>
      <c r="FP28" s="138" t="e">
        <f aca="false">IF(COUNTBLANK(CS28)&lt;1,BJ28,NA())</f>
        <v>#N/A</v>
      </c>
      <c r="FR28" s="174" t="e">
        <f aca="false">IF(IF(SUM(DB26:DB28)&gt;=2,DB28,"")=1,BI28,NA())</f>
        <v>#N/A</v>
      </c>
      <c r="FS28" s="175" t="e">
        <f aca="false">IF(IF(SUM(DC26:DC28)&gt;=2,DC28,"")=1,BJ28,NA())</f>
        <v>#N/A</v>
      </c>
      <c r="FT28" s="175" t="e">
        <f aca="false">IF(IF(SUM(DL26:DL28)&gt;=2,DL28,"")=1,BI28,NA())</f>
        <v>#N/A</v>
      </c>
      <c r="FU28" s="176" t="e">
        <f aca="false">IF(IF(SUM(DM26:DM28)&gt;=2,DM28,"")=1,BJ28,NA())</f>
        <v>#N/A</v>
      </c>
      <c r="FW28" s="184" t="e">
        <f aca="false">IF(IF(SUM(DV24:DV28)&gt;=4,DV28,"")=1,BI28,NA())</f>
        <v>#N/A</v>
      </c>
      <c r="FX28" s="185" t="e">
        <f aca="false">IF(IF(SUM(EC24:EC28)&gt;=4,EC28,"")=1,BI28,NA())</f>
        <v>#N/A</v>
      </c>
      <c r="FY28" s="185" t="e">
        <f aca="false">IF(IF(SUM(EJ24:EJ28)&gt;=4,EJ28,"")=1,BJ28,NA())</f>
        <v>#N/A</v>
      </c>
      <c r="FZ28" s="186" t="e">
        <f aca="false">IF(IF(SUM(EQ24:EQ28)&gt;=4,EQ28,"")=1,BJ28,NA())</f>
        <v>#N/A</v>
      </c>
    </row>
    <row r="29" customFormat="false" ht="12" hidden="false" customHeight="false" outlineLevel="0" collapsed="false">
      <c r="A29" s="91" t="n">
        <f aca="false">IF(C29=0,IF($H$1=1,G29,IF($H$1=2,I29,IF($H$1=3,N29,IF($H$1=4,T29,IF($H$1=5,AA29,IF($H$1=6,AI29,"")))))),"")</f>
        <v>-5</v>
      </c>
      <c r="B29" s="142" t="n">
        <f aca="false">IF(D29=0,IF($H$1=1,H29,IF($H$1=2,J29,IF($H$1=3,O29,IF($H$1=4,U29,IF($H$1=5,AB29,IF($H$1=6,AJ29,"")))))),"")</f>
        <v>14</v>
      </c>
      <c r="C29" s="26" t="n">
        <f aca="false">IF($H$1=1,COUNTBLANK('Data Entry'!F56),IF($H$1=2,COUNTBLANK(I29),IF($H$1=3,COUNTBLANK(N29),IF($H$1=4,COUNTBLANK(T29),IF($H$1=5,COUNTBLANK(AA29),IF($H$1=6,COUNTBLANK(AI29),""))))))</f>
        <v>0</v>
      </c>
      <c r="D29" s="26" t="n">
        <f aca="false">IF($H$1=1,COUNTBLANK(H29),IF($H$1=2,COUNTBLANK(J29),IF($H$1=3,COUNTBLANK(O29),IF($H$1=4,COUNTBLANK(U29),IF($H$1=5,COUNTBLANK(AB29),IF($H$1=6,COUNTBLANK(AJ29),""))))))</f>
        <v>0</v>
      </c>
      <c r="G29" s="94" t="n">
        <f aca="false">IF(COUNTBLANK('Data Entry'!F56)=1,"",'Data Entry'!F56)</f>
        <v>-5</v>
      </c>
      <c r="H29" s="95" t="n">
        <f aca="false">IF(COUNTBLANK(G29)=1,"",MAX(G28:G29)-MIN(G28:G29))</f>
        <v>14</v>
      </c>
      <c r="I29" s="96" t="n">
        <f aca="true">IF(OR(INDIRECT(L29)="",INDIRECT(M29)="")=TRUE(),"",AVERAGE(INDIRECT(K29)))</f>
        <v>19</v>
      </c>
      <c r="J29" s="26" t="n">
        <f aca="true">IF(OR(INDIRECT(L29)="",INDIRECT(M29)="")=TRUE(),"",MAX(INDIRECT(K29))-MIN(INDIRECT(K29)))</f>
        <v>10</v>
      </c>
      <c r="K29" s="26" t="s">
        <v>390</v>
      </c>
      <c r="L29" s="26" t="s">
        <v>206</v>
      </c>
      <c r="M29" s="97" t="s">
        <v>207</v>
      </c>
      <c r="N29" s="26" t="n">
        <f aca="true">IF(OR(INDIRECT(Q29)="",INDIRECT(R29)="",INDIRECT(S29)="")=TRUE(),"",AVERAGE(INDIRECT(P29)))</f>
        <v>24</v>
      </c>
      <c r="O29" s="26" t="n">
        <f aca="true">IF(OR(INDIRECT(Q29)="",INDIRECT(R29)="",INDIRECT(S29)="")=TRUE(),"",MAX(INDIRECT(P29))-MIN(INDIRECT(P29)))</f>
        <v>14</v>
      </c>
      <c r="P29" s="26" t="s">
        <v>391</v>
      </c>
      <c r="Q29" s="26" t="s">
        <v>253</v>
      </c>
      <c r="R29" s="26" t="s">
        <v>254</v>
      </c>
      <c r="S29" s="97" t="s">
        <v>255</v>
      </c>
      <c r="T29" s="26" t="n">
        <f aca="true">IF(OR(INDIRECT(W29)="",INDIRECT(X29)="",INDIRECT(Y29)="",INDIRECT(Z29)="")=TRUE(),"",AVERAGE(INDIRECT(V29)))</f>
        <v>7</v>
      </c>
      <c r="U29" s="97" t="n">
        <f aca="true">IF(OR(INDIRECT(W29)="",INDIRECT(X29)="",INDIRECT(Y29)="",INDIRECT(Z29)="")=TRUE(),"",MAX(INDIRECT(V29))-MIN(INDIRECT(V29)))</f>
        <v>20</v>
      </c>
      <c r="V29" s="26" t="s">
        <v>392</v>
      </c>
      <c r="W29" s="26" t="s">
        <v>298</v>
      </c>
      <c r="X29" s="26" t="s">
        <v>299</v>
      </c>
      <c r="Y29" s="26" t="s">
        <v>305</v>
      </c>
      <c r="Z29" s="97" t="s">
        <v>306</v>
      </c>
      <c r="AA29" s="26" t="str">
        <f aca="true">IF(OR(INDIRECT(AD29)="",INDIRECT(AE29)="",INDIRECT(AF29)="",INDIRECT(AG29)="",INDIRECT(AH29)="")=TRUE(),"",AVERAGE(INDIRECT(AC29)))</f>
        <v/>
      </c>
      <c r="AB29" s="97" t="str">
        <f aca="true">IF(OR(INDIRECT(AD29)="",INDIRECT(AE29)="",INDIRECT(AF29)="",INDIRECT(AG29)="",INDIRECT(AH29)="")=TRUE(),"",MAX(INDIRECT(AC29))-MIN(INDIRECT(AC29)))</f>
        <v/>
      </c>
      <c r="AC29" s="26" t="s">
        <v>393</v>
      </c>
      <c r="AD29" s="26" t="s">
        <v>345</v>
      </c>
      <c r="AE29" s="26" t="s">
        <v>351</v>
      </c>
      <c r="AF29" s="26" t="s">
        <v>352</v>
      </c>
      <c r="AG29" s="26" t="s">
        <v>353</v>
      </c>
      <c r="AH29" s="97" t="s">
        <v>354</v>
      </c>
      <c r="AI29" s="26" t="str">
        <f aca="true">IF(OR(INDIRECT(AL29)="",INDIRECT(AM29)="",INDIRECT(AN29)="",INDIRECT(AO29)="",INDIRECT(AP29)="",INDIRECT(AQ29)="")=TRUE(),"",AVERAGE(INDIRECT(AK29)))</f>
        <v/>
      </c>
      <c r="AJ29" s="97" t="str">
        <f aca="true">IF(OR(INDIRECT(AL29)="",INDIRECT(AM29)="",INDIRECT(AN29)="",INDIRECT(AO29)="",INDIRECT(AP29)="",INDIRECT(AQ29)="")=TRUE(),"",MAX(INDIRECT(AK29))-MIN(INDIRECT(AK29)))</f>
        <v/>
      </c>
      <c r="AK29" s="26" t="s">
        <v>394</v>
      </c>
      <c r="AL29" s="26" t="s">
        <v>395</v>
      </c>
      <c r="AM29" s="26" t="s">
        <v>396</v>
      </c>
      <c r="AN29" s="26" t="s">
        <v>397</v>
      </c>
      <c r="AO29" s="26" t="s">
        <v>398</v>
      </c>
      <c r="AP29" s="26" t="s">
        <v>399</v>
      </c>
      <c r="AQ29" s="97" t="s">
        <v>400</v>
      </c>
      <c r="AS29" s="143" t="n">
        <v>26</v>
      </c>
      <c r="AT29" s="142" t="n">
        <f aca="false">AT27+1</f>
        <v>13</v>
      </c>
      <c r="AU29" s="142" t="n">
        <f aca="false">AU26+1</f>
        <v>9</v>
      </c>
      <c r="AV29" s="144" t="n">
        <f aca="false">AV25+1</f>
        <v>7</v>
      </c>
      <c r="AW29" s="142" t="n">
        <f aca="false">AW24+1</f>
        <v>6</v>
      </c>
      <c r="AX29" s="149" t="n">
        <f aca="false">AX23+1</f>
        <v>5</v>
      </c>
      <c r="AY29" s="146" t="n">
        <f aca="false">IF($H$1=1,AS29,IF($H$1=2,AT29,IF($H$1=3,AU29,IF($H$1=4,AV29,IF($H$1=5,AW29,IF($H$1=6,AX29,""))))))</f>
        <v>26</v>
      </c>
      <c r="BA29" s="15"/>
      <c r="BD29" s="194"/>
      <c r="BE29" s="31"/>
      <c r="BI29" s="143" t="n">
        <f aca="false">A29</f>
        <v>-5</v>
      </c>
      <c r="BJ29" s="149" t="n">
        <f aca="false">B29</f>
        <v>14</v>
      </c>
      <c r="BK29" s="150" t="e">
        <f aca="false">IF(COUNTBLANK(BI29)&gt;0,"",IF(BI29&gt;$BB$12,BI29,NA()))</f>
        <v>#N/A</v>
      </c>
      <c r="BL29" s="151" t="e">
        <f aca="false">IF(COUNTBLANK(BI29)&gt;0,"",IF(BI29&lt;$BB$13,BI29,NA()))</f>
        <v>#N/A</v>
      </c>
      <c r="BM29" s="152" t="e">
        <f aca="false">IF(COUNTBLANK(BI29)&gt;0,"",IF(BJ29&gt;$BB$14,BJ29,NA()))</f>
        <v>#N/A</v>
      </c>
      <c r="BN29" s="153" t="str">
        <f aca="false">IF(COUNTBLANK(BI29)&gt;0,"",IF(BI29&gt;$BB$8,1,""))</f>
        <v/>
      </c>
      <c r="BO29" s="142" t="n">
        <f aca="false">IF(COUNTBLANK(BI29)&gt;0,"",IF(BI29&lt;$BB$8,1,""))</f>
        <v>1</v>
      </c>
      <c r="BP29" s="142" t="n">
        <f aca="false">IF(COUNTBLANK(BI29)&gt;0,"",IF(BJ29&gt;$BB$9,1,""))</f>
        <v>1</v>
      </c>
      <c r="BQ29" s="147" t="str">
        <f aca="false">IF(COUNTBLANK(BI29)&gt;0,"",IF(BJ29&lt;$BB$9,1,""))</f>
        <v/>
      </c>
      <c r="BR29" s="192" t="str">
        <f aca="false">IF(SUM(BN22:BN29)&gt;7,1,"")</f>
        <v/>
      </c>
      <c r="BS29" s="161" t="str">
        <f aca="false">IF(BR30=1,1,"")</f>
        <v/>
      </c>
      <c r="BT29" s="161" t="str">
        <f aca="false">IF(BR31=1,1,"")</f>
        <v/>
      </c>
      <c r="BU29" s="161" t="str">
        <f aca="false">IF(BR32=1,1,"")</f>
        <v/>
      </c>
      <c r="BV29" s="144" t="str">
        <f aca="false">IF(BR33=1,1,"")</f>
        <v/>
      </c>
      <c r="BW29" s="161" t="str">
        <f aca="false">IF(BR34=1,1,"")</f>
        <v/>
      </c>
      <c r="BX29" s="161" t="str">
        <f aca="false">IF(BR35=1,1,"")</f>
        <v/>
      </c>
      <c r="BY29" s="187" t="str">
        <f aca="false">IF(BR36=1,1,"")</f>
        <v/>
      </c>
      <c r="BZ29" s="113" t="e">
        <f aca="false">IF(COUNTBLANK(BR29:BY29)&lt;8,BI29,NA())</f>
        <v>#N/A</v>
      </c>
      <c r="CA29" s="193" t="str">
        <f aca="false">IF(SUM(BO22:BO29)&gt;7,1,"")</f>
        <v/>
      </c>
      <c r="CB29" s="161" t="str">
        <f aca="false">IF(CA30=1,1,"")</f>
        <v/>
      </c>
      <c r="CC29" s="161" t="str">
        <f aca="false">IF(CA31=1,1,"")</f>
        <v/>
      </c>
      <c r="CD29" s="161" t="str">
        <f aca="false">IF(CA32=1,1,"")</f>
        <v/>
      </c>
      <c r="CE29" s="144" t="str">
        <f aca="false">IF(CA33=1,1,"")</f>
        <v/>
      </c>
      <c r="CF29" s="161" t="str">
        <f aca="false">IF(CA34=1,1,"")</f>
        <v/>
      </c>
      <c r="CG29" s="161" t="str">
        <f aca="false">IF(CA35=1,1,"")</f>
        <v/>
      </c>
      <c r="CH29" s="161" t="str">
        <f aca="false">IF(CA36=1,1,"")</f>
        <v/>
      </c>
      <c r="CI29" s="115" t="e">
        <f aca="false">IF(COUNTBLANK(CA29:CH29)&lt;8,BI29,NA())</f>
        <v>#N/A</v>
      </c>
      <c r="CJ29" s="193" t="str">
        <f aca="false">IF(SUM(BP22:BP29)&gt;7,1,"")</f>
        <v/>
      </c>
      <c r="CK29" s="161" t="str">
        <f aca="false">IF(CJ30=1,1,"")</f>
        <v/>
      </c>
      <c r="CL29" s="161" t="str">
        <f aca="false">IF(CJ31=1,1,"")</f>
        <v/>
      </c>
      <c r="CM29" s="161" t="str">
        <f aca="false">IF(CJ32=1,1,"")</f>
        <v/>
      </c>
      <c r="CN29" s="144" t="str">
        <f aca="false">IF(CJ33=1,1,"")</f>
        <v/>
      </c>
      <c r="CO29" s="161" t="str">
        <f aca="false">IF(CJ34=1,1,"")</f>
        <v/>
      </c>
      <c r="CP29" s="161" t="str">
        <f aca="false">IF(CJ35=1,1,"")</f>
        <v/>
      </c>
      <c r="CQ29" s="161" t="str">
        <f aca="false">IF(CJ36=1,1,"")</f>
        <v/>
      </c>
      <c r="CR29" s="115" t="e">
        <f aca="false">IF(COUNTBLANK(CJ29:CQ29)&lt;8,BJ29,NA())</f>
        <v>#N/A</v>
      </c>
      <c r="CS29" s="153" t="str">
        <f aca="false">IF(SUM(BQ22:BQ29)&gt;7,1,"")</f>
        <v/>
      </c>
      <c r="CT29" s="161" t="str">
        <f aca="false">IF(CS30=1,1,"")</f>
        <v/>
      </c>
      <c r="CU29" s="161" t="str">
        <f aca="false">IF(CS31=1,1,"")</f>
        <v/>
      </c>
      <c r="CV29" s="161" t="str">
        <f aca="false">IF(CS32=1,1,"")</f>
        <v/>
      </c>
      <c r="CW29" s="144" t="str">
        <f aca="false">IF(CS33=1,1,"")</f>
        <v/>
      </c>
      <c r="CX29" s="161" t="str">
        <f aca="false">IF(CS34=1,1,"")</f>
        <v/>
      </c>
      <c r="CY29" s="161" t="str">
        <f aca="false">IF(CS35=1,1,"")</f>
        <v/>
      </c>
      <c r="CZ29" s="161" t="str">
        <f aca="false">IF(CS36=1,1,"")</f>
        <v/>
      </c>
      <c r="DA29" s="115" t="e">
        <f aca="false">IF(COUNTBLANK(CS29:CZ29)&lt;8,BJ29,NA())</f>
        <v>#N/A</v>
      </c>
      <c r="DB29" s="91" t="str">
        <f aca="false">IF(COUNTBLANK(BI29)&gt;0,"",IF(BI29&gt;$BB$16,1,""))</f>
        <v/>
      </c>
      <c r="DC29" s="117" t="str">
        <f aca="false">IF(COUNTBLANK(BJ29)&gt;0,"",IF(BJ29&gt;$BB$18,1,""))</f>
        <v/>
      </c>
      <c r="DD29" s="173" t="str">
        <f aca="false">IF(SUM(DB27:DB29)&gt;=2,1,"")</f>
        <v/>
      </c>
      <c r="DE29" s="160" t="str">
        <f aca="false">IF(DD30=1,1,"")</f>
        <v/>
      </c>
      <c r="DF29" s="161" t="str">
        <f aca="false">IF(DD31=1,1,"")</f>
        <v/>
      </c>
      <c r="DG29" s="121" t="e">
        <f aca="false">IF(COUNTBLANK(DD29:DF29)=3,NA(),BI29)</f>
        <v>#N/A</v>
      </c>
      <c r="DH29" s="160" t="str">
        <f aca="false">IF(SUM(DC27:DC29)&gt;=2,1,"")</f>
        <v/>
      </c>
      <c r="DI29" s="161" t="str">
        <f aca="false">IF(DH30=1,1,"")</f>
        <v/>
      </c>
      <c r="DJ29" s="161" t="str">
        <f aca="false">IF(DH31=1,1,"")</f>
        <v/>
      </c>
      <c r="DK29" s="121" t="e">
        <f aca="false">IF(COUNTBLANK(DH29:DJ29)=3,NA(),BJ29)</f>
        <v>#N/A</v>
      </c>
      <c r="DL29" s="161" t="str">
        <f aca="false">IF(COUNTBLANK(BI29)&gt;0,"",IF(BI29&lt;$BB$17,1,""))</f>
        <v/>
      </c>
      <c r="DM29" s="161" t="str">
        <f aca="false">IF(COUNTBLANK(BJ29)&gt;0,"",IF(BJ29&lt;$BB$22,1,""))</f>
        <v/>
      </c>
      <c r="DN29" s="173" t="str">
        <f aca="false">IF(SUM(DL27:DL29)&gt;=2,1,"")</f>
        <v/>
      </c>
      <c r="DO29" s="160" t="str">
        <f aca="false">IF(DN30=1,1,"")</f>
        <v/>
      </c>
      <c r="DP29" s="161" t="str">
        <f aca="false">IF(DN31=1,1,"")</f>
        <v/>
      </c>
      <c r="DQ29" s="121" t="e">
        <f aca="false">IF(COUNTBLANK(DN29:DP29)=3,NA(),BI29)</f>
        <v>#N/A</v>
      </c>
      <c r="DR29" s="160" t="str">
        <f aca="false">IF(SUM(DM27:DM29)&gt;=2,1,"")</f>
        <v/>
      </c>
      <c r="DS29" s="161" t="str">
        <f aca="false">IF(DR30=1,1,"")</f>
        <v/>
      </c>
      <c r="DT29" s="161" t="str">
        <f aca="false">IF(DR31=1,1,"")</f>
        <v/>
      </c>
      <c r="DU29" s="123" t="e">
        <f aca="false">IF(COUNTBLANK(DR29:DT29)=3,NA(),BJ29)</f>
        <v>#N/A</v>
      </c>
      <c r="DV29" s="91" t="str">
        <f aca="false">IF(COUNTBLANK(BI29)&gt;0,"",IF(BI29&gt;$BB$19,1,""))</f>
        <v/>
      </c>
      <c r="DW29" s="161" t="str">
        <f aca="false">IF(SUM(DV25:DV29)&gt;=4,1,"")</f>
        <v/>
      </c>
      <c r="DX29" s="161" t="str">
        <f aca="false">IF(DW30=1,1,"")</f>
        <v/>
      </c>
      <c r="DY29" s="161" t="str">
        <f aca="false">IF(DW31=1,1,"")</f>
        <v/>
      </c>
      <c r="DZ29" s="161" t="str">
        <f aca="false">IF(DW32=1,1,"")</f>
        <v/>
      </c>
      <c r="EA29" s="161" t="str">
        <f aca="false">IF(DW33=1,1,"")</f>
        <v/>
      </c>
      <c r="EB29" s="164" t="e">
        <f aca="false">IF(COUNTBLANK(DW29:EA29)=5,NA(),BI29)</f>
        <v>#N/A</v>
      </c>
      <c r="EC29" s="127" t="str">
        <f aca="false">IF(COUNTBLANK(BI29)&gt;0,"",IF(BI29&lt;$BB$20,1,""))</f>
        <v/>
      </c>
      <c r="ED29" s="161" t="str">
        <f aca="false">IF(SUM(EC25:EC29)&gt;=4,1,"")</f>
        <v/>
      </c>
      <c r="EE29" s="161" t="str">
        <f aca="false">IF(ED30=1,1,"")</f>
        <v/>
      </c>
      <c r="EF29" s="161" t="str">
        <f aca="false">IF(ED31=1,1,"")</f>
        <v/>
      </c>
      <c r="EG29" s="161" t="str">
        <f aca="false">IF(ED32=1,1,"")</f>
        <v/>
      </c>
      <c r="EH29" s="161" t="str">
        <f aca="false">IF(ED33=1,1,"")</f>
        <v/>
      </c>
      <c r="EI29" s="164" t="e">
        <f aca="false">IF(COUNTBLANK(ED29:EH29)=5,NA(),BI29)</f>
        <v>#N/A</v>
      </c>
      <c r="EJ29" s="91" t="str">
        <f aca="false">IF(COUNTBLANK(BJ29)&gt;0,"",IF(BJ29&gt;$BB$21,1,""))</f>
        <v/>
      </c>
      <c r="EK29" s="161" t="str">
        <f aca="false">IF(SUM(EJ25:EJ29)&gt;=4,1,"")</f>
        <v/>
      </c>
      <c r="EL29" s="161" t="str">
        <f aca="false">IF(EK30=1,1,"")</f>
        <v/>
      </c>
      <c r="EM29" s="161" t="str">
        <f aca="false">IF(EK31=1,1,"")</f>
        <v/>
      </c>
      <c r="EN29" s="161" t="str">
        <f aca="false">IF(EK32=1,1,"")</f>
        <v/>
      </c>
      <c r="EO29" s="161" t="str">
        <f aca="false">IF(EK33=1,1,"")</f>
        <v/>
      </c>
      <c r="EP29" s="164" t="e">
        <f aca="false">IF(COUNTBLANK(EK29:EO29)=5,NA(),BJ29)</f>
        <v>#N/A</v>
      </c>
      <c r="EQ29" s="127" t="str">
        <f aca="false">IF(COUNTBLANK(BJ29)&gt;0,"",IF(BJ29&lt;$BB$23,1,""))</f>
        <v/>
      </c>
      <c r="ER29" s="161" t="str">
        <f aca="false">IF(SUM(EQ25:EQ29)&gt;=4,1,"")</f>
        <v/>
      </c>
      <c r="ES29" s="161" t="str">
        <f aca="false">IF(ER30=1,1,"")</f>
        <v/>
      </c>
      <c r="ET29" s="161" t="str">
        <f aca="false">IF(ER31=1,1,"")</f>
        <v/>
      </c>
      <c r="EU29" s="161" t="str">
        <f aca="false">IF(ER32=1,1,"")</f>
        <v/>
      </c>
      <c r="EV29" s="165" t="str">
        <f aca="false">IF(ER33=1,1,"")</f>
        <v/>
      </c>
      <c r="EW29" s="166" t="e">
        <f aca="false">IF(COUNTBLANK(ER29:EV29)=5,NA(),BJ29)</f>
        <v>#N/A</v>
      </c>
      <c r="EX29" s="150" t="n">
        <f aca="false">$BB$12</f>
        <v>27.3804516129032</v>
      </c>
      <c r="EY29" s="142" t="n">
        <f aca="false">$BB$8</f>
        <v>1.424</v>
      </c>
      <c r="EZ29" s="167" t="n">
        <f aca="false">$BB$13</f>
        <v>-24.5324516129032</v>
      </c>
      <c r="FA29" s="167" t="n">
        <f aca="false">$BB$14</f>
        <v>31.9088709677419</v>
      </c>
      <c r="FB29" s="142" t="n">
        <f aca="false">$BB$9</f>
        <v>9.75806451612903</v>
      </c>
      <c r="FC29" s="168" t="n">
        <f aca="false">$BB$16</f>
        <v>18.7283010752688</v>
      </c>
      <c r="FD29" s="168" t="n">
        <f aca="false">$BB$17</f>
        <v>-15.8803010752688</v>
      </c>
      <c r="FE29" s="168" t="n">
        <f aca="false">$BB$18</f>
        <v>24.5252688172043</v>
      </c>
      <c r="FF29" s="168" t="n">
        <f aca="false">IF($BB$22&lt;0,FE29,$BB$22)</f>
        <v>24.5252688172043</v>
      </c>
      <c r="FG29" s="168" t="n">
        <f aca="false">$BB$19</f>
        <v>10.0761505376344</v>
      </c>
      <c r="FH29" s="168" t="n">
        <f aca="false">$BB$20</f>
        <v>-7.22815053763441</v>
      </c>
      <c r="FI29" s="168" t="n">
        <f aca="false">$BB$21</f>
        <v>17.1416666666667</v>
      </c>
      <c r="FJ29" s="169" t="n">
        <f aca="false">IF($BB$23&lt;0,FI29,$BB$23)</f>
        <v>2.3744623655914</v>
      </c>
      <c r="FM29" s="135" t="e">
        <f aca="false">IF(COUNTBLANK(BR29)&lt;1,BI29,NA())</f>
        <v>#N/A</v>
      </c>
      <c r="FN29" s="136" t="e">
        <f aca="false">IF(COUNTBLANK(CA29)&lt;1,BI29,NA())</f>
        <v>#N/A</v>
      </c>
      <c r="FO29" s="136" t="e">
        <f aca="false">IF(COUNTBLANK(CJ29)&lt;1,BJ29,NA())</f>
        <v>#N/A</v>
      </c>
      <c r="FP29" s="138" t="e">
        <f aca="false">IF(COUNTBLANK(CS29)&lt;1,BJ29,NA())</f>
        <v>#N/A</v>
      </c>
      <c r="FR29" s="174" t="e">
        <f aca="false">IF(IF(SUM(DB27:DB29)&gt;=2,DB29,"")=1,BI29,NA())</f>
        <v>#N/A</v>
      </c>
      <c r="FS29" s="175" t="e">
        <f aca="false">IF(IF(SUM(DC27:DC29)&gt;=2,DC29,"")=1,BJ29,NA())</f>
        <v>#N/A</v>
      </c>
      <c r="FT29" s="175" t="e">
        <f aca="false">IF(IF(SUM(DL27:DL29)&gt;=2,DL29,"")=1,BI29,NA())</f>
        <v>#N/A</v>
      </c>
      <c r="FU29" s="176" t="e">
        <f aca="false">IF(IF(SUM(DM27:DM29)&gt;=2,DM29,"")=1,BJ29,NA())</f>
        <v>#N/A</v>
      </c>
      <c r="FW29" s="184" t="e">
        <f aca="false">IF(IF(SUM(DV25:DV29)&gt;=4,DV29,"")=1,BI29,NA())</f>
        <v>#N/A</v>
      </c>
      <c r="FX29" s="185" t="e">
        <f aca="false">IF(IF(SUM(EC25:EC29)&gt;=4,EC29,"")=1,BI29,NA())</f>
        <v>#N/A</v>
      </c>
      <c r="FY29" s="185" t="e">
        <f aca="false">IF(IF(SUM(EJ25:EJ29)&gt;=4,EJ29,"")=1,BJ29,NA())</f>
        <v>#N/A</v>
      </c>
      <c r="FZ29" s="186" t="e">
        <f aca="false">IF(IF(SUM(EQ25:EQ29)&gt;=4,EQ29,"")=1,BJ29,NA())</f>
        <v>#N/A</v>
      </c>
    </row>
    <row r="30" customFormat="false" ht="12" hidden="false" customHeight="false" outlineLevel="0" collapsed="false">
      <c r="A30" s="91" t="n">
        <f aca="false">IF(C30=0,IF($H$1=1,G30,IF($H$1=2,I30,IF($H$1=3,N30,IF($H$1=4,T30,IF($H$1=5,AA30,IF($H$1=6,AI30,"")))))),"")</f>
        <v>12</v>
      </c>
      <c r="B30" s="142" t="n">
        <f aca="false">IF(D30=0,IF($H$1=1,H30,IF($H$1=2,J30,IF($H$1=3,O30,IF($H$1=4,U30,IF($H$1=5,AB30,IF($H$1=6,AJ30,"")))))),"")</f>
        <v>17</v>
      </c>
      <c r="C30" s="26" t="n">
        <f aca="false">IF($H$1=1,COUNTBLANK('Data Entry'!F57),IF($H$1=2,COUNTBLANK(I30),IF($H$1=3,COUNTBLANK(N30),IF($H$1=4,COUNTBLANK(T30),IF($H$1=5,COUNTBLANK(AA30),IF($H$1=6,COUNTBLANK(AI30),""))))))</f>
        <v>0</v>
      </c>
      <c r="D30" s="26" t="n">
        <f aca="false">IF($H$1=1,COUNTBLANK(H30),IF($H$1=2,COUNTBLANK(J30),IF($H$1=3,COUNTBLANK(O30),IF($H$1=4,COUNTBLANK(U30),IF($H$1=5,COUNTBLANK(AB30),IF($H$1=6,COUNTBLANK(AJ30),""))))))</f>
        <v>0</v>
      </c>
      <c r="G30" s="94" t="n">
        <f aca="false">IF(COUNTBLANK('Data Entry'!F57)=1,"",'Data Entry'!F57)</f>
        <v>12</v>
      </c>
      <c r="H30" s="95" t="n">
        <f aca="false">IF(COUNTBLANK(G30)=1,"",MAX(G29:G30)-MIN(G29:G30))</f>
        <v>17</v>
      </c>
      <c r="I30" s="96" t="n">
        <f aca="true">IF(OR(INDIRECT(L30)="",INDIRECT(M30)="")=TRUE(),"",AVERAGE(INDIRECT(K30)))</f>
        <v>3</v>
      </c>
      <c r="J30" s="26" t="n">
        <f aca="true">IF(OR(INDIRECT(L30)="",INDIRECT(M30)="")=TRUE(),"",MAX(INDIRECT(K30))-MIN(INDIRECT(K30)))</f>
        <v>14</v>
      </c>
      <c r="K30" s="26" t="s">
        <v>401</v>
      </c>
      <c r="L30" s="26" t="s">
        <v>208</v>
      </c>
      <c r="M30" s="97" t="s">
        <v>209</v>
      </c>
      <c r="N30" s="26" t="n">
        <f aca="true">IF(OR(INDIRECT(Q30)="",INDIRECT(R30)="",INDIRECT(S30)="")=TRUE(),"",AVERAGE(INDIRECT(P30)))</f>
        <v>9.33333333333333</v>
      </c>
      <c r="O30" s="26" t="n">
        <f aca="true">IF(OR(INDIRECT(Q30)="",INDIRECT(R30)="",INDIRECT(S30)="")=TRUE(),"",MAX(INDIRECT(P30))-MIN(INDIRECT(P30)))</f>
        <v>20</v>
      </c>
      <c r="P30" s="26" t="s">
        <v>402</v>
      </c>
      <c r="Q30" s="26" t="s">
        <v>261</v>
      </c>
      <c r="R30" s="26" t="s">
        <v>262</v>
      </c>
      <c r="S30" s="97" t="s">
        <v>263</v>
      </c>
      <c r="T30" s="26" t="n">
        <f aca="true">IF(OR(INDIRECT(W30)="",INDIRECT(X30)="",INDIRECT(Y30)="",INDIRECT(Z30)="")=TRUE(),"",AVERAGE(INDIRECT(V30)))</f>
        <v>-2</v>
      </c>
      <c r="U30" s="97" t="n">
        <f aca="true">IF(OR(INDIRECT(W30)="",INDIRECT(X30)="",INDIRECT(Y30)="",INDIRECT(Z30)="")=TRUE(),"",MAX(INDIRECT(V30))-MIN(INDIRECT(V30)))</f>
        <v>14</v>
      </c>
      <c r="V30" s="26" t="s">
        <v>403</v>
      </c>
      <c r="W30" s="26" t="s">
        <v>307</v>
      </c>
      <c r="X30" s="26" t="s">
        <v>308</v>
      </c>
      <c r="Y30" s="26" t="s">
        <v>309</v>
      </c>
      <c r="Z30" s="97" t="s">
        <v>310</v>
      </c>
      <c r="AA30" s="26" t="str">
        <f aca="true">IF(OR(INDIRECT(AD30)="",INDIRECT(AE30)="",INDIRECT(AF30)="",INDIRECT(AG30)="",INDIRECT(AH30)="")=TRUE(),"",AVERAGE(INDIRECT(AC30)))</f>
        <v/>
      </c>
      <c r="AB30" s="97" t="str">
        <f aca="true">IF(OR(INDIRECT(AD30)="",INDIRECT(AE30)="",INDIRECT(AF30)="",INDIRECT(AG30)="",INDIRECT(AH30)="")=TRUE(),"",MAX(INDIRECT(AC30))-MIN(INDIRECT(AC30)))</f>
        <v/>
      </c>
      <c r="AC30" s="26" t="s">
        <v>404</v>
      </c>
      <c r="AD30" s="26" t="s">
        <v>355</v>
      </c>
      <c r="AE30" s="26" t="s">
        <v>356</v>
      </c>
      <c r="AF30" s="26" t="s">
        <v>362</v>
      </c>
      <c r="AG30" s="26" t="s">
        <v>363</v>
      </c>
      <c r="AH30" s="97" t="s">
        <v>364</v>
      </c>
      <c r="AI30" s="26" t="str">
        <f aca="true">IF(OR(INDIRECT(AL30)="",INDIRECT(AM30)="",INDIRECT(AN30)="",INDIRECT(AO30)="",INDIRECT(AP30)="",INDIRECT(AQ30)="")=TRUE(),"",AVERAGE(INDIRECT(AK30)))</f>
        <v/>
      </c>
      <c r="AJ30" s="97" t="str">
        <f aca="true">IF(OR(INDIRECT(AL30)="",INDIRECT(AM30)="",INDIRECT(AN30)="",INDIRECT(AO30)="",INDIRECT(AP30)="",INDIRECT(AQ30)="")=TRUE(),"",MAX(INDIRECT(AK30))-MIN(INDIRECT(AK30)))</f>
        <v/>
      </c>
      <c r="AK30" s="26" t="s">
        <v>405</v>
      </c>
      <c r="AL30" s="26" t="s">
        <v>406</v>
      </c>
      <c r="AM30" s="26" t="s">
        <v>407</v>
      </c>
      <c r="AN30" s="26" t="s">
        <v>408</v>
      </c>
      <c r="AO30" s="26" t="s">
        <v>409</v>
      </c>
      <c r="AP30" s="26" t="s">
        <v>410</v>
      </c>
      <c r="AQ30" s="97" t="s">
        <v>411</v>
      </c>
      <c r="AS30" s="153" t="n">
        <v>27</v>
      </c>
      <c r="AT30" s="142" t="n">
        <f aca="false">AT28+1</f>
        <v>14</v>
      </c>
      <c r="AU30" s="142" t="n">
        <f aca="false">AU27+1</f>
        <v>9</v>
      </c>
      <c r="AV30" s="144" t="n">
        <f aca="false">AV26+1</f>
        <v>7</v>
      </c>
      <c r="AW30" s="142" t="n">
        <f aca="false">AW25+1</f>
        <v>6</v>
      </c>
      <c r="AX30" s="149" t="n">
        <f aca="false">AX24+1</f>
        <v>5</v>
      </c>
      <c r="AY30" s="146" t="n">
        <f aca="false">IF($H$1=1,AS30,IF($H$1=2,AT30,IF($H$1=3,AU30,IF($H$1=4,AV30,IF($H$1=5,AW30,IF($H$1=6,AX30,""))))))</f>
        <v>27</v>
      </c>
      <c r="BA30" s="15"/>
      <c r="BD30" s="194"/>
      <c r="BE30" s="31"/>
      <c r="BI30" s="143" t="n">
        <f aca="false">A30</f>
        <v>12</v>
      </c>
      <c r="BJ30" s="149" t="n">
        <f aca="false">B30</f>
        <v>17</v>
      </c>
      <c r="BK30" s="150" t="e">
        <f aca="false">IF(COUNTBLANK(BI30)&gt;0,"",IF(BI30&gt;$BB$12,BI30,NA()))</f>
        <v>#N/A</v>
      </c>
      <c r="BL30" s="151" t="e">
        <f aca="false">IF(COUNTBLANK(BI30)&gt;0,"",IF(BI30&lt;$BB$13,BI30,NA()))</f>
        <v>#N/A</v>
      </c>
      <c r="BM30" s="152" t="e">
        <f aca="false">IF(COUNTBLANK(BI30)&gt;0,"",IF(BJ30&gt;$BB$14,BJ30,NA()))</f>
        <v>#N/A</v>
      </c>
      <c r="BN30" s="153" t="n">
        <f aca="false">IF(COUNTBLANK(BI30)&gt;0,"",IF(BI30&gt;$BB$8,1,""))</f>
        <v>1</v>
      </c>
      <c r="BO30" s="142" t="str">
        <f aca="false">IF(COUNTBLANK(BI30)&gt;0,"",IF(BI30&lt;$BB$8,1,""))</f>
        <v/>
      </c>
      <c r="BP30" s="142" t="n">
        <f aca="false">IF(COUNTBLANK(BI30)&gt;0,"",IF(BJ30&gt;$BB$9,1,""))</f>
        <v>1</v>
      </c>
      <c r="BQ30" s="147" t="str">
        <f aca="false">IF(COUNTBLANK(BI30)&gt;0,"",IF(BJ30&lt;$BB$9,1,""))</f>
        <v/>
      </c>
      <c r="BR30" s="192" t="str">
        <f aca="false">IF(SUM(BN23:BN30)&gt;7,1,"")</f>
        <v/>
      </c>
      <c r="BS30" s="161" t="str">
        <f aca="false">IF(BR31=1,1,"")</f>
        <v/>
      </c>
      <c r="BT30" s="161" t="str">
        <f aca="false">IF(BR32=1,1,"")</f>
        <v/>
      </c>
      <c r="BU30" s="161" t="str">
        <f aca="false">IF(BR33=1,1,"")</f>
        <v/>
      </c>
      <c r="BV30" s="144" t="str">
        <f aca="false">IF(BR34=1,1,"")</f>
        <v/>
      </c>
      <c r="BW30" s="161" t="str">
        <f aca="false">IF(BR35=1,1,"")</f>
        <v/>
      </c>
      <c r="BX30" s="161" t="str">
        <f aca="false">IF(BR36=1,1,"")</f>
        <v/>
      </c>
      <c r="BY30" s="187" t="str">
        <f aca="false">IF(BR37=1,1,"")</f>
        <v/>
      </c>
      <c r="BZ30" s="113" t="e">
        <f aca="false">IF(COUNTBLANK(BR30:BY30)&lt;8,BI30,NA())</f>
        <v>#N/A</v>
      </c>
      <c r="CA30" s="193" t="str">
        <f aca="false">IF(SUM(BO23:BO30)&gt;7,1,"")</f>
        <v/>
      </c>
      <c r="CB30" s="161" t="str">
        <f aca="false">IF(CA31=1,1,"")</f>
        <v/>
      </c>
      <c r="CC30" s="161" t="str">
        <f aca="false">IF(CA32=1,1,"")</f>
        <v/>
      </c>
      <c r="CD30" s="161" t="str">
        <f aca="false">IF(CA33=1,1,"")</f>
        <v/>
      </c>
      <c r="CE30" s="144" t="str">
        <f aca="false">IF(CA34=1,1,"")</f>
        <v/>
      </c>
      <c r="CF30" s="161" t="str">
        <f aca="false">IF(CA35=1,1,"")</f>
        <v/>
      </c>
      <c r="CG30" s="161" t="str">
        <f aca="false">IF(CA36=1,1,"")</f>
        <v/>
      </c>
      <c r="CH30" s="161" t="str">
        <f aca="false">IF(CA37=1,1,"")</f>
        <v/>
      </c>
      <c r="CI30" s="115" t="e">
        <f aca="false">IF(COUNTBLANK(CA30:CH30)&lt;8,BI30,NA())</f>
        <v>#N/A</v>
      </c>
      <c r="CJ30" s="193" t="str">
        <f aca="false">IF(SUM(BP23:BP30)&gt;7,1,"")</f>
        <v/>
      </c>
      <c r="CK30" s="161" t="str">
        <f aca="false">IF(CJ31=1,1,"")</f>
        <v/>
      </c>
      <c r="CL30" s="161" t="str">
        <f aca="false">IF(CJ32=1,1,"")</f>
        <v/>
      </c>
      <c r="CM30" s="161" t="str">
        <f aca="false">IF(CJ33=1,1,"")</f>
        <v/>
      </c>
      <c r="CN30" s="144" t="str">
        <f aca="false">IF(CJ34=1,1,"")</f>
        <v/>
      </c>
      <c r="CO30" s="161" t="str">
        <f aca="false">IF(CJ35=1,1,"")</f>
        <v/>
      </c>
      <c r="CP30" s="161" t="str">
        <f aca="false">IF(CJ36=1,1,"")</f>
        <v/>
      </c>
      <c r="CQ30" s="161" t="str">
        <f aca="false">IF(CJ37=1,1,"")</f>
        <v/>
      </c>
      <c r="CR30" s="115" t="e">
        <f aca="false">IF(COUNTBLANK(CJ30:CQ30)&lt;8,BJ30,NA())</f>
        <v>#N/A</v>
      </c>
      <c r="CS30" s="153" t="str">
        <f aca="false">IF(SUM(BQ23:BQ30)&gt;7,1,"")</f>
        <v/>
      </c>
      <c r="CT30" s="161" t="str">
        <f aca="false">IF(CS31=1,1,"")</f>
        <v/>
      </c>
      <c r="CU30" s="161" t="str">
        <f aca="false">IF(CS32=1,1,"")</f>
        <v/>
      </c>
      <c r="CV30" s="161" t="str">
        <f aca="false">IF(CS33=1,1,"")</f>
        <v/>
      </c>
      <c r="CW30" s="144" t="str">
        <f aca="false">IF(CS34=1,1,"")</f>
        <v/>
      </c>
      <c r="CX30" s="161" t="str">
        <f aca="false">IF(CS35=1,1,"")</f>
        <v/>
      </c>
      <c r="CY30" s="161" t="str">
        <f aca="false">IF(CS36=1,1,"")</f>
        <v/>
      </c>
      <c r="CZ30" s="161" t="str">
        <f aca="false">IF(CS37=1,1,"")</f>
        <v/>
      </c>
      <c r="DA30" s="115" t="e">
        <f aca="false">IF(COUNTBLANK(CS30:CZ30)&lt;8,BJ30,NA())</f>
        <v>#N/A</v>
      </c>
      <c r="DB30" s="91" t="str">
        <f aca="false">IF(COUNTBLANK(BI30)&gt;0,"",IF(BI30&gt;$BB$16,1,""))</f>
        <v/>
      </c>
      <c r="DC30" s="117" t="str">
        <f aca="false">IF(COUNTBLANK(BJ30)&gt;0,"",IF(BJ30&gt;$BB$18,1,""))</f>
        <v/>
      </c>
      <c r="DD30" s="173" t="str">
        <f aca="false">IF(SUM(DB28:DB30)&gt;=2,1,"")</f>
        <v/>
      </c>
      <c r="DE30" s="160" t="str">
        <f aca="false">IF(DD31=1,1,"")</f>
        <v/>
      </c>
      <c r="DF30" s="161" t="str">
        <f aca="false">IF(DD32=1,1,"")</f>
        <v/>
      </c>
      <c r="DG30" s="121" t="e">
        <f aca="false">IF(COUNTBLANK(DD30:DF30)=3,NA(),BI30)</f>
        <v>#N/A</v>
      </c>
      <c r="DH30" s="160" t="str">
        <f aca="false">IF(SUM(DC28:DC30)&gt;=2,1,"")</f>
        <v/>
      </c>
      <c r="DI30" s="161" t="str">
        <f aca="false">IF(DH31=1,1,"")</f>
        <v/>
      </c>
      <c r="DJ30" s="161" t="str">
        <f aca="false">IF(DH32=1,1,"")</f>
        <v/>
      </c>
      <c r="DK30" s="121" t="e">
        <f aca="false">IF(COUNTBLANK(DH30:DJ30)=3,NA(),BJ30)</f>
        <v>#N/A</v>
      </c>
      <c r="DL30" s="161" t="str">
        <f aca="false">IF(COUNTBLANK(BI30)&gt;0,"",IF(BI30&lt;$BB$17,1,""))</f>
        <v/>
      </c>
      <c r="DM30" s="161" t="str">
        <f aca="false">IF(COUNTBLANK(BJ30)&gt;0,"",IF(BJ30&lt;$BB$22,1,""))</f>
        <v/>
      </c>
      <c r="DN30" s="173" t="str">
        <f aca="false">IF(SUM(DL28:DL30)&gt;=2,1,"")</f>
        <v/>
      </c>
      <c r="DO30" s="160" t="str">
        <f aca="false">IF(DN31=1,1,"")</f>
        <v/>
      </c>
      <c r="DP30" s="161" t="str">
        <f aca="false">IF(DN32=1,1,"")</f>
        <v/>
      </c>
      <c r="DQ30" s="121" t="e">
        <f aca="false">IF(COUNTBLANK(DN30:DP30)=3,NA(),BI30)</f>
        <v>#N/A</v>
      </c>
      <c r="DR30" s="160" t="str">
        <f aca="false">IF(SUM(DM28:DM30)&gt;=2,1,"")</f>
        <v/>
      </c>
      <c r="DS30" s="161" t="str">
        <f aca="false">IF(DR31=1,1,"")</f>
        <v/>
      </c>
      <c r="DT30" s="161" t="str">
        <f aca="false">IF(DR32=1,1,"")</f>
        <v/>
      </c>
      <c r="DU30" s="123" t="e">
        <f aca="false">IF(COUNTBLANK(DR30:DT30)=3,NA(),BJ30)</f>
        <v>#N/A</v>
      </c>
      <c r="DV30" s="91" t="n">
        <f aca="false">IF(COUNTBLANK(BI30)&gt;0,"",IF(BI30&gt;$BB$19,1,""))</f>
        <v>1</v>
      </c>
      <c r="DW30" s="161" t="str">
        <f aca="false">IF(SUM(DV26:DV30)&gt;=4,1,"")</f>
        <v/>
      </c>
      <c r="DX30" s="161" t="str">
        <f aca="false">IF(DW31=1,1,"")</f>
        <v/>
      </c>
      <c r="DY30" s="161" t="str">
        <f aca="false">IF(DW32=1,1,"")</f>
        <v/>
      </c>
      <c r="DZ30" s="161" t="str">
        <f aca="false">IF(DW33=1,1,"")</f>
        <v/>
      </c>
      <c r="EA30" s="161" t="str">
        <f aca="false">IF(DW34=1,1,"")</f>
        <v/>
      </c>
      <c r="EB30" s="164" t="e">
        <f aca="false">IF(COUNTBLANK(DW30:EA30)=5,NA(),BI30)</f>
        <v>#N/A</v>
      </c>
      <c r="EC30" s="127" t="str">
        <f aca="false">IF(COUNTBLANK(BI30)&gt;0,"",IF(BI30&lt;$BB$20,1,""))</f>
        <v/>
      </c>
      <c r="ED30" s="161" t="str">
        <f aca="false">IF(SUM(EC26:EC30)&gt;=4,1,"")</f>
        <v/>
      </c>
      <c r="EE30" s="161" t="str">
        <f aca="false">IF(ED31=1,1,"")</f>
        <v/>
      </c>
      <c r="EF30" s="161" t="str">
        <f aca="false">IF(ED32=1,1,"")</f>
        <v/>
      </c>
      <c r="EG30" s="161" t="str">
        <f aca="false">IF(ED33=1,1,"")</f>
        <v/>
      </c>
      <c r="EH30" s="161" t="str">
        <f aca="false">IF(ED34=1,1,"")</f>
        <v/>
      </c>
      <c r="EI30" s="164" t="e">
        <f aca="false">IF(COUNTBLANK(ED30:EH30)=5,NA(),BI30)</f>
        <v>#N/A</v>
      </c>
      <c r="EJ30" s="91" t="str">
        <f aca="false">IF(COUNTBLANK(BJ30)&gt;0,"",IF(BJ30&gt;$BB$21,1,""))</f>
        <v/>
      </c>
      <c r="EK30" s="161" t="str">
        <f aca="false">IF(SUM(EJ26:EJ30)&gt;=4,1,"")</f>
        <v/>
      </c>
      <c r="EL30" s="161" t="str">
        <f aca="false">IF(EK31=1,1,"")</f>
        <v/>
      </c>
      <c r="EM30" s="161" t="str">
        <f aca="false">IF(EK32=1,1,"")</f>
        <v/>
      </c>
      <c r="EN30" s="161" t="str">
        <f aca="false">IF(EK33=1,1,"")</f>
        <v/>
      </c>
      <c r="EO30" s="161" t="str">
        <f aca="false">IF(EK34=1,1,"")</f>
        <v/>
      </c>
      <c r="EP30" s="164" t="e">
        <f aca="false">IF(COUNTBLANK(EK30:EO30)=5,NA(),BJ30)</f>
        <v>#N/A</v>
      </c>
      <c r="EQ30" s="127" t="str">
        <f aca="false">IF(COUNTBLANK(BJ30)&gt;0,"",IF(BJ30&lt;$BB$23,1,""))</f>
        <v/>
      </c>
      <c r="ER30" s="161" t="str">
        <f aca="false">IF(SUM(EQ26:EQ30)&gt;=4,1,"")</f>
        <v/>
      </c>
      <c r="ES30" s="161" t="str">
        <f aca="false">IF(ER31=1,1,"")</f>
        <v/>
      </c>
      <c r="ET30" s="161" t="str">
        <f aca="false">IF(ER32=1,1,"")</f>
        <v/>
      </c>
      <c r="EU30" s="161" t="str">
        <f aca="false">IF(ER33=1,1,"")</f>
        <v/>
      </c>
      <c r="EV30" s="165" t="str">
        <f aca="false">IF(ER34=1,1,"")</f>
        <v/>
      </c>
      <c r="EW30" s="166" t="e">
        <f aca="false">IF(COUNTBLANK(ER30:EV30)=5,NA(),BJ30)</f>
        <v>#N/A</v>
      </c>
      <c r="EX30" s="150" t="n">
        <f aca="false">$BB$12</f>
        <v>27.3804516129032</v>
      </c>
      <c r="EY30" s="142" t="n">
        <f aca="false">$BB$8</f>
        <v>1.424</v>
      </c>
      <c r="EZ30" s="167" t="n">
        <f aca="false">$BB$13</f>
        <v>-24.5324516129032</v>
      </c>
      <c r="FA30" s="167" t="n">
        <f aca="false">$BB$14</f>
        <v>31.9088709677419</v>
      </c>
      <c r="FB30" s="142" t="n">
        <f aca="false">$BB$9</f>
        <v>9.75806451612903</v>
      </c>
      <c r="FC30" s="168" t="n">
        <f aca="false">$BB$16</f>
        <v>18.7283010752688</v>
      </c>
      <c r="FD30" s="168" t="n">
        <f aca="false">$BB$17</f>
        <v>-15.8803010752688</v>
      </c>
      <c r="FE30" s="168" t="n">
        <f aca="false">$BB$18</f>
        <v>24.5252688172043</v>
      </c>
      <c r="FF30" s="168" t="n">
        <f aca="false">IF($BB$22&lt;0,FE30,$BB$22)</f>
        <v>24.5252688172043</v>
      </c>
      <c r="FG30" s="168" t="n">
        <f aca="false">$BB$19</f>
        <v>10.0761505376344</v>
      </c>
      <c r="FH30" s="168" t="n">
        <f aca="false">$BB$20</f>
        <v>-7.22815053763441</v>
      </c>
      <c r="FI30" s="168" t="n">
        <f aca="false">$BB$21</f>
        <v>17.1416666666667</v>
      </c>
      <c r="FJ30" s="169" t="n">
        <f aca="false">IF($BB$23&lt;0,FI30,$BB$23)</f>
        <v>2.3744623655914</v>
      </c>
      <c r="FM30" s="135" t="e">
        <f aca="false">IF(COUNTBLANK(BR30)&lt;1,BI30,NA())</f>
        <v>#N/A</v>
      </c>
      <c r="FN30" s="136" t="e">
        <f aca="false">IF(COUNTBLANK(CA30)&lt;1,BI30,NA())</f>
        <v>#N/A</v>
      </c>
      <c r="FO30" s="136" t="e">
        <f aca="false">IF(COUNTBLANK(CJ30)&lt;1,BJ30,NA())</f>
        <v>#N/A</v>
      </c>
      <c r="FP30" s="138" t="e">
        <f aca="false">IF(COUNTBLANK(CS30)&lt;1,BJ30,NA())</f>
        <v>#N/A</v>
      </c>
      <c r="FR30" s="174" t="e">
        <f aca="false">IF(IF(SUM(DB28:DB30)&gt;=2,DB30,"")=1,BI30,NA())</f>
        <v>#N/A</v>
      </c>
      <c r="FS30" s="175" t="e">
        <f aca="false">IF(IF(SUM(DC28:DC30)&gt;=2,DC30,"")=1,BJ30,NA())</f>
        <v>#N/A</v>
      </c>
      <c r="FT30" s="175" t="e">
        <f aca="false">IF(IF(SUM(DL28:DL30)&gt;=2,DL30,"")=1,BI30,NA())</f>
        <v>#N/A</v>
      </c>
      <c r="FU30" s="176" t="e">
        <f aca="false">IF(IF(SUM(DM28:DM30)&gt;=2,DM30,"")=1,BJ30,NA())</f>
        <v>#N/A</v>
      </c>
      <c r="FW30" s="184" t="e">
        <f aca="false">IF(IF(SUM(DV26:DV30)&gt;=4,DV30,"")=1,BI30,NA())</f>
        <v>#N/A</v>
      </c>
      <c r="FX30" s="185" t="e">
        <f aca="false">IF(IF(SUM(EC26:EC30)&gt;=4,EC30,"")=1,BI30,NA())</f>
        <v>#N/A</v>
      </c>
      <c r="FY30" s="185" t="e">
        <f aca="false">IF(IF(SUM(EJ26:EJ30)&gt;=4,EJ30,"")=1,BJ30,NA())</f>
        <v>#N/A</v>
      </c>
      <c r="FZ30" s="186" t="e">
        <f aca="false">IF(IF(SUM(EQ26:EQ30)&gt;=4,EQ30,"")=1,BJ30,NA())</f>
        <v>#N/A</v>
      </c>
    </row>
    <row r="31" customFormat="false" ht="12" hidden="false" customHeight="false" outlineLevel="0" collapsed="false">
      <c r="A31" s="91" t="n">
        <f aca="false">IF(C31=0,IF($H$1=1,G31,IF($H$1=2,I31,IF($H$1=3,N31,IF($H$1=4,T31,IF($H$1=5,AA31,IF($H$1=6,AI31,"")))))),"")</f>
        <v>-6</v>
      </c>
      <c r="B31" s="142" t="n">
        <f aca="false">IF(D31=0,IF($H$1=1,H31,IF($H$1=2,J31,IF($H$1=3,O31,IF($H$1=4,U31,IF($H$1=5,AB31,IF($H$1=6,AJ31,"")))))),"")</f>
        <v>18</v>
      </c>
      <c r="C31" s="26" t="n">
        <f aca="false">IF($H$1=1,COUNTBLANK('Data Entry'!F58),IF($H$1=2,COUNTBLANK(I31),IF($H$1=3,COUNTBLANK(N31),IF($H$1=4,COUNTBLANK(T31),IF($H$1=5,COUNTBLANK(AA31),IF($H$1=6,COUNTBLANK(AI31),""))))))</f>
        <v>0</v>
      </c>
      <c r="D31" s="26" t="n">
        <f aca="false">IF($H$1=1,COUNTBLANK(H31),IF($H$1=2,COUNTBLANK(J31),IF($H$1=3,COUNTBLANK(O31),IF($H$1=4,COUNTBLANK(U31),IF($H$1=5,COUNTBLANK(AB31),IF($H$1=6,COUNTBLANK(AJ31),""))))))</f>
        <v>0</v>
      </c>
      <c r="G31" s="94" t="n">
        <f aca="false">IF(COUNTBLANK('Data Entry'!F58)=1,"",'Data Entry'!F58)</f>
        <v>-6</v>
      </c>
      <c r="H31" s="95" t="n">
        <f aca="false">IF(COUNTBLANK(G31)=1,"",MAX(G30:G31)-MIN(G30:G31))</f>
        <v>18</v>
      </c>
      <c r="I31" s="96" t="n">
        <f aca="true">IF(OR(INDIRECT(L31)="",INDIRECT(M31)="")=TRUE(),"",AVERAGE(INDIRECT(K31)))</f>
        <v>4</v>
      </c>
      <c r="J31" s="26" t="n">
        <f aca="true">IF(OR(INDIRECT(L31)="",INDIRECT(M31)="")=TRUE(),"",MAX(INDIRECT(K31))-MIN(INDIRECT(K31)))</f>
        <v>16</v>
      </c>
      <c r="K31" s="26" t="s">
        <v>412</v>
      </c>
      <c r="L31" s="26" t="s">
        <v>216</v>
      </c>
      <c r="M31" s="97" t="s">
        <v>217</v>
      </c>
      <c r="N31" s="26" t="n">
        <f aca="true">IF(OR(INDIRECT(Q31)="",INDIRECT(R31)="",INDIRECT(S31)="")=TRUE(),"",AVERAGE(INDIRECT(P31)))</f>
        <v>4</v>
      </c>
      <c r="O31" s="26" t="n">
        <f aca="true">IF(OR(INDIRECT(Q31)="",INDIRECT(R31)="",INDIRECT(S31)="")=TRUE(),"",MAX(INDIRECT(P31))-MIN(INDIRECT(P31)))</f>
        <v>12</v>
      </c>
      <c r="P31" s="26" t="s">
        <v>413</v>
      </c>
      <c r="Q31" s="26" t="s">
        <v>264</v>
      </c>
      <c r="R31" s="26" t="s">
        <v>265</v>
      </c>
      <c r="S31" s="97" t="s">
        <v>266</v>
      </c>
      <c r="T31" s="26" t="n">
        <f aca="true">IF(OR(INDIRECT(W31)="",INDIRECT(X31)="",INDIRECT(Y31)="",INDIRECT(Z31)="")=TRUE(),"",AVERAGE(INDIRECT(V31)))</f>
        <v>-3</v>
      </c>
      <c r="U31" s="97" t="n">
        <f aca="true">IF(OR(INDIRECT(W31)="",INDIRECT(X31)="",INDIRECT(Y31)="",INDIRECT(Z31)="")=TRUE(),"",MAX(INDIRECT(V31))-MIN(INDIRECT(V31)))</f>
        <v>30</v>
      </c>
      <c r="V31" s="26" t="s">
        <v>414</v>
      </c>
      <c r="W31" s="26" t="s">
        <v>316</v>
      </c>
      <c r="X31" s="26" t="s">
        <v>317</v>
      </c>
      <c r="Y31" s="26" t="s">
        <v>318</v>
      </c>
      <c r="Z31" s="97" t="s">
        <v>319</v>
      </c>
      <c r="AA31" s="26" t="str">
        <f aca="true">IF(OR(INDIRECT(AD31)="",INDIRECT(AE31)="",INDIRECT(AF31)="",INDIRECT(AG31)="",INDIRECT(AH31)="")=TRUE(),"",AVERAGE(INDIRECT(AC31)))</f>
        <v/>
      </c>
      <c r="AB31" s="97" t="str">
        <f aca="true">IF(OR(INDIRECT(AD31)="",INDIRECT(AE31)="",INDIRECT(AF31)="",INDIRECT(AG31)="",INDIRECT(AH31)="")=TRUE(),"",MAX(INDIRECT(AC31))-MIN(INDIRECT(AC31)))</f>
        <v/>
      </c>
      <c r="AC31" s="26" t="s">
        <v>415</v>
      </c>
      <c r="AD31" s="26" t="s">
        <v>365</v>
      </c>
      <c r="AE31" s="26" t="s">
        <v>366</v>
      </c>
      <c r="AF31" s="26" t="s">
        <v>367</v>
      </c>
      <c r="AG31" s="26" t="s">
        <v>373</v>
      </c>
      <c r="AH31" s="97" t="s">
        <v>374</v>
      </c>
      <c r="AI31" s="26" t="str">
        <f aca="true">IF(OR(INDIRECT(AL31)="",INDIRECT(AM31)="",INDIRECT(AN31)="",INDIRECT(AO31)="",INDIRECT(AP31)="",INDIRECT(AQ31)="")=TRUE(),"",AVERAGE(INDIRECT(AK31)))</f>
        <v/>
      </c>
      <c r="AJ31" s="97" t="str">
        <f aca="true">IF(OR(INDIRECT(AL31)="",INDIRECT(AM31)="",INDIRECT(AN31)="",INDIRECT(AO31)="",INDIRECT(AP31)="",INDIRECT(AQ31)="")=TRUE(),"",MAX(INDIRECT(AK31))-MIN(INDIRECT(AK31)))</f>
        <v/>
      </c>
      <c r="AK31" s="26" t="s">
        <v>416</v>
      </c>
      <c r="AL31" s="26" t="s">
        <v>417</v>
      </c>
      <c r="AM31" s="26" t="s">
        <v>418</v>
      </c>
      <c r="AN31" s="26" t="s">
        <v>419</v>
      </c>
      <c r="AO31" s="26" t="s">
        <v>420</v>
      </c>
      <c r="AP31" s="26" t="s">
        <v>421</v>
      </c>
      <c r="AQ31" s="97" t="s">
        <v>422</v>
      </c>
      <c r="AS31" s="143" t="n">
        <v>28</v>
      </c>
      <c r="AT31" s="142" t="n">
        <f aca="false">AT29+1</f>
        <v>14</v>
      </c>
      <c r="AU31" s="142" t="n">
        <f aca="false">AU28+1</f>
        <v>10</v>
      </c>
      <c r="AV31" s="144" t="n">
        <f aca="false">AV27+1</f>
        <v>7</v>
      </c>
      <c r="AW31" s="142" t="n">
        <f aca="false">AW26+1</f>
        <v>6</v>
      </c>
      <c r="AX31" s="149" t="n">
        <f aca="false">AX25+1</f>
        <v>5</v>
      </c>
      <c r="AY31" s="146" t="n">
        <f aca="false">IF($H$1=1,AS31,IF($H$1=2,AT31,IF($H$1=3,AU31,IF($H$1=4,AV31,IF($H$1=5,AW31,IF($H$1=6,AX31,""))))))</f>
        <v>28</v>
      </c>
      <c r="BA31" s="15"/>
      <c r="BD31" s="194"/>
      <c r="BE31" s="31"/>
      <c r="BI31" s="143" t="n">
        <f aca="false">A31</f>
        <v>-6</v>
      </c>
      <c r="BJ31" s="149" t="n">
        <f aca="false">B31</f>
        <v>18</v>
      </c>
      <c r="BK31" s="150" t="e">
        <f aca="false">IF(COUNTBLANK(BI31)&gt;0,"",IF(BI31&gt;$BB$12,BI31,NA()))</f>
        <v>#N/A</v>
      </c>
      <c r="BL31" s="151" t="e">
        <f aca="false">IF(COUNTBLANK(BI31)&gt;0,"",IF(BI31&lt;$BB$13,BI31,NA()))</f>
        <v>#N/A</v>
      </c>
      <c r="BM31" s="152" t="e">
        <f aca="false">IF(COUNTBLANK(BI31)&gt;0,"",IF(BJ31&gt;$BB$14,BJ31,NA()))</f>
        <v>#N/A</v>
      </c>
      <c r="BN31" s="153" t="str">
        <f aca="false">IF(COUNTBLANK(BI31)&gt;0,"",IF(BI31&gt;$BB$8,1,""))</f>
        <v/>
      </c>
      <c r="BO31" s="142" t="n">
        <f aca="false">IF(COUNTBLANK(BI31)&gt;0,"",IF(BI31&lt;$BB$8,1,""))</f>
        <v>1</v>
      </c>
      <c r="BP31" s="142" t="n">
        <f aca="false">IF(COUNTBLANK(BI31)&gt;0,"",IF(BJ31&gt;$BB$9,1,""))</f>
        <v>1</v>
      </c>
      <c r="BQ31" s="147" t="str">
        <f aca="false">IF(COUNTBLANK(BI31)&gt;0,"",IF(BJ31&lt;$BB$9,1,""))</f>
        <v/>
      </c>
      <c r="BR31" s="192" t="str">
        <f aca="false">IF(SUM(BN24:BN31)&gt;7,1,"")</f>
        <v/>
      </c>
      <c r="BS31" s="161" t="str">
        <f aca="false">IF(BR32=1,1,"")</f>
        <v/>
      </c>
      <c r="BT31" s="161" t="str">
        <f aca="false">IF(BR33=1,1,"")</f>
        <v/>
      </c>
      <c r="BU31" s="161" t="str">
        <f aca="false">IF(BR34=1,1,"")</f>
        <v/>
      </c>
      <c r="BV31" s="144" t="str">
        <f aca="false">IF(BR35=1,1,"")</f>
        <v/>
      </c>
      <c r="BW31" s="161" t="str">
        <f aca="false">IF(BR36=1,1,"")</f>
        <v/>
      </c>
      <c r="BX31" s="161" t="str">
        <f aca="false">IF(BR37=1,1,"")</f>
        <v/>
      </c>
      <c r="BY31" s="187" t="str">
        <f aca="false">IF(BR38=1,1,"")</f>
        <v/>
      </c>
      <c r="BZ31" s="113" t="e">
        <f aca="false">IF(COUNTBLANK(BR31:BY31)&lt;8,BI31,NA())</f>
        <v>#N/A</v>
      </c>
      <c r="CA31" s="193" t="str">
        <f aca="false">IF(SUM(BO24:BO31)&gt;7,1,"")</f>
        <v/>
      </c>
      <c r="CB31" s="161" t="str">
        <f aca="false">IF(CA32=1,1,"")</f>
        <v/>
      </c>
      <c r="CC31" s="161" t="str">
        <f aca="false">IF(CA33=1,1,"")</f>
        <v/>
      </c>
      <c r="CD31" s="161" t="str">
        <f aca="false">IF(CA34=1,1,"")</f>
        <v/>
      </c>
      <c r="CE31" s="144" t="str">
        <f aca="false">IF(CA35=1,1,"")</f>
        <v/>
      </c>
      <c r="CF31" s="161" t="str">
        <f aca="false">IF(CA36=1,1,"")</f>
        <v/>
      </c>
      <c r="CG31" s="161" t="str">
        <f aca="false">IF(CA37=1,1,"")</f>
        <v/>
      </c>
      <c r="CH31" s="161" t="str">
        <f aca="false">IF(CA38=1,1,"")</f>
        <v/>
      </c>
      <c r="CI31" s="115" t="e">
        <f aca="false">IF(COUNTBLANK(CA31:CH31)&lt;8,BI31,NA())</f>
        <v>#N/A</v>
      </c>
      <c r="CJ31" s="193" t="str">
        <f aca="false">IF(SUM(BP24:BP31)&gt;7,1,"")</f>
        <v/>
      </c>
      <c r="CK31" s="161" t="str">
        <f aca="false">IF(CJ32=1,1,"")</f>
        <v/>
      </c>
      <c r="CL31" s="161" t="str">
        <f aca="false">IF(CJ33=1,1,"")</f>
        <v/>
      </c>
      <c r="CM31" s="161" t="str">
        <f aca="false">IF(CJ34=1,1,"")</f>
        <v/>
      </c>
      <c r="CN31" s="144" t="str">
        <f aca="false">IF(CJ35=1,1,"")</f>
        <v/>
      </c>
      <c r="CO31" s="161" t="str">
        <f aca="false">IF(CJ36=1,1,"")</f>
        <v/>
      </c>
      <c r="CP31" s="161" t="str">
        <f aca="false">IF(CJ37=1,1,"")</f>
        <v/>
      </c>
      <c r="CQ31" s="161" t="str">
        <f aca="false">IF(CJ38=1,1,"")</f>
        <v/>
      </c>
      <c r="CR31" s="115" t="e">
        <f aca="false">IF(COUNTBLANK(CJ31:CQ31)&lt;8,BJ31,NA())</f>
        <v>#N/A</v>
      </c>
      <c r="CS31" s="153" t="str">
        <f aca="false">IF(SUM(BQ24:BQ31)&gt;7,1,"")</f>
        <v/>
      </c>
      <c r="CT31" s="161" t="str">
        <f aca="false">IF(CS32=1,1,"")</f>
        <v/>
      </c>
      <c r="CU31" s="161" t="str">
        <f aca="false">IF(CS33=1,1,"")</f>
        <v/>
      </c>
      <c r="CV31" s="161" t="str">
        <f aca="false">IF(CS34=1,1,"")</f>
        <v/>
      </c>
      <c r="CW31" s="144" t="str">
        <f aca="false">IF(CS35=1,1,"")</f>
        <v/>
      </c>
      <c r="CX31" s="161" t="str">
        <f aca="false">IF(CS36=1,1,"")</f>
        <v/>
      </c>
      <c r="CY31" s="161" t="str">
        <f aca="false">IF(CS37=1,1,"")</f>
        <v/>
      </c>
      <c r="CZ31" s="161" t="str">
        <f aca="false">IF(CS38=1,1,"")</f>
        <v/>
      </c>
      <c r="DA31" s="115" t="e">
        <f aca="false">IF(COUNTBLANK(CS31:CZ31)&lt;8,BJ31,NA())</f>
        <v>#N/A</v>
      </c>
      <c r="DB31" s="91" t="str">
        <f aca="false">IF(COUNTBLANK(BI31)&gt;0,"",IF(BI31&gt;$BB$16,1,""))</f>
        <v/>
      </c>
      <c r="DC31" s="117" t="str">
        <f aca="false">IF(COUNTBLANK(BJ31)&gt;0,"",IF(BJ31&gt;$BB$18,1,""))</f>
        <v/>
      </c>
      <c r="DD31" s="173" t="str">
        <f aca="false">IF(SUM(DB29:DB31)&gt;=2,1,"")</f>
        <v/>
      </c>
      <c r="DE31" s="160" t="str">
        <f aca="false">IF(DD32=1,1,"")</f>
        <v/>
      </c>
      <c r="DF31" s="161" t="str">
        <f aca="false">IF(DD33=1,1,"")</f>
        <v/>
      </c>
      <c r="DG31" s="121" t="e">
        <f aca="false">IF(COUNTBLANK(DD31:DF31)=3,NA(),BI31)</f>
        <v>#N/A</v>
      </c>
      <c r="DH31" s="160" t="str">
        <f aca="false">IF(SUM(DC29:DC31)&gt;=2,1,"")</f>
        <v/>
      </c>
      <c r="DI31" s="161" t="str">
        <f aca="false">IF(DH32=1,1,"")</f>
        <v/>
      </c>
      <c r="DJ31" s="161" t="str">
        <f aca="false">IF(DH33=1,1,"")</f>
        <v/>
      </c>
      <c r="DK31" s="121" t="e">
        <f aca="false">IF(COUNTBLANK(DH31:DJ31)=3,NA(),BJ31)</f>
        <v>#N/A</v>
      </c>
      <c r="DL31" s="161" t="str">
        <f aca="false">IF(COUNTBLANK(BI31)&gt;0,"",IF(BI31&lt;$BB$17,1,""))</f>
        <v/>
      </c>
      <c r="DM31" s="161" t="str">
        <f aca="false">IF(COUNTBLANK(BJ31)&gt;0,"",IF(BJ31&lt;$BB$22,1,""))</f>
        <v/>
      </c>
      <c r="DN31" s="173" t="str">
        <f aca="false">IF(SUM(DL29:DL31)&gt;=2,1,"")</f>
        <v/>
      </c>
      <c r="DO31" s="160" t="str">
        <f aca="false">IF(DN32=1,1,"")</f>
        <v/>
      </c>
      <c r="DP31" s="161" t="str">
        <f aca="false">IF(DN33=1,1,"")</f>
        <v/>
      </c>
      <c r="DQ31" s="121" t="e">
        <f aca="false">IF(COUNTBLANK(DN31:DP31)=3,NA(),BI31)</f>
        <v>#N/A</v>
      </c>
      <c r="DR31" s="160" t="str">
        <f aca="false">IF(SUM(DM29:DM31)&gt;=2,1,"")</f>
        <v/>
      </c>
      <c r="DS31" s="161" t="str">
        <f aca="false">IF(DR32=1,1,"")</f>
        <v/>
      </c>
      <c r="DT31" s="161" t="str">
        <f aca="false">IF(DR33=1,1,"")</f>
        <v/>
      </c>
      <c r="DU31" s="123" t="e">
        <f aca="false">IF(COUNTBLANK(DR31:DT31)=3,NA(),BJ31)</f>
        <v>#N/A</v>
      </c>
      <c r="DV31" s="91" t="str">
        <f aca="false">IF(COUNTBLANK(BI31)&gt;0,"",IF(BI31&gt;$BB$19,1,""))</f>
        <v/>
      </c>
      <c r="DW31" s="161" t="str">
        <f aca="false">IF(SUM(DV27:DV31)&gt;=4,1,"")</f>
        <v/>
      </c>
      <c r="DX31" s="161" t="str">
        <f aca="false">IF(DW32=1,1,"")</f>
        <v/>
      </c>
      <c r="DY31" s="161" t="str">
        <f aca="false">IF(DW33=1,1,"")</f>
        <v/>
      </c>
      <c r="DZ31" s="161" t="str">
        <f aca="false">IF(DW34=1,1,"")</f>
        <v/>
      </c>
      <c r="EA31" s="161" t="str">
        <f aca="false">IF(DW35=1,1,"")</f>
        <v/>
      </c>
      <c r="EB31" s="164" t="e">
        <f aca="false">IF(COUNTBLANK(DW31:EA31)=5,NA(),BI31)</f>
        <v>#N/A</v>
      </c>
      <c r="EC31" s="127" t="str">
        <f aca="false">IF(COUNTBLANK(BI31)&gt;0,"",IF(BI31&lt;$BB$20,1,""))</f>
        <v/>
      </c>
      <c r="ED31" s="161" t="str">
        <f aca="false">IF(SUM(EC27:EC31)&gt;=4,1,"")</f>
        <v/>
      </c>
      <c r="EE31" s="161" t="str">
        <f aca="false">IF(ED32=1,1,"")</f>
        <v/>
      </c>
      <c r="EF31" s="161" t="str">
        <f aca="false">IF(ED33=1,1,"")</f>
        <v/>
      </c>
      <c r="EG31" s="161" t="str">
        <f aca="false">IF(ED34=1,1,"")</f>
        <v/>
      </c>
      <c r="EH31" s="161" t="str">
        <f aca="false">IF(ED35=1,1,"")</f>
        <v/>
      </c>
      <c r="EI31" s="164" t="e">
        <f aca="false">IF(COUNTBLANK(ED31:EH31)=5,NA(),BI31)</f>
        <v>#N/A</v>
      </c>
      <c r="EJ31" s="91" t="n">
        <f aca="false">IF(COUNTBLANK(BJ31)&gt;0,"",IF(BJ31&gt;$BB$21,1,""))</f>
        <v>1</v>
      </c>
      <c r="EK31" s="161" t="str">
        <f aca="false">IF(SUM(EJ27:EJ31)&gt;=4,1,"")</f>
        <v/>
      </c>
      <c r="EL31" s="161" t="str">
        <f aca="false">IF(EK32=1,1,"")</f>
        <v/>
      </c>
      <c r="EM31" s="161" t="str">
        <f aca="false">IF(EK33=1,1,"")</f>
        <v/>
      </c>
      <c r="EN31" s="161" t="str">
        <f aca="false">IF(EK34=1,1,"")</f>
        <v/>
      </c>
      <c r="EO31" s="161" t="str">
        <f aca="false">IF(EK35=1,1,"")</f>
        <v/>
      </c>
      <c r="EP31" s="164" t="e">
        <f aca="false">IF(COUNTBLANK(EK31:EO31)=5,NA(),BJ31)</f>
        <v>#N/A</v>
      </c>
      <c r="EQ31" s="127" t="str">
        <f aca="false">IF(COUNTBLANK(BJ31)&gt;0,"",IF(BJ31&lt;$BB$23,1,""))</f>
        <v/>
      </c>
      <c r="ER31" s="161" t="str">
        <f aca="false">IF(SUM(EQ27:EQ31)&gt;=4,1,"")</f>
        <v/>
      </c>
      <c r="ES31" s="161" t="str">
        <f aca="false">IF(ER32=1,1,"")</f>
        <v/>
      </c>
      <c r="ET31" s="161" t="str">
        <f aca="false">IF(ER33=1,1,"")</f>
        <v/>
      </c>
      <c r="EU31" s="161" t="str">
        <f aca="false">IF(ER34=1,1,"")</f>
        <v/>
      </c>
      <c r="EV31" s="165" t="str">
        <f aca="false">IF(ER35=1,1,"")</f>
        <v/>
      </c>
      <c r="EW31" s="166" t="e">
        <f aca="false">IF(COUNTBLANK(ER31:EV31)=5,NA(),BJ31)</f>
        <v>#N/A</v>
      </c>
      <c r="EX31" s="150" t="n">
        <f aca="false">$BB$12</f>
        <v>27.3804516129032</v>
      </c>
      <c r="EY31" s="142" t="n">
        <f aca="false">$BB$8</f>
        <v>1.424</v>
      </c>
      <c r="EZ31" s="167" t="n">
        <f aca="false">$BB$13</f>
        <v>-24.5324516129032</v>
      </c>
      <c r="FA31" s="167" t="n">
        <f aca="false">$BB$14</f>
        <v>31.9088709677419</v>
      </c>
      <c r="FB31" s="142" t="n">
        <f aca="false">$BB$9</f>
        <v>9.75806451612903</v>
      </c>
      <c r="FC31" s="168" t="n">
        <f aca="false">$BB$16</f>
        <v>18.7283010752688</v>
      </c>
      <c r="FD31" s="168" t="n">
        <f aca="false">$BB$17</f>
        <v>-15.8803010752688</v>
      </c>
      <c r="FE31" s="168" t="n">
        <f aca="false">$BB$18</f>
        <v>24.5252688172043</v>
      </c>
      <c r="FF31" s="168" t="n">
        <f aca="false">IF($BB$22&lt;0,FE31,$BB$22)</f>
        <v>24.5252688172043</v>
      </c>
      <c r="FG31" s="168" t="n">
        <f aca="false">$BB$19</f>
        <v>10.0761505376344</v>
      </c>
      <c r="FH31" s="168" t="n">
        <f aca="false">$BB$20</f>
        <v>-7.22815053763441</v>
      </c>
      <c r="FI31" s="168" t="n">
        <f aca="false">$BB$21</f>
        <v>17.1416666666667</v>
      </c>
      <c r="FJ31" s="169" t="n">
        <f aca="false">IF($BB$23&lt;0,FI31,$BB$23)</f>
        <v>2.3744623655914</v>
      </c>
      <c r="FM31" s="135" t="e">
        <f aca="false">IF(COUNTBLANK(BR31)&lt;1,BI31,NA())</f>
        <v>#N/A</v>
      </c>
      <c r="FN31" s="136" t="e">
        <f aca="false">IF(COUNTBLANK(CA31)&lt;1,BI31,NA())</f>
        <v>#N/A</v>
      </c>
      <c r="FO31" s="136" t="e">
        <f aca="false">IF(COUNTBLANK(CJ31)&lt;1,BJ31,NA())</f>
        <v>#N/A</v>
      </c>
      <c r="FP31" s="138" t="e">
        <f aca="false">IF(COUNTBLANK(CS31)&lt;1,BJ31,NA())</f>
        <v>#N/A</v>
      </c>
      <c r="FR31" s="174" t="e">
        <f aca="false">IF(IF(SUM(DB29:DB31)&gt;=2,DB31,"")=1,BI31,NA())</f>
        <v>#N/A</v>
      </c>
      <c r="FS31" s="175" t="e">
        <f aca="false">IF(IF(SUM(DC29:DC31)&gt;=2,DC31,"")=1,BJ31,NA())</f>
        <v>#N/A</v>
      </c>
      <c r="FT31" s="175" t="e">
        <f aca="false">IF(IF(SUM(DL29:DL31)&gt;=2,DL31,"")=1,BI31,NA())</f>
        <v>#N/A</v>
      </c>
      <c r="FU31" s="176" t="e">
        <f aca="false">IF(IF(SUM(DM29:DM31)&gt;=2,DM31,"")=1,BJ31,NA())</f>
        <v>#N/A</v>
      </c>
      <c r="FW31" s="184" t="e">
        <f aca="false">IF(IF(SUM(DV27:DV31)&gt;=4,DV31,"")=1,BI31,NA())</f>
        <v>#N/A</v>
      </c>
      <c r="FX31" s="185" t="e">
        <f aca="false">IF(IF(SUM(EC27:EC31)&gt;=4,EC31,"")=1,BI31,NA())</f>
        <v>#N/A</v>
      </c>
      <c r="FY31" s="185" t="e">
        <f aca="false">IF(IF(SUM(EJ27:EJ31)&gt;=4,EJ31,"")=1,BJ31,NA())</f>
        <v>#N/A</v>
      </c>
      <c r="FZ31" s="186" t="e">
        <f aca="false">IF(IF(SUM(EQ27:EQ31)&gt;=4,EQ31,"")=1,BJ31,NA())</f>
        <v>#N/A</v>
      </c>
    </row>
    <row r="32" customFormat="false" ht="12" hidden="false" customHeight="false" outlineLevel="0" collapsed="false">
      <c r="A32" s="91" t="n">
        <f aca="false">IF(C32=0,IF($H$1=1,G32,IF($H$1=2,I32,IF($H$1=3,N32,IF($H$1=4,T32,IF($H$1=5,AA32,IF($H$1=6,AI32,"")))))),"")</f>
        <v>-9</v>
      </c>
      <c r="B32" s="142" t="n">
        <f aca="false">IF(D32=0,IF($H$1=1,H32,IF($H$1=2,J32,IF($H$1=3,O32,IF($H$1=4,U32,IF($H$1=5,AB32,IF($H$1=6,AJ32,"")))))),"")</f>
        <v>3</v>
      </c>
      <c r="C32" s="26" t="n">
        <f aca="false">IF($H$1=1,COUNTBLANK('Data Entry'!F59),IF($H$1=2,COUNTBLANK(I32),IF($H$1=3,COUNTBLANK(N32),IF($H$1=4,COUNTBLANK(T32),IF($H$1=5,COUNTBLANK(AA32),IF($H$1=6,COUNTBLANK(AI32),""))))))</f>
        <v>0</v>
      </c>
      <c r="D32" s="26" t="n">
        <f aca="false">IF($H$1=1,COUNTBLANK(H32),IF($H$1=2,COUNTBLANK(J32),IF($H$1=3,COUNTBLANK(O32),IF($H$1=4,COUNTBLANK(U32),IF($H$1=5,COUNTBLANK(AB32),IF($H$1=6,COUNTBLANK(AJ32),""))))))</f>
        <v>0</v>
      </c>
      <c r="G32" s="94" t="n">
        <f aca="false">IF(COUNTBLANK('Data Entry'!F59)=1,"",'Data Entry'!F59)</f>
        <v>-9</v>
      </c>
      <c r="H32" s="95" t="n">
        <f aca="false">IF(COUNTBLANK(G32)=1,"",MAX(G31:G32)-MIN(G31:G32))</f>
        <v>3</v>
      </c>
      <c r="I32" s="96" t="n">
        <f aca="true">IF(OR(INDIRECT(L32)="",INDIRECT(M32)="")=TRUE(),"",AVERAGE(INDIRECT(K32)))</f>
        <v>5</v>
      </c>
      <c r="J32" s="26" t="n">
        <f aca="true">IF(OR(INDIRECT(L32)="",INDIRECT(M32)="")=TRUE(),"",MAX(INDIRECT(K32))-MIN(INDIRECT(K32)))</f>
        <v>2</v>
      </c>
      <c r="K32" s="26" t="s">
        <v>423</v>
      </c>
      <c r="L32" s="26" t="s">
        <v>218</v>
      </c>
      <c r="M32" s="97" t="s">
        <v>219</v>
      </c>
      <c r="N32" s="26" t="n">
        <f aca="true">IF(OR(INDIRECT(Q32)="",INDIRECT(R32)="",INDIRECT(S32)="")=TRUE(),"",AVERAGE(INDIRECT(P32)))</f>
        <v>5.66666666666667</v>
      </c>
      <c r="O32" s="26" t="n">
        <f aca="true">IF(OR(INDIRECT(Q32)="",INDIRECT(R32)="",INDIRECT(S32)="")=TRUE(),"",MAX(INDIRECT(P32))-MIN(INDIRECT(P32)))</f>
        <v>24</v>
      </c>
      <c r="P32" s="26" t="s">
        <v>424</v>
      </c>
      <c r="Q32" s="26" t="s">
        <v>272</v>
      </c>
      <c r="R32" s="26" t="s">
        <v>273</v>
      </c>
      <c r="S32" s="97" t="s">
        <v>274</v>
      </c>
      <c r="T32" s="26" t="n">
        <f aca="true">IF(OR(INDIRECT(W32)="",INDIRECT(X32)="",INDIRECT(Y32)="",INDIRECT(Z32)="")=TRUE(),"",AVERAGE(INDIRECT(V32)))</f>
        <v>2.5</v>
      </c>
      <c r="U32" s="97" t="n">
        <f aca="true">IF(OR(INDIRECT(W32)="",INDIRECT(X32)="",INDIRECT(Y32)="",INDIRECT(Z32)="")=TRUE(),"",MAX(INDIRECT(V32))-MIN(INDIRECT(V32)))</f>
        <v>26</v>
      </c>
      <c r="V32" s="26" t="s">
        <v>425</v>
      </c>
      <c r="W32" s="26" t="s">
        <v>320</v>
      </c>
      <c r="X32" s="26" t="s">
        <v>321</v>
      </c>
      <c r="Y32" s="26" t="s">
        <v>328</v>
      </c>
      <c r="Z32" s="97" t="s">
        <v>329</v>
      </c>
      <c r="AA32" s="26" t="str">
        <f aca="true">IF(OR(INDIRECT(AD32)="",INDIRECT(AE32)="",INDIRECT(AF32)="",INDIRECT(AG32)="",INDIRECT(AH32)="")=TRUE(),"",AVERAGE(INDIRECT(AC32)))</f>
        <v/>
      </c>
      <c r="AB32" s="97" t="str">
        <f aca="true">IF(OR(INDIRECT(AD32)="",INDIRECT(AE32)="",INDIRECT(AF32)="",INDIRECT(AG32)="",INDIRECT(AH32)="")=TRUE(),"",MAX(INDIRECT(AC32))-MIN(INDIRECT(AC32)))</f>
        <v/>
      </c>
      <c r="AC32" s="26" t="s">
        <v>426</v>
      </c>
      <c r="AD32" s="26" t="s">
        <v>375</v>
      </c>
      <c r="AE32" s="26" t="s">
        <v>376</v>
      </c>
      <c r="AF32" s="26" t="s">
        <v>377</v>
      </c>
      <c r="AG32" s="26" t="s">
        <v>378</v>
      </c>
      <c r="AH32" s="97" t="s">
        <v>384</v>
      </c>
      <c r="AI32" s="26" t="str">
        <f aca="true">IF(OR(INDIRECT(AL32)="",INDIRECT(AM32)="",INDIRECT(AN32)="",INDIRECT(AO32)="",INDIRECT(AP32)="",INDIRECT(AQ32)="")=TRUE(),"",AVERAGE(INDIRECT(AK32)))</f>
        <v/>
      </c>
      <c r="AJ32" s="97" t="str">
        <f aca="true">IF(OR(INDIRECT(AL32)="",INDIRECT(AM32)="",INDIRECT(AN32)="",INDIRECT(AO32)="",INDIRECT(AP32)="",INDIRECT(AQ32)="")=TRUE(),"",MAX(INDIRECT(AK32))-MIN(INDIRECT(AK32)))</f>
        <v/>
      </c>
      <c r="AK32" s="26" t="s">
        <v>427</v>
      </c>
      <c r="AL32" s="26" t="s">
        <v>428</v>
      </c>
      <c r="AM32" s="26" t="s">
        <v>429</v>
      </c>
      <c r="AN32" s="26" t="s">
        <v>430</v>
      </c>
      <c r="AO32" s="26" t="s">
        <v>431</v>
      </c>
      <c r="AP32" s="26" t="s">
        <v>432</v>
      </c>
      <c r="AQ32" s="97" t="s">
        <v>433</v>
      </c>
      <c r="AS32" s="143" t="n">
        <v>29</v>
      </c>
      <c r="AT32" s="142" t="n">
        <f aca="false">AT30+1</f>
        <v>15</v>
      </c>
      <c r="AU32" s="142" t="n">
        <f aca="false">AU29+1</f>
        <v>10</v>
      </c>
      <c r="AV32" s="144" t="n">
        <f aca="false">AV28+1</f>
        <v>8</v>
      </c>
      <c r="AW32" s="142" t="n">
        <f aca="false">AW27+1</f>
        <v>6</v>
      </c>
      <c r="AX32" s="149" t="n">
        <f aca="false">AX26+1</f>
        <v>5</v>
      </c>
      <c r="AY32" s="146" t="n">
        <f aca="false">IF($H$1=1,AS32,IF($H$1=2,AT32,IF($H$1=3,AU32,IF($H$1=4,AV32,IF($H$1=5,AW32,IF($H$1=6,AX32,""))))))</f>
        <v>29</v>
      </c>
      <c r="BA32" s="15"/>
      <c r="BD32" s="194"/>
      <c r="BE32" s="31"/>
      <c r="BI32" s="143" t="n">
        <f aca="false">A32</f>
        <v>-9</v>
      </c>
      <c r="BJ32" s="149" t="n">
        <f aca="false">B32</f>
        <v>3</v>
      </c>
      <c r="BK32" s="150" t="e">
        <f aca="false">IF(COUNTBLANK(BI32)&gt;0,"",IF(BI32&gt;$BB$12,BI32,NA()))</f>
        <v>#N/A</v>
      </c>
      <c r="BL32" s="151" t="e">
        <f aca="false">IF(COUNTBLANK(BI32)&gt;0,"",IF(BI32&lt;$BB$13,BI32,NA()))</f>
        <v>#N/A</v>
      </c>
      <c r="BM32" s="152" t="e">
        <f aca="false">IF(COUNTBLANK(BI32)&gt;0,"",IF(BJ32&gt;$BB$14,BJ32,NA()))</f>
        <v>#N/A</v>
      </c>
      <c r="BN32" s="153" t="str">
        <f aca="false">IF(COUNTBLANK(BI32)&gt;0,"",IF(BI32&gt;$BB$8,1,""))</f>
        <v/>
      </c>
      <c r="BO32" s="142" t="n">
        <f aca="false">IF(COUNTBLANK(BI32)&gt;0,"",IF(BI32&lt;$BB$8,1,""))</f>
        <v>1</v>
      </c>
      <c r="BP32" s="142" t="str">
        <f aca="false">IF(COUNTBLANK(BI32)&gt;0,"",IF(BJ32&gt;$BB$9,1,""))</f>
        <v/>
      </c>
      <c r="BQ32" s="147" t="n">
        <f aca="false">IF(COUNTBLANK(BI32)&gt;0,"",IF(BJ32&lt;$BB$9,1,""))</f>
        <v>1</v>
      </c>
      <c r="BR32" s="192" t="str">
        <f aca="false">IF(SUM(BN25:BN32)&gt;7,1,"")</f>
        <v/>
      </c>
      <c r="BS32" s="161" t="str">
        <f aca="false">IF(BR33=1,1,"")</f>
        <v/>
      </c>
      <c r="BT32" s="161" t="str">
        <f aca="false">IF(BR34=1,1,"")</f>
        <v/>
      </c>
      <c r="BU32" s="161" t="str">
        <f aca="false">IF(BR35=1,1,"")</f>
        <v/>
      </c>
      <c r="BV32" s="144" t="str">
        <f aca="false">IF(BR36=1,1,"")</f>
        <v/>
      </c>
      <c r="BW32" s="161" t="str">
        <f aca="false">IF(BR37=1,1,"")</f>
        <v/>
      </c>
      <c r="BX32" s="161" t="str">
        <f aca="false">IF(BR38=1,1,"")</f>
        <v/>
      </c>
      <c r="BY32" s="187" t="str">
        <f aca="false">IF(BR39=1,1,"")</f>
        <v/>
      </c>
      <c r="BZ32" s="113" t="e">
        <f aca="false">IF(COUNTBLANK(BR32:BY32)&lt;8,BI32,NA())</f>
        <v>#N/A</v>
      </c>
      <c r="CA32" s="193" t="str">
        <f aca="false">IF(SUM(BO25:BO32)&gt;7,1,"")</f>
        <v/>
      </c>
      <c r="CB32" s="161" t="str">
        <f aca="false">IF(CA33=1,1,"")</f>
        <v/>
      </c>
      <c r="CC32" s="161" t="str">
        <f aca="false">IF(CA34=1,1,"")</f>
        <v/>
      </c>
      <c r="CD32" s="161" t="str">
        <f aca="false">IF(CA35=1,1,"")</f>
        <v/>
      </c>
      <c r="CE32" s="144" t="str">
        <f aca="false">IF(CA36=1,1,"")</f>
        <v/>
      </c>
      <c r="CF32" s="161" t="str">
        <f aca="false">IF(CA37=1,1,"")</f>
        <v/>
      </c>
      <c r="CG32" s="161" t="str">
        <f aca="false">IF(CA38=1,1,"")</f>
        <v/>
      </c>
      <c r="CH32" s="161" t="str">
        <f aca="false">IF(CA39=1,1,"")</f>
        <v/>
      </c>
      <c r="CI32" s="115" t="e">
        <f aca="false">IF(COUNTBLANK(CA32:CH32)&lt;8,BI32,NA())</f>
        <v>#N/A</v>
      </c>
      <c r="CJ32" s="193" t="str">
        <f aca="false">IF(SUM(BP25:BP32)&gt;7,1,"")</f>
        <v/>
      </c>
      <c r="CK32" s="161" t="str">
        <f aca="false">IF(CJ33=1,1,"")</f>
        <v/>
      </c>
      <c r="CL32" s="161" t="str">
        <f aca="false">IF(CJ34=1,1,"")</f>
        <v/>
      </c>
      <c r="CM32" s="161" t="str">
        <f aca="false">IF(CJ35=1,1,"")</f>
        <v/>
      </c>
      <c r="CN32" s="144" t="str">
        <f aca="false">IF(CJ36=1,1,"")</f>
        <v/>
      </c>
      <c r="CO32" s="161" t="str">
        <f aca="false">IF(CJ37=1,1,"")</f>
        <v/>
      </c>
      <c r="CP32" s="161" t="str">
        <f aca="false">IF(CJ38=1,1,"")</f>
        <v/>
      </c>
      <c r="CQ32" s="161" t="str">
        <f aca="false">IF(CJ39=1,1,"")</f>
        <v/>
      </c>
      <c r="CR32" s="115" t="e">
        <f aca="false">IF(COUNTBLANK(CJ32:CQ32)&lt;8,BJ32,NA())</f>
        <v>#N/A</v>
      </c>
      <c r="CS32" s="153" t="str">
        <f aca="false">IF(SUM(BQ25:BQ32)&gt;7,1,"")</f>
        <v/>
      </c>
      <c r="CT32" s="161" t="str">
        <f aca="false">IF(CS33=1,1,"")</f>
        <v/>
      </c>
      <c r="CU32" s="161" t="str">
        <f aca="false">IF(CS34=1,1,"")</f>
        <v/>
      </c>
      <c r="CV32" s="161" t="str">
        <f aca="false">IF(CS35=1,1,"")</f>
        <v/>
      </c>
      <c r="CW32" s="144" t="str">
        <f aca="false">IF(CS36=1,1,"")</f>
        <v/>
      </c>
      <c r="CX32" s="161" t="str">
        <f aca="false">IF(CS37=1,1,"")</f>
        <v/>
      </c>
      <c r="CY32" s="161" t="str">
        <f aca="false">IF(CS38=1,1,"")</f>
        <v/>
      </c>
      <c r="CZ32" s="161" t="str">
        <f aca="false">IF(CS39=1,1,"")</f>
        <v/>
      </c>
      <c r="DA32" s="115" t="e">
        <f aca="false">IF(COUNTBLANK(CS32:CZ32)&lt;8,BJ32,NA())</f>
        <v>#N/A</v>
      </c>
      <c r="DB32" s="91" t="str">
        <f aca="false">IF(COUNTBLANK(BI32)&gt;0,"",IF(BI32&gt;$BB$16,1,""))</f>
        <v/>
      </c>
      <c r="DC32" s="117" t="str">
        <f aca="false">IF(COUNTBLANK(BJ32)&gt;0,"",IF(BJ32&gt;$BB$18,1,""))</f>
        <v/>
      </c>
      <c r="DD32" s="173" t="str">
        <f aca="false">IF(SUM(DB30:DB32)&gt;=2,1,"")</f>
        <v/>
      </c>
      <c r="DE32" s="160" t="str">
        <f aca="false">IF(DD33=1,1,"")</f>
        <v/>
      </c>
      <c r="DF32" s="161" t="str">
        <f aca="false">IF(DD34=1,1,"")</f>
        <v/>
      </c>
      <c r="DG32" s="121" t="e">
        <f aca="false">IF(COUNTBLANK(DD32:DF32)=3,NA(),BI32)</f>
        <v>#N/A</v>
      </c>
      <c r="DH32" s="160" t="str">
        <f aca="false">IF(SUM(DC30:DC32)&gt;=2,1,"")</f>
        <v/>
      </c>
      <c r="DI32" s="161" t="str">
        <f aca="false">IF(DH33=1,1,"")</f>
        <v/>
      </c>
      <c r="DJ32" s="161" t="str">
        <f aca="false">IF(DH34=1,1,"")</f>
        <v/>
      </c>
      <c r="DK32" s="121" t="e">
        <f aca="false">IF(COUNTBLANK(DH32:DJ32)=3,NA(),BJ32)</f>
        <v>#N/A</v>
      </c>
      <c r="DL32" s="161" t="str">
        <f aca="false">IF(COUNTBLANK(BI32)&gt;0,"",IF(BI32&lt;$BB$17,1,""))</f>
        <v/>
      </c>
      <c r="DM32" s="161" t="str">
        <f aca="false">IF(COUNTBLANK(BJ32)&gt;0,"",IF(BJ32&lt;$BB$22,1,""))</f>
        <v/>
      </c>
      <c r="DN32" s="173" t="str">
        <f aca="false">IF(SUM(DL30:DL32)&gt;=2,1,"")</f>
        <v/>
      </c>
      <c r="DO32" s="160" t="str">
        <f aca="false">IF(DN33=1,1,"")</f>
        <v/>
      </c>
      <c r="DP32" s="161" t="str">
        <f aca="false">IF(DN34=1,1,"")</f>
        <v/>
      </c>
      <c r="DQ32" s="121" t="e">
        <f aca="false">IF(COUNTBLANK(DN32:DP32)=3,NA(),BI32)</f>
        <v>#N/A</v>
      </c>
      <c r="DR32" s="160" t="str">
        <f aca="false">IF(SUM(DM30:DM32)&gt;=2,1,"")</f>
        <v/>
      </c>
      <c r="DS32" s="161" t="str">
        <f aca="false">IF(DR33=1,1,"")</f>
        <v/>
      </c>
      <c r="DT32" s="161" t="str">
        <f aca="false">IF(DR34=1,1,"")</f>
        <v/>
      </c>
      <c r="DU32" s="123" t="e">
        <f aca="false">IF(COUNTBLANK(DR32:DT32)=3,NA(),BJ32)</f>
        <v>#N/A</v>
      </c>
      <c r="DV32" s="91" t="str">
        <f aca="false">IF(COUNTBLANK(BI32)&gt;0,"",IF(BI32&gt;$BB$19,1,""))</f>
        <v/>
      </c>
      <c r="DW32" s="161" t="str">
        <f aca="false">IF(SUM(DV28:DV32)&gt;=4,1,"")</f>
        <v/>
      </c>
      <c r="DX32" s="161" t="str">
        <f aca="false">IF(DW33=1,1,"")</f>
        <v/>
      </c>
      <c r="DY32" s="161" t="str">
        <f aca="false">IF(DW34=1,1,"")</f>
        <v/>
      </c>
      <c r="DZ32" s="161" t="str">
        <f aca="false">IF(DW35=1,1,"")</f>
        <v/>
      </c>
      <c r="EA32" s="161" t="str">
        <f aca="false">IF(DW36=1,1,"")</f>
        <v/>
      </c>
      <c r="EB32" s="164" t="e">
        <f aca="false">IF(COUNTBLANK(DW32:EA32)=5,NA(),BI32)</f>
        <v>#N/A</v>
      </c>
      <c r="EC32" s="127" t="n">
        <f aca="false">IF(COUNTBLANK(BI32)&gt;0,"",IF(BI32&lt;$BB$20,1,""))</f>
        <v>1</v>
      </c>
      <c r="ED32" s="161" t="str">
        <f aca="false">IF(SUM(EC28:EC32)&gt;=4,1,"")</f>
        <v/>
      </c>
      <c r="EE32" s="161" t="str">
        <f aca="false">IF(ED33=1,1,"")</f>
        <v/>
      </c>
      <c r="EF32" s="161" t="str">
        <f aca="false">IF(ED34=1,1,"")</f>
        <v/>
      </c>
      <c r="EG32" s="161" t="str">
        <f aca="false">IF(ED35=1,1,"")</f>
        <v/>
      </c>
      <c r="EH32" s="161" t="str">
        <f aca="false">IF(ED36=1,1,"")</f>
        <v/>
      </c>
      <c r="EI32" s="164" t="e">
        <f aca="false">IF(COUNTBLANK(ED32:EH32)=5,NA(),BI32)</f>
        <v>#N/A</v>
      </c>
      <c r="EJ32" s="91" t="str">
        <f aca="false">IF(COUNTBLANK(BJ32)&gt;0,"",IF(BJ32&gt;$BB$21,1,""))</f>
        <v/>
      </c>
      <c r="EK32" s="161" t="str">
        <f aca="false">IF(SUM(EJ28:EJ32)&gt;=4,1,"")</f>
        <v/>
      </c>
      <c r="EL32" s="161" t="str">
        <f aca="false">IF(EK33=1,1,"")</f>
        <v/>
      </c>
      <c r="EM32" s="161" t="str">
        <f aca="false">IF(EK34=1,1,"")</f>
        <v/>
      </c>
      <c r="EN32" s="161" t="str">
        <f aca="false">IF(EK35=1,1,"")</f>
        <v/>
      </c>
      <c r="EO32" s="161" t="str">
        <f aca="false">IF(EK36=1,1,"")</f>
        <v/>
      </c>
      <c r="EP32" s="164" t="e">
        <f aca="false">IF(COUNTBLANK(EK32:EO32)=5,NA(),BJ32)</f>
        <v>#N/A</v>
      </c>
      <c r="EQ32" s="127" t="str">
        <f aca="false">IF(COUNTBLANK(BJ32)&gt;0,"",IF(BJ32&lt;$BB$23,1,""))</f>
        <v/>
      </c>
      <c r="ER32" s="161" t="str">
        <f aca="false">IF(SUM(EQ28:EQ32)&gt;=4,1,"")</f>
        <v/>
      </c>
      <c r="ES32" s="161" t="str">
        <f aca="false">IF(ER33=1,1,"")</f>
        <v/>
      </c>
      <c r="ET32" s="161" t="str">
        <f aca="false">IF(ER34=1,1,"")</f>
        <v/>
      </c>
      <c r="EU32" s="161" t="str">
        <f aca="false">IF(ER35=1,1,"")</f>
        <v/>
      </c>
      <c r="EV32" s="165" t="str">
        <f aca="false">IF(ER36=1,1,"")</f>
        <v/>
      </c>
      <c r="EW32" s="166" t="e">
        <f aca="false">IF(COUNTBLANK(ER32:EV32)=5,NA(),BJ32)</f>
        <v>#N/A</v>
      </c>
      <c r="EX32" s="150" t="n">
        <f aca="false">$BB$12</f>
        <v>27.3804516129032</v>
      </c>
      <c r="EY32" s="142" t="n">
        <f aca="false">$BB$8</f>
        <v>1.424</v>
      </c>
      <c r="EZ32" s="167" t="n">
        <f aca="false">$BB$13</f>
        <v>-24.5324516129032</v>
      </c>
      <c r="FA32" s="167" t="n">
        <f aca="false">$BB$14</f>
        <v>31.9088709677419</v>
      </c>
      <c r="FB32" s="142" t="n">
        <f aca="false">$BB$9</f>
        <v>9.75806451612903</v>
      </c>
      <c r="FC32" s="168" t="n">
        <f aca="false">$BB$16</f>
        <v>18.7283010752688</v>
      </c>
      <c r="FD32" s="168" t="n">
        <f aca="false">$BB$17</f>
        <v>-15.8803010752688</v>
      </c>
      <c r="FE32" s="168" t="n">
        <f aca="false">$BB$18</f>
        <v>24.5252688172043</v>
      </c>
      <c r="FF32" s="168" t="n">
        <f aca="false">IF($BB$22&lt;0,FE32,$BB$22)</f>
        <v>24.5252688172043</v>
      </c>
      <c r="FG32" s="168" t="n">
        <f aca="false">$BB$19</f>
        <v>10.0761505376344</v>
      </c>
      <c r="FH32" s="168" t="n">
        <f aca="false">$BB$20</f>
        <v>-7.22815053763441</v>
      </c>
      <c r="FI32" s="168" t="n">
        <f aca="false">$BB$21</f>
        <v>17.1416666666667</v>
      </c>
      <c r="FJ32" s="169" t="n">
        <f aca="false">IF($BB$23&lt;0,FI32,$BB$23)</f>
        <v>2.3744623655914</v>
      </c>
      <c r="FM32" s="135" t="e">
        <f aca="false">IF(COUNTBLANK(BR32)&lt;1,BI32,NA())</f>
        <v>#N/A</v>
      </c>
      <c r="FN32" s="136" t="e">
        <f aca="false">IF(COUNTBLANK(CA32)&lt;1,BI32,NA())</f>
        <v>#N/A</v>
      </c>
      <c r="FO32" s="136" t="e">
        <f aca="false">IF(COUNTBLANK(CJ32)&lt;1,BJ32,NA())</f>
        <v>#N/A</v>
      </c>
      <c r="FP32" s="138" t="e">
        <f aca="false">IF(COUNTBLANK(CS32)&lt;1,BJ32,NA())</f>
        <v>#N/A</v>
      </c>
      <c r="FR32" s="174" t="e">
        <f aca="false">IF(IF(SUM(DB30:DB32)&gt;=2,DB32,"")=1,BI32,NA())</f>
        <v>#N/A</v>
      </c>
      <c r="FS32" s="175" t="e">
        <f aca="false">IF(IF(SUM(DC30:DC32)&gt;=2,DC32,"")=1,BJ32,NA())</f>
        <v>#N/A</v>
      </c>
      <c r="FT32" s="175" t="e">
        <f aca="false">IF(IF(SUM(DL30:DL32)&gt;=2,DL32,"")=1,BI32,NA())</f>
        <v>#N/A</v>
      </c>
      <c r="FU32" s="176" t="e">
        <f aca="false">IF(IF(SUM(DM30:DM32)&gt;=2,DM32,"")=1,BJ32,NA())</f>
        <v>#N/A</v>
      </c>
      <c r="FW32" s="184" t="e">
        <f aca="false">IF(IF(SUM(DV28:DV32)&gt;=4,DV32,"")=1,BI32,NA())</f>
        <v>#N/A</v>
      </c>
      <c r="FX32" s="185" t="e">
        <f aca="false">IF(IF(SUM(EC28:EC32)&gt;=4,EC32,"")=1,BI32,NA())</f>
        <v>#N/A</v>
      </c>
      <c r="FY32" s="185" t="e">
        <f aca="false">IF(IF(SUM(EJ28:EJ32)&gt;=4,EJ32,"")=1,BJ32,NA())</f>
        <v>#N/A</v>
      </c>
      <c r="FZ32" s="186" t="e">
        <f aca="false">IF(IF(SUM(EQ28:EQ32)&gt;=4,EQ32,"")=1,BJ32,NA())</f>
        <v>#N/A</v>
      </c>
    </row>
    <row r="33" customFormat="false" ht="12" hidden="false" customHeight="false" outlineLevel="0" collapsed="false">
      <c r="A33" s="91" t="n">
        <f aca="false">IF(C33=0,IF($H$1=1,G33,IF($H$1=2,I33,IF($H$1=3,N33,IF($H$1=4,T33,IF($H$1=5,AA33,IF($H$1=6,AI33,"")))))),"")</f>
        <v>-8</v>
      </c>
      <c r="B33" s="142" t="n">
        <f aca="false">IF(D33=0,IF($H$1=1,H33,IF($H$1=2,J33,IF($H$1=3,O33,IF($H$1=4,U33,IF($H$1=5,AB33,IF($H$1=6,AJ33,"")))))),"")</f>
        <v>1</v>
      </c>
      <c r="C33" s="26" t="n">
        <f aca="false">IF($H$1=1,COUNTBLANK('Data Entry'!F60),IF($H$1=2,COUNTBLANK(I33),IF($H$1=3,COUNTBLANK(N33),IF($H$1=4,COUNTBLANK(T33),IF($H$1=5,COUNTBLANK(AA33),IF($H$1=6,COUNTBLANK(AI33),""))))))</f>
        <v>0</v>
      </c>
      <c r="D33" s="26" t="n">
        <f aca="false">IF($H$1=1,COUNTBLANK(H33),IF($H$1=2,COUNTBLANK(J33),IF($H$1=3,COUNTBLANK(O33),IF($H$1=4,COUNTBLANK(U33),IF($H$1=5,COUNTBLANK(AB33),IF($H$1=6,COUNTBLANK(AJ33),""))))))</f>
        <v>0</v>
      </c>
      <c r="G33" s="94" t="n">
        <f aca="false">IF(COUNTBLANK('Data Entry'!F60)=1,"",'Data Entry'!F60)</f>
        <v>-8</v>
      </c>
      <c r="H33" s="95" t="n">
        <f aca="false">IF(COUNTBLANK(G33)=1,"",MAX(G32:G33)-MIN(G32:G33))</f>
        <v>1</v>
      </c>
      <c r="I33" s="96" t="n">
        <f aca="true">IF(OR(INDIRECT(L33)="",INDIRECT(M33)="")=TRUE(),"",AVERAGE(INDIRECT(K33)))</f>
        <v>-6</v>
      </c>
      <c r="J33" s="26" t="n">
        <f aca="true">IF(OR(INDIRECT(L33)="",INDIRECT(M33)="")=TRUE(),"",MAX(INDIRECT(K33))-MIN(INDIRECT(K33)))</f>
        <v>12</v>
      </c>
      <c r="K33" s="26" t="s">
        <v>434</v>
      </c>
      <c r="L33" s="26" t="s">
        <v>220</v>
      </c>
      <c r="M33" s="97" t="s">
        <v>221</v>
      </c>
      <c r="N33" s="26" t="n">
        <f aca="true">IF(OR(INDIRECT(Q33)="",INDIRECT(R33)="",INDIRECT(S33)="")=TRUE(),"",AVERAGE(INDIRECT(P33)))</f>
        <v>-5.66666666666667</v>
      </c>
      <c r="O33" s="26" t="n">
        <f aca="true">IF(OR(INDIRECT(Q33)="",INDIRECT(R33)="",INDIRECT(S33)="")=TRUE(),"",MAX(INDIRECT(P33))-MIN(INDIRECT(P33)))</f>
        <v>13</v>
      </c>
      <c r="P33" s="26" t="s">
        <v>435</v>
      </c>
      <c r="Q33" s="26" t="s">
        <v>275</v>
      </c>
      <c r="R33" s="26" t="s">
        <v>276</v>
      </c>
      <c r="S33" s="97" t="s">
        <v>277</v>
      </c>
      <c r="T33" s="26" t="n">
        <f aca="true">IF(OR(INDIRECT(W33)="",INDIRECT(X33)="",INDIRECT(Y33)="",INDIRECT(Z33)="")=TRUE(),"",AVERAGE(INDIRECT(V33)))</f>
        <v>0.5</v>
      </c>
      <c r="U33" s="97" t="n">
        <f aca="true">IF(OR(INDIRECT(W33)="",INDIRECT(X33)="",INDIRECT(Y33)="",INDIRECT(Z33)="")=TRUE(),"",MAX(INDIRECT(V33))-MIN(INDIRECT(V33)))</f>
        <v>16</v>
      </c>
      <c r="V33" s="26" t="s">
        <v>436</v>
      </c>
      <c r="W33" s="26" t="s">
        <v>330</v>
      </c>
      <c r="X33" s="26" t="s">
        <v>331</v>
      </c>
      <c r="Y33" s="26" t="s">
        <v>332</v>
      </c>
      <c r="Z33" s="97" t="s">
        <v>333</v>
      </c>
      <c r="AA33" s="26" t="str">
        <f aca="true">IF(OR(INDIRECT(AD33)="",INDIRECT(AE33)="",INDIRECT(AF33)="",INDIRECT(AG33)="",INDIRECT(AH33)="")=TRUE(),"",AVERAGE(INDIRECT(AC33)))</f>
        <v/>
      </c>
      <c r="AB33" s="97" t="str">
        <f aca="true">IF(OR(INDIRECT(AD33)="",INDIRECT(AE33)="",INDIRECT(AF33)="",INDIRECT(AG33)="",INDIRECT(AH33)="")=TRUE(),"",MAX(INDIRECT(AC33))-MIN(INDIRECT(AC33)))</f>
        <v/>
      </c>
      <c r="AC33" s="26" t="s">
        <v>437</v>
      </c>
      <c r="AD33" s="26" t="s">
        <v>385</v>
      </c>
      <c r="AE33" s="26" t="s">
        <v>386</v>
      </c>
      <c r="AF33" s="26" t="s">
        <v>387</v>
      </c>
      <c r="AG33" s="26" t="s">
        <v>388</v>
      </c>
      <c r="AH33" s="97" t="s">
        <v>389</v>
      </c>
      <c r="AI33" s="26" t="str">
        <f aca="true">IF(OR(INDIRECT(AL33)="",INDIRECT(AM33)="",INDIRECT(AN33)="",INDIRECT(AO33)="",INDIRECT(AP33)="",INDIRECT(AQ33)="")=TRUE(),"",AVERAGE(INDIRECT(AK33)))</f>
        <v/>
      </c>
      <c r="AJ33" s="97" t="str">
        <f aca="true">IF(OR(INDIRECT(AL33)="",INDIRECT(AM33)="",INDIRECT(AN33)="",INDIRECT(AO33)="",INDIRECT(AP33)="",INDIRECT(AQ33)="")=TRUE(),"",MAX(INDIRECT(AK33))-MIN(INDIRECT(AK33)))</f>
        <v/>
      </c>
      <c r="AK33" s="26" t="s">
        <v>438</v>
      </c>
      <c r="AL33" s="26" t="s">
        <v>439</v>
      </c>
      <c r="AM33" s="26" t="s">
        <v>440</v>
      </c>
      <c r="AN33" s="26" t="s">
        <v>441</v>
      </c>
      <c r="AO33" s="26" t="s">
        <v>442</v>
      </c>
      <c r="AP33" s="26" t="s">
        <v>443</v>
      </c>
      <c r="AQ33" s="97" t="s">
        <v>444</v>
      </c>
      <c r="AS33" s="153" t="n">
        <v>30</v>
      </c>
      <c r="AT33" s="142" t="n">
        <f aca="false">AT31+1</f>
        <v>15</v>
      </c>
      <c r="AU33" s="142" t="n">
        <f aca="false">AU30+1</f>
        <v>10</v>
      </c>
      <c r="AV33" s="144" t="n">
        <f aca="false">AV29+1</f>
        <v>8</v>
      </c>
      <c r="AW33" s="142" t="n">
        <f aca="false">AW28+1</f>
        <v>6</v>
      </c>
      <c r="AX33" s="149" t="n">
        <f aca="false">AX27+1</f>
        <v>5</v>
      </c>
      <c r="AY33" s="146" t="n">
        <f aca="false">IF($H$1=1,AS33,IF($H$1=2,AT33,IF($H$1=3,AU33,IF($H$1=4,AV33,IF($H$1=5,AW33,IF($H$1=6,AX33,""))))))</f>
        <v>30</v>
      </c>
      <c r="BA33" s="15"/>
      <c r="BD33" s="194"/>
      <c r="BE33" s="31"/>
      <c r="BI33" s="143" t="n">
        <f aca="false">A33</f>
        <v>-8</v>
      </c>
      <c r="BJ33" s="149" t="n">
        <f aca="false">B33</f>
        <v>1</v>
      </c>
      <c r="BK33" s="150" t="e">
        <f aca="false">IF(COUNTBLANK(BI33)&gt;0,"",IF(BI33&gt;$BB$12,BI33,NA()))</f>
        <v>#N/A</v>
      </c>
      <c r="BL33" s="151" t="e">
        <f aca="false">IF(COUNTBLANK(BI33)&gt;0,"",IF(BI33&lt;$BB$13,BI33,NA()))</f>
        <v>#N/A</v>
      </c>
      <c r="BM33" s="152" t="e">
        <f aca="false">IF(COUNTBLANK(BI33)&gt;0,"",IF(BJ33&gt;$BB$14,BJ33,NA()))</f>
        <v>#N/A</v>
      </c>
      <c r="BN33" s="153" t="str">
        <f aca="false">IF(COUNTBLANK(BI33)&gt;0,"",IF(BI33&gt;$BB$8,1,""))</f>
        <v/>
      </c>
      <c r="BO33" s="142" t="n">
        <f aca="false">IF(COUNTBLANK(BI33)&gt;0,"",IF(BI33&lt;$BB$8,1,""))</f>
        <v>1</v>
      </c>
      <c r="BP33" s="142" t="str">
        <f aca="false">IF(COUNTBLANK(BI33)&gt;0,"",IF(BJ33&gt;$BB$9,1,""))</f>
        <v/>
      </c>
      <c r="BQ33" s="147" t="n">
        <f aca="false">IF(COUNTBLANK(BI33)&gt;0,"",IF(BJ33&lt;$BB$9,1,""))</f>
        <v>1</v>
      </c>
      <c r="BR33" s="192" t="str">
        <f aca="false">IF(SUM(BN26:BN33)&gt;7,1,"")</f>
        <v/>
      </c>
      <c r="BS33" s="161" t="str">
        <f aca="false">IF(BR34=1,1,"")</f>
        <v/>
      </c>
      <c r="BT33" s="161" t="str">
        <f aca="false">IF(BR35=1,1,"")</f>
        <v/>
      </c>
      <c r="BU33" s="161" t="str">
        <f aca="false">IF(BR36=1,1,"")</f>
        <v/>
      </c>
      <c r="BV33" s="144" t="str">
        <f aca="false">IF(BR37=1,1,"")</f>
        <v/>
      </c>
      <c r="BW33" s="161" t="str">
        <f aca="false">IF(BR38=1,1,"")</f>
        <v/>
      </c>
      <c r="BX33" s="161" t="str">
        <f aca="false">IF(BR39=1,1,"")</f>
        <v/>
      </c>
      <c r="BY33" s="187" t="str">
        <f aca="false">IF(BR40=1,1,"")</f>
        <v/>
      </c>
      <c r="BZ33" s="113" t="e">
        <f aca="false">IF(COUNTBLANK(BR33:BY33)&lt;8,BI33,NA())</f>
        <v>#N/A</v>
      </c>
      <c r="CA33" s="193" t="str">
        <f aca="false">IF(SUM(BO26:BO33)&gt;7,1,"")</f>
        <v/>
      </c>
      <c r="CB33" s="161" t="str">
        <f aca="false">IF(CA34=1,1,"")</f>
        <v/>
      </c>
      <c r="CC33" s="161" t="str">
        <f aca="false">IF(CA35=1,1,"")</f>
        <v/>
      </c>
      <c r="CD33" s="161" t="str">
        <f aca="false">IF(CA36=1,1,"")</f>
        <v/>
      </c>
      <c r="CE33" s="144" t="str">
        <f aca="false">IF(CA37=1,1,"")</f>
        <v/>
      </c>
      <c r="CF33" s="161" t="str">
        <f aca="false">IF(CA38=1,1,"")</f>
        <v/>
      </c>
      <c r="CG33" s="161" t="str">
        <f aca="false">IF(CA39=1,1,"")</f>
        <v/>
      </c>
      <c r="CH33" s="161" t="str">
        <f aca="false">IF(CA40=1,1,"")</f>
        <v/>
      </c>
      <c r="CI33" s="115" t="e">
        <f aca="false">IF(COUNTBLANK(CA33:CH33)&lt;8,BI33,NA())</f>
        <v>#N/A</v>
      </c>
      <c r="CJ33" s="193" t="str">
        <f aca="false">IF(SUM(BP26:BP33)&gt;7,1,"")</f>
        <v/>
      </c>
      <c r="CK33" s="161" t="str">
        <f aca="false">IF(CJ34=1,1,"")</f>
        <v/>
      </c>
      <c r="CL33" s="161" t="str">
        <f aca="false">IF(CJ35=1,1,"")</f>
        <v/>
      </c>
      <c r="CM33" s="161" t="str">
        <f aca="false">IF(CJ36=1,1,"")</f>
        <v/>
      </c>
      <c r="CN33" s="144" t="str">
        <f aca="false">IF(CJ37=1,1,"")</f>
        <v/>
      </c>
      <c r="CO33" s="161" t="str">
        <f aca="false">IF(CJ38=1,1,"")</f>
        <v/>
      </c>
      <c r="CP33" s="161" t="str">
        <f aca="false">IF(CJ39=1,1,"")</f>
        <v/>
      </c>
      <c r="CQ33" s="161" t="str">
        <f aca="false">IF(CJ40=1,1,"")</f>
        <v/>
      </c>
      <c r="CR33" s="115" t="e">
        <f aca="false">IF(COUNTBLANK(CJ33:CQ33)&lt;8,BJ33,NA())</f>
        <v>#N/A</v>
      </c>
      <c r="CS33" s="153" t="str">
        <f aca="false">IF(SUM(BQ26:BQ33)&gt;7,1,"")</f>
        <v/>
      </c>
      <c r="CT33" s="161" t="str">
        <f aca="false">IF(CS34=1,1,"")</f>
        <v/>
      </c>
      <c r="CU33" s="161" t="str">
        <f aca="false">IF(CS35=1,1,"")</f>
        <v/>
      </c>
      <c r="CV33" s="161" t="str">
        <f aca="false">IF(CS36=1,1,"")</f>
        <v/>
      </c>
      <c r="CW33" s="144" t="str">
        <f aca="false">IF(CS37=1,1,"")</f>
        <v/>
      </c>
      <c r="CX33" s="161" t="str">
        <f aca="false">IF(CS38=1,1,"")</f>
        <v/>
      </c>
      <c r="CY33" s="161" t="str">
        <f aca="false">IF(CS39=1,1,"")</f>
        <v/>
      </c>
      <c r="CZ33" s="161" t="str">
        <f aca="false">IF(CS40=1,1,"")</f>
        <v/>
      </c>
      <c r="DA33" s="115" t="e">
        <f aca="false">IF(COUNTBLANK(CS33:CZ33)&lt;8,BJ33,NA())</f>
        <v>#N/A</v>
      </c>
      <c r="DB33" s="91" t="str">
        <f aca="false">IF(COUNTBLANK(BI33)&gt;0,"",IF(BI33&gt;$BB$16,1,""))</f>
        <v/>
      </c>
      <c r="DC33" s="117" t="str">
        <f aca="false">IF(COUNTBLANK(BJ33)&gt;0,"",IF(BJ33&gt;$BB$18,1,""))</f>
        <v/>
      </c>
      <c r="DD33" s="173" t="str">
        <f aca="false">IF(SUM(DB31:DB33)&gt;=2,1,"")</f>
        <v/>
      </c>
      <c r="DE33" s="160" t="str">
        <f aca="false">IF(DD34=1,1,"")</f>
        <v/>
      </c>
      <c r="DF33" s="161" t="str">
        <f aca="false">IF(DD35=1,1,"")</f>
        <v/>
      </c>
      <c r="DG33" s="121" t="e">
        <f aca="false">IF(COUNTBLANK(DD33:DF33)=3,NA(),BI33)</f>
        <v>#N/A</v>
      </c>
      <c r="DH33" s="160" t="str">
        <f aca="false">IF(SUM(DC31:DC33)&gt;=2,1,"")</f>
        <v/>
      </c>
      <c r="DI33" s="161" t="str">
        <f aca="false">IF(DH34=1,1,"")</f>
        <v/>
      </c>
      <c r="DJ33" s="161" t="str">
        <f aca="false">IF(DH35=1,1,"")</f>
        <v/>
      </c>
      <c r="DK33" s="121" t="e">
        <f aca="false">IF(COUNTBLANK(DH33:DJ33)=3,NA(),BJ33)</f>
        <v>#N/A</v>
      </c>
      <c r="DL33" s="161" t="str">
        <f aca="false">IF(COUNTBLANK(BI33)&gt;0,"",IF(BI33&lt;$BB$17,1,""))</f>
        <v/>
      </c>
      <c r="DM33" s="161" t="str">
        <f aca="false">IF(COUNTBLANK(BJ33)&gt;0,"",IF(BJ33&lt;$BB$22,1,""))</f>
        <v/>
      </c>
      <c r="DN33" s="173" t="str">
        <f aca="false">IF(SUM(DL31:DL33)&gt;=2,1,"")</f>
        <v/>
      </c>
      <c r="DO33" s="160" t="str">
        <f aca="false">IF(DN34=1,1,"")</f>
        <v/>
      </c>
      <c r="DP33" s="161" t="str">
        <f aca="false">IF(DN35=1,1,"")</f>
        <v/>
      </c>
      <c r="DQ33" s="121" t="e">
        <f aca="false">IF(COUNTBLANK(DN33:DP33)=3,NA(),BI33)</f>
        <v>#N/A</v>
      </c>
      <c r="DR33" s="160" t="str">
        <f aca="false">IF(SUM(DM31:DM33)&gt;=2,1,"")</f>
        <v/>
      </c>
      <c r="DS33" s="161" t="str">
        <f aca="false">IF(DR34=1,1,"")</f>
        <v/>
      </c>
      <c r="DT33" s="161" t="str">
        <f aca="false">IF(DR35=1,1,"")</f>
        <v/>
      </c>
      <c r="DU33" s="123" t="e">
        <f aca="false">IF(COUNTBLANK(DR33:DT33)=3,NA(),BJ33)</f>
        <v>#N/A</v>
      </c>
      <c r="DV33" s="91" t="str">
        <f aca="false">IF(COUNTBLANK(BI33)&gt;0,"",IF(BI33&gt;$BB$19,1,""))</f>
        <v/>
      </c>
      <c r="DW33" s="161" t="str">
        <f aca="false">IF(SUM(DV29:DV33)&gt;=4,1,"")</f>
        <v/>
      </c>
      <c r="DX33" s="161" t="str">
        <f aca="false">IF(DW34=1,1,"")</f>
        <v/>
      </c>
      <c r="DY33" s="161" t="str">
        <f aca="false">IF(DW35=1,1,"")</f>
        <v/>
      </c>
      <c r="DZ33" s="161" t="str">
        <f aca="false">IF(DW36=1,1,"")</f>
        <v/>
      </c>
      <c r="EA33" s="161" t="str">
        <f aca="false">IF(DW37=1,1,"")</f>
        <v/>
      </c>
      <c r="EB33" s="164" t="e">
        <f aca="false">IF(COUNTBLANK(DW33:EA33)=5,NA(),BI33)</f>
        <v>#N/A</v>
      </c>
      <c r="EC33" s="127" t="n">
        <f aca="false">IF(COUNTBLANK(BI33)&gt;0,"",IF(BI33&lt;$BB$20,1,""))</f>
        <v>1</v>
      </c>
      <c r="ED33" s="161" t="str">
        <f aca="false">IF(SUM(EC29:EC33)&gt;=4,1,"")</f>
        <v/>
      </c>
      <c r="EE33" s="161" t="str">
        <f aca="false">IF(ED34=1,1,"")</f>
        <v/>
      </c>
      <c r="EF33" s="161" t="str">
        <f aca="false">IF(ED35=1,1,"")</f>
        <v/>
      </c>
      <c r="EG33" s="161" t="str">
        <f aca="false">IF(ED36=1,1,"")</f>
        <v/>
      </c>
      <c r="EH33" s="161" t="str">
        <f aca="false">IF(ED37=1,1,"")</f>
        <v/>
      </c>
      <c r="EI33" s="164" t="e">
        <f aca="false">IF(COUNTBLANK(ED33:EH33)=5,NA(),BI33)</f>
        <v>#N/A</v>
      </c>
      <c r="EJ33" s="91" t="str">
        <f aca="false">IF(COUNTBLANK(BJ33)&gt;0,"",IF(BJ33&gt;$BB$21,1,""))</f>
        <v/>
      </c>
      <c r="EK33" s="161" t="str">
        <f aca="false">IF(SUM(EJ29:EJ33)&gt;=4,1,"")</f>
        <v/>
      </c>
      <c r="EL33" s="161" t="str">
        <f aca="false">IF(EK34=1,1,"")</f>
        <v/>
      </c>
      <c r="EM33" s="161" t="str">
        <f aca="false">IF(EK35=1,1,"")</f>
        <v/>
      </c>
      <c r="EN33" s="161" t="str">
        <f aca="false">IF(EK36=1,1,"")</f>
        <v/>
      </c>
      <c r="EO33" s="161" t="str">
        <f aca="false">IF(EK37=1,1,"")</f>
        <v/>
      </c>
      <c r="EP33" s="164" t="e">
        <f aca="false">IF(COUNTBLANK(EK33:EO33)=5,NA(),BJ33)</f>
        <v>#N/A</v>
      </c>
      <c r="EQ33" s="127" t="n">
        <f aca="false">IF(COUNTBLANK(BJ33)&gt;0,"",IF(BJ33&lt;$BB$23,1,""))</f>
        <v>1</v>
      </c>
      <c r="ER33" s="161" t="str">
        <f aca="false">IF(SUM(EQ29:EQ33)&gt;=4,1,"")</f>
        <v/>
      </c>
      <c r="ES33" s="161" t="str">
        <f aca="false">IF(ER34=1,1,"")</f>
        <v/>
      </c>
      <c r="ET33" s="161" t="str">
        <f aca="false">IF(ER35=1,1,"")</f>
        <v/>
      </c>
      <c r="EU33" s="161" t="str">
        <f aca="false">IF(ER36=1,1,"")</f>
        <v/>
      </c>
      <c r="EV33" s="165" t="str">
        <f aca="false">IF(ER37=1,1,"")</f>
        <v/>
      </c>
      <c r="EW33" s="166" t="e">
        <f aca="false">IF(COUNTBLANK(ER33:EV33)=5,NA(),BJ33)</f>
        <v>#N/A</v>
      </c>
      <c r="EX33" s="150" t="n">
        <f aca="false">$BB$12</f>
        <v>27.3804516129032</v>
      </c>
      <c r="EY33" s="142" t="n">
        <f aca="false">$BB$8</f>
        <v>1.424</v>
      </c>
      <c r="EZ33" s="167" t="n">
        <f aca="false">$BB$13</f>
        <v>-24.5324516129032</v>
      </c>
      <c r="FA33" s="167" t="n">
        <f aca="false">$BB$14</f>
        <v>31.9088709677419</v>
      </c>
      <c r="FB33" s="142" t="n">
        <f aca="false">$BB$9</f>
        <v>9.75806451612903</v>
      </c>
      <c r="FC33" s="168" t="n">
        <f aca="false">$BB$16</f>
        <v>18.7283010752688</v>
      </c>
      <c r="FD33" s="168" t="n">
        <f aca="false">$BB$17</f>
        <v>-15.8803010752688</v>
      </c>
      <c r="FE33" s="168" t="n">
        <f aca="false">$BB$18</f>
        <v>24.5252688172043</v>
      </c>
      <c r="FF33" s="168" t="n">
        <f aca="false">IF($BB$22&lt;0,FE33,$BB$22)</f>
        <v>24.5252688172043</v>
      </c>
      <c r="FG33" s="168" t="n">
        <f aca="false">$BB$19</f>
        <v>10.0761505376344</v>
      </c>
      <c r="FH33" s="168" t="n">
        <f aca="false">$BB$20</f>
        <v>-7.22815053763441</v>
      </c>
      <c r="FI33" s="168" t="n">
        <f aca="false">$BB$21</f>
        <v>17.1416666666667</v>
      </c>
      <c r="FJ33" s="169" t="n">
        <f aca="false">IF($BB$23&lt;0,FI33,$BB$23)</f>
        <v>2.3744623655914</v>
      </c>
      <c r="FM33" s="135" t="e">
        <f aca="false">IF(COUNTBLANK(BR33)&lt;1,BI33,NA())</f>
        <v>#N/A</v>
      </c>
      <c r="FN33" s="136" t="e">
        <f aca="false">IF(COUNTBLANK(CA33)&lt;1,BI33,NA())</f>
        <v>#N/A</v>
      </c>
      <c r="FO33" s="136" t="e">
        <f aca="false">IF(COUNTBLANK(CJ33)&lt;1,BJ33,NA())</f>
        <v>#N/A</v>
      </c>
      <c r="FP33" s="138" t="e">
        <f aca="false">IF(COUNTBLANK(CS33)&lt;1,BJ33,NA())</f>
        <v>#N/A</v>
      </c>
      <c r="FR33" s="174" t="e">
        <f aca="false">IF(IF(SUM(DB31:DB33)&gt;=2,DB33,"")=1,BI33,NA())</f>
        <v>#N/A</v>
      </c>
      <c r="FS33" s="175" t="e">
        <f aca="false">IF(IF(SUM(DC31:DC33)&gt;=2,DC33,"")=1,BJ33,NA())</f>
        <v>#N/A</v>
      </c>
      <c r="FT33" s="175" t="e">
        <f aca="false">IF(IF(SUM(DL31:DL33)&gt;=2,DL33,"")=1,BI33,NA())</f>
        <v>#N/A</v>
      </c>
      <c r="FU33" s="176" t="e">
        <f aca="false">IF(IF(SUM(DM31:DM33)&gt;=2,DM33,"")=1,BJ33,NA())</f>
        <v>#N/A</v>
      </c>
      <c r="FW33" s="184" t="e">
        <f aca="false">IF(IF(SUM(DV29:DV33)&gt;=4,DV33,"")=1,BI33,NA())</f>
        <v>#N/A</v>
      </c>
      <c r="FX33" s="185" t="e">
        <f aca="false">IF(IF(SUM(EC29:EC33)&gt;=4,EC33,"")=1,BI33,NA())</f>
        <v>#N/A</v>
      </c>
      <c r="FY33" s="185" t="e">
        <f aca="false">IF(IF(SUM(EJ29:EJ33)&gt;=4,EJ33,"")=1,BJ33,NA())</f>
        <v>#N/A</v>
      </c>
      <c r="FZ33" s="186" t="e">
        <f aca="false">IF(IF(SUM(EQ29:EQ33)&gt;=4,EQ33,"")=1,BJ33,NA())</f>
        <v>#N/A</v>
      </c>
    </row>
    <row r="34" customFormat="false" ht="12" hidden="false" customHeight="false" outlineLevel="0" collapsed="false">
      <c r="A34" s="91" t="n">
        <f aca="false">IF(C34=0,IF($H$1=1,G34,IF($H$1=2,I34,IF($H$1=3,N34,IF($H$1=4,T34,IF($H$1=5,AA34,IF($H$1=6,AI34,"")))))),"")</f>
        <v>19</v>
      </c>
      <c r="B34" s="142" t="n">
        <f aca="false">IF(D34=0,IF($H$1=1,H34,IF($H$1=2,J34,IF($H$1=3,O34,IF($H$1=4,U34,IF($H$1=5,AB34,IF($H$1=6,AJ34,"")))))),"")</f>
        <v>27</v>
      </c>
      <c r="C34" s="26" t="n">
        <f aca="false">IF($H$1=1,COUNTBLANK('Data Entry'!F61),IF($H$1=2,COUNTBLANK(I34),IF($H$1=3,COUNTBLANK(N34),IF($H$1=4,COUNTBLANK(T34),IF($H$1=5,COUNTBLANK(AA34),IF($H$1=6,COUNTBLANK(AI34),""))))))</f>
        <v>0</v>
      </c>
      <c r="D34" s="26" t="n">
        <f aca="false">IF($H$1=1,COUNTBLANK(H34),IF($H$1=2,COUNTBLANK(J34),IF($H$1=3,COUNTBLANK(O34),IF($H$1=4,COUNTBLANK(U34),IF($H$1=5,COUNTBLANK(AB34),IF($H$1=6,COUNTBLANK(AJ34),""))))))</f>
        <v>0</v>
      </c>
      <c r="G34" s="94" t="n">
        <f aca="false">IF(COUNTBLANK('Data Entry'!F61)=1,"",'Data Entry'!F61)</f>
        <v>19</v>
      </c>
      <c r="H34" s="95" t="n">
        <f aca="false">IF(COUNTBLANK(G34)=1,"",MAX(G33:G34)-MIN(G33:G34))</f>
        <v>27</v>
      </c>
      <c r="I34" s="96" t="n">
        <f aca="true">IF(OR(INDIRECT(L34)="",INDIRECT(M34)="")=TRUE(),"",AVERAGE(INDIRECT(K34)))</f>
        <v>1</v>
      </c>
      <c r="J34" s="26" t="n">
        <f aca="true">IF(OR(INDIRECT(L34)="",INDIRECT(M34)="")=TRUE(),"",MAX(INDIRECT(K34))-MIN(INDIRECT(K34)))</f>
        <v>16</v>
      </c>
      <c r="K34" s="26" t="s">
        <v>445</v>
      </c>
      <c r="L34" s="26" t="s">
        <v>227</v>
      </c>
      <c r="M34" s="97" t="s">
        <v>228</v>
      </c>
      <c r="N34" s="26" t="n">
        <f aca="true">IF(OR(INDIRECT(Q34)="",INDIRECT(R34)="",INDIRECT(S34)="")=TRUE(),"",AVERAGE(INDIRECT(P34)))</f>
        <v>18.6666666666667</v>
      </c>
      <c r="O34" s="26" t="n">
        <f aca="true">IF(OR(INDIRECT(Q34)="",INDIRECT(R34)="",INDIRECT(S34)="")=TRUE(),"",MAX(INDIRECT(P34))-MIN(INDIRECT(P34)))</f>
        <v>10</v>
      </c>
      <c r="P34" s="26" t="s">
        <v>446</v>
      </c>
      <c r="Q34" s="26" t="s">
        <v>283</v>
      </c>
      <c r="R34" s="26" t="s">
        <v>284</v>
      </c>
      <c r="S34" s="97" t="s">
        <v>285</v>
      </c>
      <c r="T34" s="26" t="n">
        <f aca="true">IF(OR(INDIRECT(W34)="",INDIRECT(X34)="",INDIRECT(Y34)="",INDIRECT(Z34)="")=TRUE(),"",AVERAGE(INDIRECT(V34)))</f>
        <v>-2</v>
      </c>
      <c r="U34" s="97" t="n">
        <f aca="true">IF(OR(INDIRECT(W34)="",INDIRECT(X34)="",INDIRECT(Y34)="",INDIRECT(Z34)="")=TRUE(),"",MAX(INDIRECT(V34))-MIN(INDIRECT(V34)))</f>
        <v>17</v>
      </c>
      <c r="V34" s="26" t="s">
        <v>447</v>
      </c>
      <c r="W34" s="26" t="s">
        <v>340</v>
      </c>
      <c r="X34" s="26" t="s">
        <v>341</v>
      </c>
      <c r="Y34" s="26" t="s">
        <v>342</v>
      </c>
      <c r="Z34" s="97" t="s">
        <v>343</v>
      </c>
      <c r="AA34" s="26" t="str">
        <f aca="true">IF(OR(INDIRECT(AD34)="",INDIRECT(AE34)="",INDIRECT(AF34)="",INDIRECT(AG34)="",INDIRECT(AH34)="")=TRUE(),"",AVERAGE(INDIRECT(AC34)))</f>
        <v/>
      </c>
      <c r="AB34" s="97" t="str">
        <f aca="true">IF(OR(INDIRECT(AD34)="",INDIRECT(AE34)="",INDIRECT(AF34)="",INDIRECT(AG34)="",INDIRECT(AH34)="")=TRUE(),"",MAX(INDIRECT(AC34))-MIN(INDIRECT(AC34)))</f>
        <v/>
      </c>
      <c r="AC34" s="26" t="s">
        <v>448</v>
      </c>
      <c r="AD34" s="26" t="s">
        <v>395</v>
      </c>
      <c r="AE34" s="26" t="s">
        <v>396</v>
      </c>
      <c r="AF34" s="26" t="s">
        <v>397</v>
      </c>
      <c r="AG34" s="26" t="s">
        <v>398</v>
      </c>
      <c r="AH34" s="97" t="s">
        <v>399</v>
      </c>
      <c r="AI34" s="26" t="str">
        <f aca="true">IF(OR(INDIRECT(AL34)="",INDIRECT(AM34)="",INDIRECT(AN34)="",INDIRECT(AO34)="",INDIRECT(AP34)="",INDIRECT(AQ34)="")=TRUE(),"",AVERAGE(INDIRECT(AK34)))</f>
        <v/>
      </c>
      <c r="AJ34" s="97" t="str">
        <f aca="true">IF(OR(INDIRECT(AL34)="",INDIRECT(AM34)="",INDIRECT(AN34)="",INDIRECT(AO34)="",INDIRECT(AP34)="",INDIRECT(AQ34)="")=TRUE(),"",MAX(INDIRECT(AK34))-MIN(INDIRECT(AK34)))</f>
        <v/>
      </c>
      <c r="AK34" s="26" t="s">
        <v>449</v>
      </c>
      <c r="AL34" s="26" t="s">
        <v>450</v>
      </c>
      <c r="AM34" s="26" t="s">
        <v>451</v>
      </c>
      <c r="AN34" s="26" t="s">
        <v>452</v>
      </c>
      <c r="AO34" s="26" t="s">
        <v>453</v>
      </c>
      <c r="AP34" s="26" t="s">
        <v>454</v>
      </c>
      <c r="AQ34" s="97" t="s">
        <v>455</v>
      </c>
      <c r="AS34" s="143" t="n">
        <v>31</v>
      </c>
      <c r="AT34" s="142" t="n">
        <f aca="false">AT32+1</f>
        <v>16</v>
      </c>
      <c r="AU34" s="142" t="n">
        <f aca="false">AU31+1</f>
        <v>11</v>
      </c>
      <c r="AV34" s="144" t="n">
        <f aca="false">AV30+1</f>
        <v>8</v>
      </c>
      <c r="AW34" s="142" t="n">
        <f aca="false">AW29+1</f>
        <v>7</v>
      </c>
      <c r="AX34" s="149" t="n">
        <f aca="false">AX28+1</f>
        <v>6</v>
      </c>
      <c r="AY34" s="146" t="n">
        <f aca="false">IF($H$1=1,AS34,IF($H$1=2,AT34,IF($H$1=3,AU34,IF($H$1=4,AV34,IF($H$1=5,AW34,IF($H$1=6,AX34,""))))))</f>
        <v>31</v>
      </c>
      <c r="BA34" s="15"/>
      <c r="BD34" s="194"/>
      <c r="BE34" s="31"/>
      <c r="BI34" s="143" t="n">
        <f aca="false">A34</f>
        <v>19</v>
      </c>
      <c r="BJ34" s="149" t="n">
        <f aca="false">B34</f>
        <v>27</v>
      </c>
      <c r="BK34" s="150" t="e">
        <f aca="false">IF(COUNTBLANK(BI34)&gt;0,"",IF(BI34&gt;$BB$12,BI34,NA()))</f>
        <v>#N/A</v>
      </c>
      <c r="BL34" s="151" t="e">
        <f aca="false">IF(COUNTBLANK(BI34)&gt;0,"",IF(BI34&lt;$BB$13,BI34,NA()))</f>
        <v>#N/A</v>
      </c>
      <c r="BM34" s="152" t="e">
        <f aca="false">IF(COUNTBLANK(BI34)&gt;0,"",IF(BJ34&gt;$BB$14,BJ34,NA()))</f>
        <v>#N/A</v>
      </c>
      <c r="BN34" s="153" t="n">
        <f aca="false">IF(COUNTBLANK(BI34)&gt;0,"",IF(BI34&gt;$BB$8,1,""))</f>
        <v>1</v>
      </c>
      <c r="BO34" s="142" t="str">
        <f aca="false">IF(COUNTBLANK(BI34)&gt;0,"",IF(BI34&lt;$BB$8,1,""))</f>
        <v/>
      </c>
      <c r="BP34" s="142" t="n">
        <f aca="false">IF(COUNTBLANK(BI34)&gt;0,"",IF(BJ34&gt;$BB$9,1,""))</f>
        <v>1</v>
      </c>
      <c r="BQ34" s="147" t="str">
        <f aca="false">IF(COUNTBLANK(BI34)&gt;0,"",IF(BJ34&lt;$BB$9,1,""))</f>
        <v/>
      </c>
      <c r="BR34" s="192" t="str">
        <f aca="false">IF(SUM(BN27:BN34)&gt;7,1,"")</f>
        <v/>
      </c>
      <c r="BS34" s="161" t="str">
        <f aca="false">IF(BR35=1,1,"")</f>
        <v/>
      </c>
      <c r="BT34" s="161" t="str">
        <f aca="false">IF(BR36=1,1,"")</f>
        <v/>
      </c>
      <c r="BU34" s="161" t="str">
        <f aca="false">IF(BR37=1,1,"")</f>
        <v/>
      </c>
      <c r="BV34" s="144" t="str">
        <f aca="false">IF(BR38=1,1,"")</f>
        <v/>
      </c>
      <c r="BW34" s="161" t="str">
        <f aca="false">IF(BR39=1,1,"")</f>
        <v/>
      </c>
      <c r="BX34" s="161" t="str">
        <f aca="false">IF(BR40=1,1,"")</f>
        <v/>
      </c>
      <c r="BY34" s="187" t="str">
        <f aca="false">IF(BR41=1,1,"")</f>
        <v/>
      </c>
      <c r="BZ34" s="113" t="e">
        <f aca="false">IF(COUNTBLANK(BR34:BY34)&lt;8,BI34,NA())</f>
        <v>#N/A</v>
      </c>
      <c r="CA34" s="193" t="str">
        <f aca="false">IF(SUM(BO27:BO34)&gt;7,1,"")</f>
        <v/>
      </c>
      <c r="CB34" s="161" t="str">
        <f aca="false">IF(CA35=1,1,"")</f>
        <v/>
      </c>
      <c r="CC34" s="161" t="str">
        <f aca="false">IF(CA36=1,1,"")</f>
        <v/>
      </c>
      <c r="CD34" s="161" t="str">
        <f aca="false">IF(CA37=1,1,"")</f>
        <v/>
      </c>
      <c r="CE34" s="144" t="str">
        <f aca="false">IF(CA38=1,1,"")</f>
        <v/>
      </c>
      <c r="CF34" s="161" t="str">
        <f aca="false">IF(CA39=1,1,"")</f>
        <v/>
      </c>
      <c r="CG34" s="161" t="str">
        <f aca="false">IF(CA40=1,1,"")</f>
        <v/>
      </c>
      <c r="CH34" s="161" t="str">
        <f aca="false">IF(CA41=1,1,"")</f>
        <v/>
      </c>
      <c r="CI34" s="115" t="e">
        <f aca="false">IF(COUNTBLANK(CA34:CH34)&lt;8,BI34,NA())</f>
        <v>#N/A</v>
      </c>
      <c r="CJ34" s="193" t="str">
        <f aca="false">IF(SUM(BP27:BP34)&gt;7,1,"")</f>
        <v/>
      </c>
      <c r="CK34" s="161" t="str">
        <f aca="false">IF(CJ35=1,1,"")</f>
        <v/>
      </c>
      <c r="CL34" s="161" t="str">
        <f aca="false">IF(CJ36=1,1,"")</f>
        <v/>
      </c>
      <c r="CM34" s="161" t="str">
        <f aca="false">IF(CJ37=1,1,"")</f>
        <v/>
      </c>
      <c r="CN34" s="144" t="str">
        <f aca="false">IF(CJ38=1,1,"")</f>
        <v/>
      </c>
      <c r="CO34" s="161" t="str">
        <f aca="false">IF(CJ39=1,1,"")</f>
        <v/>
      </c>
      <c r="CP34" s="161" t="str">
        <f aca="false">IF(CJ40=1,1,"")</f>
        <v/>
      </c>
      <c r="CQ34" s="161" t="str">
        <f aca="false">IF(CJ41=1,1,"")</f>
        <v/>
      </c>
      <c r="CR34" s="115" t="e">
        <f aca="false">IF(COUNTBLANK(CJ34:CQ34)&lt;8,BJ34,NA())</f>
        <v>#N/A</v>
      </c>
      <c r="CS34" s="153" t="str">
        <f aca="false">IF(SUM(BQ27:BQ34)&gt;7,1,"")</f>
        <v/>
      </c>
      <c r="CT34" s="161" t="str">
        <f aca="false">IF(CS35=1,1,"")</f>
        <v/>
      </c>
      <c r="CU34" s="161" t="str">
        <f aca="false">IF(CS36=1,1,"")</f>
        <v/>
      </c>
      <c r="CV34" s="161" t="str">
        <f aca="false">IF(CS37=1,1,"")</f>
        <v/>
      </c>
      <c r="CW34" s="144" t="str">
        <f aca="false">IF(CS38=1,1,"")</f>
        <v/>
      </c>
      <c r="CX34" s="161" t="str">
        <f aca="false">IF(CS39=1,1,"")</f>
        <v/>
      </c>
      <c r="CY34" s="161" t="str">
        <f aca="false">IF(CS40=1,1,"")</f>
        <v/>
      </c>
      <c r="CZ34" s="161" t="str">
        <f aca="false">IF(CS41=1,1,"")</f>
        <v/>
      </c>
      <c r="DA34" s="115" t="e">
        <f aca="false">IF(COUNTBLANK(CS34:CZ34)&lt;8,BJ34,NA())</f>
        <v>#N/A</v>
      </c>
      <c r="DB34" s="91" t="n">
        <f aca="false">IF(COUNTBLANK(BI34)&gt;0,"",IF(BI34&gt;$BB$16,1,""))</f>
        <v>1</v>
      </c>
      <c r="DC34" s="117" t="n">
        <f aca="false">IF(COUNTBLANK(BJ34)&gt;0,"",IF(BJ34&gt;$BB$18,1,""))</f>
        <v>1</v>
      </c>
      <c r="DD34" s="173" t="str">
        <f aca="false">IF(SUM(DB32:DB34)&gt;=2,1,"")</f>
        <v/>
      </c>
      <c r="DE34" s="160" t="str">
        <f aca="false">IF(DD35=1,1,"")</f>
        <v/>
      </c>
      <c r="DF34" s="161" t="str">
        <f aca="false">IF(DD36=1,1,"")</f>
        <v/>
      </c>
      <c r="DG34" s="121" t="e">
        <f aca="false">IF(COUNTBLANK(DD34:DF34)=3,NA(),BI34)</f>
        <v>#N/A</v>
      </c>
      <c r="DH34" s="160" t="str">
        <f aca="false">IF(SUM(DC32:DC34)&gt;=2,1,"")</f>
        <v/>
      </c>
      <c r="DI34" s="161" t="str">
        <f aca="false">IF(DH35=1,1,"")</f>
        <v/>
      </c>
      <c r="DJ34" s="161" t="str">
        <f aca="false">IF(DH36=1,1,"")</f>
        <v/>
      </c>
      <c r="DK34" s="121" t="e">
        <f aca="false">IF(COUNTBLANK(DH34:DJ34)=3,NA(),BJ34)</f>
        <v>#N/A</v>
      </c>
      <c r="DL34" s="161" t="str">
        <f aca="false">IF(COUNTBLANK(BI34)&gt;0,"",IF(BI34&lt;$BB$17,1,""))</f>
        <v/>
      </c>
      <c r="DM34" s="161" t="str">
        <f aca="false">IF(COUNTBLANK(BJ34)&gt;0,"",IF(BJ34&lt;$BB$22,1,""))</f>
        <v/>
      </c>
      <c r="DN34" s="173" t="str">
        <f aca="false">IF(SUM(DL32:DL34)&gt;=2,1,"")</f>
        <v/>
      </c>
      <c r="DO34" s="160" t="str">
        <f aca="false">IF(DN35=1,1,"")</f>
        <v/>
      </c>
      <c r="DP34" s="161" t="str">
        <f aca="false">IF(DN36=1,1,"")</f>
        <v/>
      </c>
      <c r="DQ34" s="121" t="e">
        <f aca="false">IF(COUNTBLANK(DN34:DP34)=3,NA(),BI34)</f>
        <v>#N/A</v>
      </c>
      <c r="DR34" s="160" t="str">
        <f aca="false">IF(SUM(DM32:DM34)&gt;=2,1,"")</f>
        <v/>
      </c>
      <c r="DS34" s="161" t="str">
        <f aca="false">IF(DR35=1,1,"")</f>
        <v/>
      </c>
      <c r="DT34" s="161" t="str">
        <f aca="false">IF(DR36=1,1,"")</f>
        <v/>
      </c>
      <c r="DU34" s="123" t="e">
        <f aca="false">IF(COUNTBLANK(DR34:DT34)=3,NA(),BJ34)</f>
        <v>#N/A</v>
      </c>
      <c r="DV34" s="91" t="n">
        <f aca="false">IF(COUNTBLANK(BI34)&gt;0,"",IF(BI34&gt;$BB$19,1,""))</f>
        <v>1</v>
      </c>
      <c r="DW34" s="161" t="str">
        <f aca="false">IF(SUM(DV30:DV34)&gt;=4,1,"")</f>
        <v/>
      </c>
      <c r="DX34" s="161" t="str">
        <f aca="false">IF(DW35=1,1,"")</f>
        <v/>
      </c>
      <c r="DY34" s="161" t="str">
        <f aca="false">IF(DW36=1,1,"")</f>
        <v/>
      </c>
      <c r="DZ34" s="161" t="str">
        <f aca="false">IF(DW37=1,1,"")</f>
        <v/>
      </c>
      <c r="EA34" s="161" t="str">
        <f aca="false">IF(DW38=1,1,"")</f>
        <v/>
      </c>
      <c r="EB34" s="164" t="e">
        <f aca="false">IF(COUNTBLANK(DW34:EA34)=5,NA(),BI34)</f>
        <v>#N/A</v>
      </c>
      <c r="EC34" s="127" t="str">
        <f aca="false">IF(COUNTBLANK(BI34)&gt;0,"",IF(BI34&lt;$BB$20,1,""))</f>
        <v/>
      </c>
      <c r="ED34" s="161" t="str">
        <f aca="false">IF(SUM(EC30:EC34)&gt;=4,1,"")</f>
        <v/>
      </c>
      <c r="EE34" s="161" t="str">
        <f aca="false">IF(ED35=1,1,"")</f>
        <v/>
      </c>
      <c r="EF34" s="161" t="str">
        <f aca="false">IF(ED36=1,1,"")</f>
        <v/>
      </c>
      <c r="EG34" s="161" t="str">
        <f aca="false">IF(ED37=1,1,"")</f>
        <v/>
      </c>
      <c r="EH34" s="161" t="str">
        <f aca="false">IF(ED38=1,1,"")</f>
        <v/>
      </c>
      <c r="EI34" s="164" t="e">
        <f aca="false">IF(COUNTBLANK(ED34:EH34)=5,NA(),BI34)</f>
        <v>#N/A</v>
      </c>
      <c r="EJ34" s="91" t="n">
        <f aca="false">IF(COUNTBLANK(BJ34)&gt;0,"",IF(BJ34&gt;$BB$21,1,""))</f>
        <v>1</v>
      </c>
      <c r="EK34" s="161" t="str">
        <f aca="false">IF(SUM(EJ30:EJ34)&gt;=4,1,"")</f>
        <v/>
      </c>
      <c r="EL34" s="161" t="str">
        <f aca="false">IF(EK35=1,1,"")</f>
        <v/>
      </c>
      <c r="EM34" s="161" t="str">
        <f aca="false">IF(EK36=1,1,"")</f>
        <v/>
      </c>
      <c r="EN34" s="161" t="str">
        <f aca="false">IF(EK37=1,1,"")</f>
        <v/>
      </c>
      <c r="EO34" s="161" t="str">
        <f aca="false">IF(EK38=1,1,"")</f>
        <v/>
      </c>
      <c r="EP34" s="164" t="e">
        <f aca="false">IF(COUNTBLANK(EK34:EO34)=5,NA(),BJ34)</f>
        <v>#N/A</v>
      </c>
      <c r="EQ34" s="127" t="str">
        <f aca="false">IF(COUNTBLANK(BJ34)&gt;0,"",IF(BJ34&lt;$BB$23,1,""))</f>
        <v/>
      </c>
      <c r="ER34" s="161" t="str">
        <f aca="false">IF(SUM(EQ30:EQ34)&gt;=4,1,"")</f>
        <v/>
      </c>
      <c r="ES34" s="161" t="str">
        <f aca="false">IF(ER35=1,1,"")</f>
        <v/>
      </c>
      <c r="ET34" s="161" t="str">
        <f aca="false">IF(ER36=1,1,"")</f>
        <v/>
      </c>
      <c r="EU34" s="161" t="str">
        <f aca="false">IF(ER37=1,1,"")</f>
        <v/>
      </c>
      <c r="EV34" s="165" t="str">
        <f aca="false">IF(ER38=1,1,"")</f>
        <v/>
      </c>
      <c r="EW34" s="166" t="e">
        <f aca="false">IF(COUNTBLANK(ER34:EV34)=5,NA(),BJ34)</f>
        <v>#N/A</v>
      </c>
      <c r="EX34" s="150" t="n">
        <f aca="false">$BB$12</f>
        <v>27.3804516129032</v>
      </c>
      <c r="EY34" s="142" t="n">
        <f aca="false">$BB$8</f>
        <v>1.424</v>
      </c>
      <c r="EZ34" s="167" t="n">
        <f aca="false">$BB$13</f>
        <v>-24.5324516129032</v>
      </c>
      <c r="FA34" s="167" t="n">
        <f aca="false">$BB$14</f>
        <v>31.9088709677419</v>
      </c>
      <c r="FB34" s="142" t="n">
        <f aca="false">$BB$9</f>
        <v>9.75806451612903</v>
      </c>
      <c r="FC34" s="168" t="n">
        <f aca="false">$BB$16</f>
        <v>18.7283010752688</v>
      </c>
      <c r="FD34" s="168" t="n">
        <f aca="false">$BB$17</f>
        <v>-15.8803010752688</v>
      </c>
      <c r="FE34" s="168" t="n">
        <f aca="false">$BB$18</f>
        <v>24.5252688172043</v>
      </c>
      <c r="FF34" s="168" t="n">
        <f aca="false">IF($BB$22&lt;0,FE34,$BB$22)</f>
        <v>24.5252688172043</v>
      </c>
      <c r="FG34" s="168" t="n">
        <f aca="false">$BB$19</f>
        <v>10.0761505376344</v>
      </c>
      <c r="FH34" s="168" t="n">
        <f aca="false">$BB$20</f>
        <v>-7.22815053763441</v>
      </c>
      <c r="FI34" s="168" t="n">
        <f aca="false">$BB$21</f>
        <v>17.1416666666667</v>
      </c>
      <c r="FJ34" s="169" t="n">
        <f aca="false">IF($BB$23&lt;0,FI34,$BB$23)</f>
        <v>2.3744623655914</v>
      </c>
      <c r="FM34" s="135" t="e">
        <f aca="false">IF(COUNTBLANK(BR34)&lt;1,BI34,NA())</f>
        <v>#N/A</v>
      </c>
      <c r="FN34" s="136" t="e">
        <f aca="false">IF(COUNTBLANK(CA34)&lt;1,BI34,NA())</f>
        <v>#N/A</v>
      </c>
      <c r="FO34" s="136" t="e">
        <f aca="false">IF(COUNTBLANK(CJ34)&lt;1,BJ34,NA())</f>
        <v>#N/A</v>
      </c>
      <c r="FP34" s="138" t="e">
        <f aca="false">IF(COUNTBLANK(CS34)&lt;1,BJ34,NA())</f>
        <v>#N/A</v>
      </c>
      <c r="FR34" s="174" t="e">
        <f aca="false">IF(IF(SUM(DB32:DB34)&gt;=2,DB34,"")=1,BI34,NA())</f>
        <v>#N/A</v>
      </c>
      <c r="FS34" s="175" t="e">
        <f aca="false">IF(IF(SUM(DC32:DC34)&gt;=2,DC34,"")=1,BJ34,NA())</f>
        <v>#N/A</v>
      </c>
      <c r="FT34" s="175" t="e">
        <f aca="false">IF(IF(SUM(DL32:DL34)&gt;=2,DL34,"")=1,BI34,NA())</f>
        <v>#N/A</v>
      </c>
      <c r="FU34" s="176" t="e">
        <f aca="false">IF(IF(SUM(DM32:DM34)&gt;=2,DM34,"")=1,BJ34,NA())</f>
        <v>#N/A</v>
      </c>
      <c r="FW34" s="184" t="e">
        <f aca="false">IF(IF(SUM(DV30:DV34)&gt;=4,DV34,"")=1,BI34,NA())</f>
        <v>#N/A</v>
      </c>
      <c r="FX34" s="185" t="e">
        <f aca="false">IF(IF(SUM(EC30:EC34)&gt;=4,EC34,"")=1,BI34,NA())</f>
        <v>#N/A</v>
      </c>
      <c r="FY34" s="185" t="e">
        <f aca="false">IF(IF(SUM(EJ30:EJ34)&gt;=4,EJ34,"")=1,BJ34,NA())</f>
        <v>#N/A</v>
      </c>
      <c r="FZ34" s="186" t="e">
        <f aca="false">IF(IF(SUM(EQ30:EQ34)&gt;=4,EQ34,"")=1,BJ34,NA())</f>
        <v>#N/A</v>
      </c>
    </row>
    <row r="35" customFormat="false" ht="12" hidden="false" customHeight="false" outlineLevel="0" collapsed="false">
      <c r="A35" s="91" t="n">
        <f aca="false">IF(C35=0,IF($H$1=1,G35,IF($H$1=2,I35,IF($H$1=3,N35,IF($H$1=4,T35,IF($H$1=5,AA35,IF($H$1=6,AI35,"")))))),"")</f>
        <v>11</v>
      </c>
      <c r="B35" s="142" t="n">
        <f aca="false">IF(D35=0,IF($H$1=1,H35,IF($H$1=2,J35,IF($H$1=3,O35,IF($H$1=4,U35,IF($H$1=5,AB35,IF($H$1=6,AJ35,"")))))),"")</f>
        <v>8</v>
      </c>
      <c r="C35" s="26" t="n">
        <f aca="false">IF($H$1=1,COUNTBLANK('Data Entry'!F62),IF($H$1=2,COUNTBLANK(I35),IF($H$1=3,COUNTBLANK(N35),IF($H$1=4,COUNTBLANK(T35),IF($H$1=5,COUNTBLANK(AA35),IF($H$1=6,COUNTBLANK(AI35),""))))))</f>
        <v>0</v>
      </c>
      <c r="D35" s="26" t="n">
        <f aca="false">IF($H$1=1,COUNTBLANK(H35),IF($H$1=2,COUNTBLANK(J35),IF($H$1=3,COUNTBLANK(O35),IF($H$1=4,COUNTBLANK(U35),IF($H$1=5,COUNTBLANK(AB35),IF($H$1=6,COUNTBLANK(AJ35),""))))))</f>
        <v>0</v>
      </c>
      <c r="G35" s="94" t="n">
        <f aca="false">IF(COUNTBLANK('Data Entry'!F62)=1,"",'Data Entry'!F62)</f>
        <v>11</v>
      </c>
      <c r="H35" s="95" t="n">
        <f aca="false">IF(COUNTBLANK(G35)=1,"",MAX(G34:G35)-MIN(G34:G35))</f>
        <v>8</v>
      </c>
      <c r="I35" s="96" t="n">
        <f aca="true">IF(OR(INDIRECT(L35)="",INDIRECT(M35)="")=TRUE(),"",AVERAGE(INDIRECT(K35)))</f>
        <v>-14</v>
      </c>
      <c r="J35" s="26" t="n">
        <f aca="true">IF(OR(INDIRECT(L35)="",INDIRECT(M35)="")=TRUE(),"",MAX(INDIRECT(K35))-MIN(INDIRECT(K35)))</f>
        <v>6</v>
      </c>
      <c r="K35" s="26" t="s">
        <v>456</v>
      </c>
      <c r="L35" s="26" t="s">
        <v>229</v>
      </c>
      <c r="M35" s="97" t="s">
        <v>230</v>
      </c>
      <c r="N35" s="26" t="n">
        <f aca="true">IF(OR(INDIRECT(Q35)="",INDIRECT(R35)="",INDIRECT(S35)="")=TRUE(),"",AVERAGE(INDIRECT(P35)))</f>
        <v>7.66666666666667</v>
      </c>
      <c r="O35" s="26" t="n">
        <f aca="true">IF(OR(INDIRECT(Q35)="",INDIRECT(R35)="",INDIRECT(S35)="")=TRUE(),"",MAX(INDIRECT(P35))-MIN(INDIRECT(P35)))</f>
        <v>24</v>
      </c>
      <c r="P35" s="26" t="s">
        <v>457</v>
      </c>
      <c r="Q35" s="26" t="s">
        <v>286</v>
      </c>
      <c r="R35" s="26" t="s">
        <v>287</v>
      </c>
      <c r="S35" s="97" t="s">
        <v>288</v>
      </c>
      <c r="T35" s="26" t="str">
        <f aca="true">IF(OR(INDIRECT(W35)="",INDIRECT(X35)="",INDIRECT(Y35)="",INDIRECT(Z35)="")=TRUE(),"",AVERAGE(INDIRECT(V35)))</f>
        <v/>
      </c>
      <c r="U35" s="97" t="str">
        <f aca="true">IF(OR(INDIRECT(W35)="",INDIRECT(X35)="",INDIRECT(Y35)="",INDIRECT(Z35)="")=TRUE(),"",MAX(INDIRECT(V35))-MIN(INDIRECT(V35)))</f>
        <v/>
      </c>
      <c r="V35" s="26" t="s">
        <v>458</v>
      </c>
      <c r="W35" s="26" t="s">
        <v>344</v>
      </c>
      <c r="X35" s="26" t="s">
        <v>345</v>
      </c>
      <c r="Y35" s="26" t="s">
        <v>351</v>
      </c>
      <c r="Z35" s="97" t="s">
        <v>352</v>
      </c>
      <c r="AA35" s="26" t="str">
        <f aca="true">IF(OR(INDIRECT(AD35)="",INDIRECT(AE35)="",INDIRECT(AF35)="",INDIRECT(AG35)="",INDIRECT(AH35)="")=TRUE(),"",AVERAGE(INDIRECT(AC35)))</f>
        <v/>
      </c>
      <c r="AB35" s="97" t="str">
        <f aca="true">IF(OR(INDIRECT(AD35)="",INDIRECT(AE35)="",INDIRECT(AF35)="",INDIRECT(AG35)="",INDIRECT(AH35)="")=TRUE(),"",MAX(INDIRECT(AC35))-MIN(INDIRECT(AC35)))</f>
        <v/>
      </c>
      <c r="AC35" s="26" t="s">
        <v>459</v>
      </c>
      <c r="AD35" s="26" t="s">
        <v>400</v>
      </c>
      <c r="AE35" s="26" t="s">
        <v>406</v>
      </c>
      <c r="AF35" s="26" t="s">
        <v>407</v>
      </c>
      <c r="AG35" s="26" t="s">
        <v>408</v>
      </c>
      <c r="AH35" s="97" t="s">
        <v>409</v>
      </c>
      <c r="AI35" s="26" t="str">
        <f aca="true">IF(OR(INDIRECT(AL35)="",INDIRECT(AM35)="",INDIRECT(AN35)="",INDIRECT(AO35)="",INDIRECT(AP35)="",INDIRECT(AQ35)="")=TRUE(),"",AVERAGE(INDIRECT(AK35)))</f>
        <v/>
      </c>
      <c r="AJ35" s="97" t="str">
        <f aca="true">IF(OR(INDIRECT(AL35)="",INDIRECT(AM35)="",INDIRECT(AN35)="",INDIRECT(AO35)="",INDIRECT(AP35)="",INDIRECT(AQ35)="")=TRUE(),"",MAX(INDIRECT(AK35))-MIN(INDIRECT(AK35)))</f>
        <v/>
      </c>
      <c r="AK35" s="26" t="s">
        <v>460</v>
      </c>
      <c r="AL35" s="26" t="s">
        <v>461</v>
      </c>
      <c r="AM35" s="26" t="s">
        <v>462</v>
      </c>
      <c r="AN35" s="26" t="s">
        <v>463</v>
      </c>
      <c r="AO35" s="26" t="s">
        <v>464</v>
      </c>
      <c r="AP35" s="26" t="s">
        <v>465</v>
      </c>
      <c r="AQ35" s="97" t="s">
        <v>466</v>
      </c>
      <c r="AS35" s="143" t="n">
        <v>32</v>
      </c>
      <c r="AT35" s="142" t="n">
        <f aca="false">AT33+1</f>
        <v>16</v>
      </c>
      <c r="AU35" s="142" t="n">
        <f aca="false">AU32+1</f>
        <v>11</v>
      </c>
      <c r="AV35" s="144" t="n">
        <f aca="false">AV31+1</f>
        <v>8</v>
      </c>
      <c r="AW35" s="142" t="n">
        <f aca="false">AW30+1</f>
        <v>7</v>
      </c>
      <c r="AX35" s="149" t="n">
        <f aca="false">AX29+1</f>
        <v>6</v>
      </c>
      <c r="AY35" s="146" t="n">
        <f aca="false">IF($H$1=1,AS35,IF($H$1=2,AT35,IF($H$1=3,AU35,IF($H$1=4,AV35,IF($H$1=5,AW35,IF($H$1=6,AX35,""))))))</f>
        <v>32</v>
      </c>
      <c r="BD35" s="194"/>
      <c r="BE35" s="31"/>
      <c r="BI35" s="143" t="n">
        <f aca="false">A35</f>
        <v>11</v>
      </c>
      <c r="BJ35" s="149" t="n">
        <f aca="false">B35</f>
        <v>8</v>
      </c>
      <c r="BK35" s="150" t="e">
        <f aca="false">IF(COUNTBLANK(BI35)&gt;0,"",IF(BI35&gt;$BB$12,BI35,NA()))</f>
        <v>#N/A</v>
      </c>
      <c r="BL35" s="151" t="e">
        <f aca="false">IF(COUNTBLANK(BI35)&gt;0,"",IF(BI35&lt;$BB$13,BI35,NA()))</f>
        <v>#N/A</v>
      </c>
      <c r="BM35" s="152" t="e">
        <f aca="false">IF(COUNTBLANK(BI35)&gt;0,"",IF(BJ35&gt;$BB$14,BJ35,NA()))</f>
        <v>#N/A</v>
      </c>
      <c r="BN35" s="153" t="n">
        <f aca="false">IF(COUNTBLANK(BI35)&gt;0,"",IF(BI35&gt;$BB$8,1,""))</f>
        <v>1</v>
      </c>
      <c r="BO35" s="142" t="str">
        <f aca="false">IF(COUNTBLANK(BI35)&gt;0,"",IF(BI35&lt;$BB$8,1,""))</f>
        <v/>
      </c>
      <c r="BP35" s="142" t="str">
        <f aca="false">IF(COUNTBLANK(BI35)&gt;0,"",IF(BJ35&gt;$BB$9,1,""))</f>
        <v/>
      </c>
      <c r="BQ35" s="147" t="n">
        <f aca="false">IF(COUNTBLANK(BI35)&gt;0,"",IF(BJ35&lt;$BB$9,1,""))</f>
        <v>1</v>
      </c>
      <c r="BR35" s="192" t="str">
        <f aca="false">IF(SUM(BN28:BN35)&gt;7,1,"")</f>
        <v/>
      </c>
      <c r="BS35" s="161" t="str">
        <f aca="false">IF(BR36=1,1,"")</f>
        <v/>
      </c>
      <c r="BT35" s="161" t="str">
        <f aca="false">IF(BR37=1,1,"")</f>
        <v/>
      </c>
      <c r="BU35" s="161" t="str">
        <f aca="false">IF(BR38=1,1,"")</f>
        <v/>
      </c>
      <c r="BV35" s="144" t="str">
        <f aca="false">IF(BR39=1,1,"")</f>
        <v/>
      </c>
      <c r="BW35" s="161" t="str">
        <f aca="false">IF(BR40=1,1,"")</f>
        <v/>
      </c>
      <c r="BX35" s="161" t="str">
        <f aca="false">IF(BR41=1,1,"")</f>
        <v/>
      </c>
      <c r="BY35" s="187" t="str">
        <f aca="false">IF(BR42=1,1,"")</f>
        <v/>
      </c>
      <c r="BZ35" s="113" t="e">
        <f aca="false">IF(COUNTBLANK(BR35:BY35)&lt;8,BI35,NA())</f>
        <v>#N/A</v>
      </c>
      <c r="CA35" s="193" t="str">
        <f aca="false">IF(SUM(BO28:BO35)&gt;7,1,"")</f>
        <v/>
      </c>
      <c r="CB35" s="161" t="str">
        <f aca="false">IF(CA36=1,1,"")</f>
        <v/>
      </c>
      <c r="CC35" s="161" t="str">
        <f aca="false">IF(CA37=1,1,"")</f>
        <v/>
      </c>
      <c r="CD35" s="161" t="str">
        <f aca="false">IF(CA38=1,1,"")</f>
        <v/>
      </c>
      <c r="CE35" s="144" t="str">
        <f aca="false">IF(CA39=1,1,"")</f>
        <v/>
      </c>
      <c r="CF35" s="161" t="str">
        <f aca="false">IF(CA40=1,1,"")</f>
        <v/>
      </c>
      <c r="CG35" s="161" t="str">
        <f aca="false">IF(CA41=1,1,"")</f>
        <v/>
      </c>
      <c r="CH35" s="161" t="str">
        <f aca="false">IF(CA42=1,1,"")</f>
        <v/>
      </c>
      <c r="CI35" s="115" t="e">
        <f aca="false">IF(COUNTBLANK(CA35:CH35)&lt;8,BI35,NA())</f>
        <v>#N/A</v>
      </c>
      <c r="CJ35" s="193" t="str">
        <f aca="false">IF(SUM(BP28:BP35)&gt;7,1,"")</f>
        <v/>
      </c>
      <c r="CK35" s="161" t="str">
        <f aca="false">IF(CJ36=1,1,"")</f>
        <v/>
      </c>
      <c r="CL35" s="161" t="str">
        <f aca="false">IF(CJ37=1,1,"")</f>
        <v/>
      </c>
      <c r="CM35" s="161" t="str">
        <f aca="false">IF(CJ38=1,1,"")</f>
        <v/>
      </c>
      <c r="CN35" s="144" t="str">
        <f aca="false">IF(CJ39=1,1,"")</f>
        <v/>
      </c>
      <c r="CO35" s="161" t="str">
        <f aca="false">IF(CJ40=1,1,"")</f>
        <v/>
      </c>
      <c r="CP35" s="161" t="str">
        <f aca="false">IF(CJ41=1,1,"")</f>
        <v/>
      </c>
      <c r="CQ35" s="161" t="str">
        <f aca="false">IF(CJ42=1,1,"")</f>
        <v/>
      </c>
      <c r="CR35" s="115" t="e">
        <f aca="false">IF(COUNTBLANK(CJ35:CQ35)&lt;8,BJ35,NA())</f>
        <v>#N/A</v>
      </c>
      <c r="CS35" s="153" t="str">
        <f aca="false">IF(SUM(BQ28:BQ35)&gt;7,1,"")</f>
        <v/>
      </c>
      <c r="CT35" s="161" t="str">
        <f aca="false">IF(CS36=1,1,"")</f>
        <v/>
      </c>
      <c r="CU35" s="161" t="str">
        <f aca="false">IF(CS37=1,1,"")</f>
        <v/>
      </c>
      <c r="CV35" s="161" t="str">
        <f aca="false">IF(CS38=1,1,"")</f>
        <v/>
      </c>
      <c r="CW35" s="144" t="str">
        <f aca="false">IF(CS39=1,1,"")</f>
        <v/>
      </c>
      <c r="CX35" s="161" t="str">
        <f aca="false">IF(CS40=1,1,"")</f>
        <v/>
      </c>
      <c r="CY35" s="161" t="str">
        <f aca="false">IF(CS41=1,1,"")</f>
        <v/>
      </c>
      <c r="CZ35" s="161" t="str">
        <f aca="false">IF(CS42=1,1,"")</f>
        <v/>
      </c>
      <c r="DA35" s="115" t="e">
        <f aca="false">IF(COUNTBLANK(CS35:CZ35)&lt;8,BJ35,NA())</f>
        <v>#N/A</v>
      </c>
      <c r="DB35" s="91" t="str">
        <f aca="false">IF(COUNTBLANK(BI35)&gt;0,"",IF(BI35&gt;$BB$16,1,""))</f>
        <v/>
      </c>
      <c r="DC35" s="117" t="str">
        <f aca="false">IF(COUNTBLANK(BJ35)&gt;0,"",IF(BJ35&gt;$BB$18,1,""))</f>
        <v/>
      </c>
      <c r="DD35" s="173" t="str">
        <f aca="false">IF(SUM(DB33:DB35)&gt;=2,1,"")</f>
        <v/>
      </c>
      <c r="DE35" s="160" t="str">
        <f aca="false">IF(DD36=1,1,"")</f>
        <v/>
      </c>
      <c r="DF35" s="161" t="str">
        <f aca="false">IF(DD37=1,1,"")</f>
        <v/>
      </c>
      <c r="DG35" s="121" t="e">
        <f aca="false">IF(COUNTBLANK(DD35:DF35)=3,NA(),BI35)</f>
        <v>#N/A</v>
      </c>
      <c r="DH35" s="160" t="str">
        <f aca="false">IF(SUM(DC33:DC35)&gt;=2,1,"")</f>
        <v/>
      </c>
      <c r="DI35" s="161" t="str">
        <f aca="false">IF(DH36=1,1,"")</f>
        <v/>
      </c>
      <c r="DJ35" s="161" t="str">
        <f aca="false">IF(DH37=1,1,"")</f>
        <v/>
      </c>
      <c r="DK35" s="121" t="e">
        <f aca="false">IF(COUNTBLANK(DH35:DJ35)=3,NA(),BJ35)</f>
        <v>#N/A</v>
      </c>
      <c r="DL35" s="161" t="str">
        <f aca="false">IF(COUNTBLANK(BI35)&gt;0,"",IF(BI35&lt;$BB$17,1,""))</f>
        <v/>
      </c>
      <c r="DM35" s="161" t="str">
        <f aca="false">IF(COUNTBLANK(BJ35)&gt;0,"",IF(BJ35&lt;$BB$22,1,""))</f>
        <v/>
      </c>
      <c r="DN35" s="173" t="str">
        <f aca="false">IF(SUM(DL33:DL35)&gt;=2,1,"")</f>
        <v/>
      </c>
      <c r="DO35" s="160" t="str">
        <f aca="false">IF(DN36=1,1,"")</f>
        <v/>
      </c>
      <c r="DP35" s="161" t="str">
        <f aca="false">IF(DN37=1,1,"")</f>
        <v/>
      </c>
      <c r="DQ35" s="121" t="e">
        <f aca="false">IF(COUNTBLANK(DN35:DP35)=3,NA(),BI35)</f>
        <v>#N/A</v>
      </c>
      <c r="DR35" s="160" t="str">
        <f aca="false">IF(SUM(DM33:DM35)&gt;=2,1,"")</f>
        <v/>
      </c>
      <c r="DS35" s="161" t="str">
        <f aca="false">IF(DR36=1,1,"")</f>
        <v/>
      </c>
      <c r="DT35" s="161" t="str">
        <f aca="false">IF(DR37=1,1,"")</f>
        <v/>
      </c>
      <c r="DU35" s="123" t="e">
        <f aca="false">IF(COUNTBLANK(DR35:DT35)=3,NA(),BJ35)</f>
        <v>#N/A</v>
      </c>
      <c r="DV35" s="91" t="n">
        <f aca="false">IF(COUNTBLANK(BI35)&gt;0,"",IF(BI35&gt;$BB$19,1,""))</f>
        <v>1</v>
      </c>
      <c r="DW35" s="161" t="str">
        <f aca="false">IF(SUM(DV31:DV35)&gt;=4,1,"")</f>
        <v/>
      </c>
      <c r="DX35" s="161" t="str">
        <f aca="false">IF(DW36=1,1,"")</f>
        <v/>
      </c>
      <c r="DY35" s="161" t="str">
        <f aca="false">IF(DW37=1,1,"")</f>
        <v/>
      </c>
      <c r="DZ35" s="161" t="str">
        <f aca="false">IF(DW38=1,1,"")</f>
        <v/>
      </c>
      <c r="EA35" s="161" t="str">
        <f aca="false">IF(DW39=1,1,"")</f>
        <v/>
      </c>
      <c r="EB35" s="164" t="e">
        <f aca="false">IF(COUNTBLANK(DW35:EA35)=5,NA(),BI35)</f>
        <v>#N/A</v>
      </c>
      <c r="EC35" s="127" t="str">
        <f aca="false">IF(COUNTBLANK(BI35)&gt;0,"",IF(BI35&lt;$BB$20,1,""))</f>
        <v/>
      </c>
      <c r="ED35" s="161" t="str">
        <f aca="false">IF(SUM(EC31:EC35)&gt;=4,1,"")</f>
        <v/>
      </c>
      <c r="EE35" s="161" t="str">
        <f aca="false">IF(ED36=1,1,"")</f>
        <v/>
      </c>
      <c r="EF35" s="161" t="str">
        <f aca="false">IF(ED37=1,1,"")</f>
        <v/>
      </c>
      <c r="EG35" s="161" t="str">
        <f aca="false">IF(ED38=1,1,"")</f>
        <v/>
      </c>
      <c r="EH35" s="161" t="str">
        <f aca="false">IF(ED39=1,1,"")</f>
        <v/>
      </c>
      <c r="EI35" s="164" t="e">
        <f aca="false">IF(COUNTBLANK(ED35:EH35)=5,NA(),BI35)</f>
        <v>#N/A</v>
      </c>
      <c r="EJ35" s="91" t="str">
        <f aca="false">IF(COUNTBLANK(BJ35)&gt;0,"",IF(BJ35&gt;$BB$21,1,""))</f>
        <v/>
      </c>
      <c r="EK35" s="161" t="str">
        <f aca="false">IF(SUM(EJ31:EJ35)&gt;=4,1,"")</f>
        <v/>
      </c>
      <c r="EL35" s="161" t="str">
        <f aca="false">IF(EK36=1,1,"")</f>
        <v/>
      </c>
      <c r="EM35" s="161" t="str">
        <f aca="false">IF(EK37=1,1,"")</f>
        <v/>
      </c>
      <c r="EN35" s="161" t="str">
        <f aca="false">IF(EK38=1,1,"")</f>
        <v/>
      </c>
      <c r="EO35" s="161" t="str">
        <f aca="false">IF(EK39=1,1,"")</f>
        <v/>
      </c>
      <c r="EP35" s="164" t="e">
        <f aca="false">IF(COUNTBLANK(EK35:EO35)=5,NA(),BJ35)</f>
        <v>#N/A</v>
      </c>
      <c r="EQ35" s="127" t="str">
        <f aca="false">IF(COUNTBLANK(BJ35)&gt;0,"",IF(BJ35&lt;$BB$23,1,""))</f>
        <v/>
      </c>
      <c r="ER35" s="161" t="str">
        <f aca="false">IF(SUM(EQ31:EQ35)&gt;=4,1,"")</f>
        <v/>
      </c>
      <c r="ES35" s="161" t="str">
        <f aca="false">IF(ER36=1,1,"")</f>
        <v/>
      </c>
      <c r="ET35" s="161" t="str">
        <f aca="false">IF(ER37=1,1,"")</f>
        <v/>
      </c>
      <c r="EU35" s="161" t="str">
        <f aca="false">IF(ER38=1,1,"")</f>
        <v/>
      </c>
      <c r="EV35" s="165" t="str">
        <f aca="false">IF(ER39=1,1,"")</f>
        <v/>
      </c>
      <c r="EW35" s="166" t="e">
        <f aca="false">IF(COUNTBLANK(ER35:EV35)=5,NA(),BJ35)</f>
        <v>#N/A</v>
      </c>
      <c r="EX35" s="150" t="n">
        <f aca="false">$BB$12</f>
        <v>27.3804516129032</v>
      </c>
      <c r="EY35" s="142" t="n">
        <f aca="false">$BB$8</f>
        <v>1.424</v>
      </c>
      <c r="EZ35" s="167" t="n">
        <f aca="false">$BB$13</f>
        <v>-24.5324516129032</v>
      </c>
      <c r="FA35" s="167" t="n">
        <f aca="false">$BB$14</f>
        <v>31.9088709677419</v>
      </c>
      <c r="FB35" s="142" t="n">
        <f aca="false">$BB$9</f>
        <v>9.75806451612903</v>
      </c>
      <c r="FC35" s="168" t="n">
        <f aca="false">$BB$16</f>
        <v>18.7283010752688</v>
      </c>
      <c r="FD35" s="168" t="n">
        <f aca="false">$BB$17</f>
        <v>-15.8803010752688</v>
      </c>
      <c r="FE35" s="168" t="n">
        <f aca="false">$BB$18</f>
        <v>24.5252688172043</v>
      </c>
      <c r="FF35" s="168" t="n">
        <f aca="false">IF($BB$22&lt;0,FE35,$BB$22)</f>
        <v>24.5252688172043</v>
      </c>
      <c r="FG35" s="168" t="n">
        <f aca="false">$BB$19</f>
        <v>10.0761505376344</v>
      </c>
      <c r="FH35" s="168" t="n">
        <f aca="false">$BB$20</f>
        <v>-7.22815053763441</v>
      </c>
      <c r="FI35" s="168" t="n">
        <f aca="false">$BB$21</f>
        <v>17.1416666666667</v>
      </c>
      <c r="FJ35" s="169" t="n">
        <f aca="false">IF($BB$23&lt;0,FI35,$BB$23)</f>
        <v>2.3744623655914</v>
      </c>
      <c r="FM35" s="135" t="e">
        <f aca="false">IF(COUNTBLANK(BR35)&lt;1,BI35,NA())</f>
        <v>#N/A</v>
      </c>
      <c r="FN35" s="136" t="e">
        <f aca="false">IF(COUNTBLANK(CA35)&lt;1,BI35,NA())</f>
        <v>#N/A</v>
      </c>
      <c r="FO35" s="136" t="e">
        <f aca="false">IF(COUNTBLANK(CJ35)&lt;1,BJ35,NA())</f>
        <v>#N/A</v>
      </c>
      <c r="FP35" s="138" t="e">
        <f aca="false">IF(COUNTBLANK(CS35)&lt;1,BJ35,NA())</f>
        <v>#N/A</v>
      </c>
      <c r="FR35" s="174" t="e">
        <f aca="false">IF(IF(SUM(DB33:DB35)&gt;=2,DB35,"")=1,BI35,NA())</f>
        <v>#N/A</v>
      </c>
      <c r="FS35" s="175" t="e">
        <f aca="false">IF(IF(SUM(DC33:DC35)&gt;=2,DC35,"")=1,BJ35,NA())</f>
        <v>#N/A</v>
      </c>
      <c r="FT35" s="175" t="e">
        <f aca="false">IF(IF(SUM(DL33:DL35)&gt;=2,DL35,"")=1,BI35,NA())</f>
        <v>#N/A</v>
      </c>
      <c r="FU35" s="176" t="e">
        <f aca="false">IF(IF(SUM(DM33:DM35)&gt;=2,DM35,"")=1,BJ35,NA())</f>
        <v>#N/A</v>
      </c>
      <c r="FW35" s="184" t="e">
        <f aca="false">IF(IF(SUM(DV31:DV35)&gt;=4,DV35,"")=1,BI35,NA())</f>
        <v>#N/A</v>
      </c>
      <c r="FX35" s="185" t="e">
        <f aca="false">IF(IF(SUM(EC31:EC35)&gt;=4,EC35,"")=1,BI35,NA())</f>
        <v>#N/A</v>
      </c>
      <c r="FY35" s="185" t="e">
        <f aca="false">IF(IF(SUM(EJ31:EJ35)&gt;=4,EJ35,"")=1,BJ35,NA())</f>
        <v>#N/A</v>
      </c>
      <c r="FZ35" s="186" t="e">
        <f aca="false">IF(IF(SUM(EQ31:EQ35)&gt;=4,EQ35,"")=1,BJ35,NA())</f>
        <v>#N/A</v>
      </c>
    </row>
    <row r="36" customFormat="false" ht="12" hidden="false" customHeight="false" outlineLevel="0" collapsed="false">
      <c r="A36" s="91" t="n">
        <f aca="false">IF(C36=0,IF($H$1=1,G36,IF($H$1=2,I36,IF($H$1=3,N36,IF($H$1=4,T36,IF($H$1=5,AA36,IF($H$1=6,AI36,"")))))),"")</f>
        <v>6</v>
      </c>
      <c r="B36" s="142" t="n">
        <f aca="false">IF(D36=0,IF($H$1=1,H36,IF($H$1=2,J36,IF($H$1=3,O36,IF($H$1=4,U36,IF($H$1=5,AB36,IF($H$1=6,AJ36,"")))))),"")</f>
        <v>5</v>
      </c>
      <c r="C36" s="26" t="n">
        <f aca="false">IF($H$1=1,COUNTBLANK('Data Entry'!F63),IF($H$1=2,COUNTBLANK(I36),IF($H$1=3,COUNTBLANK(N36),IF($H$1=4,COUNTBLANK(T36),IF($H$1=5,COUNTBLANK(AA36),IF($H$1=6,COUNTBLANK(AI36),""))))))</f>
        <v>0</v>
      </c>
      <c r="D36" s="26" t="n">
        <f aca="false">IF($H$1=1,COUNTBLANK(H36),IF($H$1=2,COUNTBLANK(J36),IF($H$1=3,COUNTBLANK(O36),IF($H$1=4,COUNTBLANK(U36),IF($H$1=5,COUNTBLANK(AB36),IF($H$1=6,COUNTBLANK(AJ36),""))))))</f>
        <v>0</v>
      </c>
      <c r="G36" s="94" t="n">
        <f aca="false">IF(COUNTBLANK('Data Entry'!F63)=1,"",'Data Entry'!F63)</f>
        <v>6</v>
      </c>
      <c r="H36" s="95" t="n">
        <f aca="false">IF(COUNTBLANK(G36)=1,"",MAX(G35:G36)-MIN(G35:G36))</f>
        <v>5</v>
      </c>
      <c r="I36" s="96" t="n">
        <f aca="true">IF(OR(INDIRECT(L36)="",INDIRECT(M36)="")=TRUE(),"",AVERAGE(INDIRECT(K36)))</f>
        <v>-3.5</v>
      </c>
      <c r="J36" s="26" t="n">
        <f aca="true">IF(OR(INDIRECT(L36)="",INDIRECT(M36)="")=TRUE(),"",MAX(INDIRECT(K36))-MIN(INDIRECT(K36)))</f>
        <v>37</v>
      </c>
      <c r="K36" s="26" t="s">
        <v>467</v>
      </c>
      <c r="L36" s="26" t="s">
        <v>231</v>
      </c>
      <c r="M36" s="97" t="s">
        <v>232</v>
      </c>
      <c r="N36" s="26" t="n">
        <f aca="true">IF(OR(INDIRECT(Q36)="",INDIRECT(R36)="",INDIRECT(S36)="")=TRUE(),"",AVERAGE(INDIRECT(P36)))</f>
        <v>7</v>
      </c>
      <c r="O36" s="26" t="n">
        <f aca="true">IF(OR(INDIRECT(Q36)="",INDIRECT(R36)="",INDIRECT(S36)="")=TRUE(),"",MAX(INDIRECT(P36))-MIN(INDIRECT(P36)))</f>
        <v>12</v>
      </c>
      <c r="P36" s="26" t="s">
        <v>468</v>
      </c>
      <c r="Q36" s="26" t="s">
        <v>294</v>
      </c>
      <c r="R36" s="26" t="s">
        <v>295</v>
      </c>
      <c r="S36" s="97" t="s">
        <v>296</v>
      </c>
      <c r="T36" s="26" t="str">
        <f aca="true">IF(OR(INDIRECT(W36)="",INDIRECT(X36)="",INDIRECT(Y36)="",INDIRECT(Z36)="")=TRUE(),"",AVERAGE(INDIRECT(V36)))</f>
        <v/>
      </c>
      <c r="U36" s="97" t="str">
        <f aca="true">IF(OR(INDIRECT(W36)="",INDIRECT(X36)="",INDIRECT(Y36)="",INDIRECT(Z36)="")=TRUE(),"",MAX(INDIRECT(V36))-MIN(INDIRECT(V36)))</f>
        <v/>
      </c>
      <c r="V36" s="26" t="s">
        <v>469</v>
      </c>
      <c r="W36" s="26" t="s">
        <v>353</v>
      </c>
      <c r="X36" s="26" t="s">
        <v>354</v>
      </c>
      <c r="Y36" s="26" t="s">
        <v>355</v>
      </c>
      <c r="Z36" s="97" t="s">
        <v>356</v>
      </c>
      <c r="AA36" s="26" t="str">
        <f aca="true">IF(OR(INDIRECT(AD36)="",INDIRECT(AE36)="",INDIRECT(AF36)="",INDIRECT(AG36)="",INDIRECT(AH36)="")=TRUE(),"",AVERAGE(INDIRECT(AC36)))</f>
        <v/>
      </c>
      <c r="AB36" s="97" t="str">
        <f aca="true">IF(OR(INDIRECT(AD36)="",INDIRECT(AE36)="",INDIRECT(AF36)="",INDIRECT(AG36)="",INDIRECT(AH36)="")=TRUE(),"",MAX(INDIRECT(AC36))-MIN(INDIRECT(AC36)))</f>
        <v/>
      </c>
      <c r="AC36" s="26" t="s">
        <v>470</v>
      </c>
      <c r="AD36" s="26" t="s">
        <v>410</v>
      </c>
      <c r="AE36" s="26" t="s">
        <v>411</v>
      </c>
      <c r="AF36" s="26" t="s">
        <v>417</v>
      </c>
      <c r="AG36" s="26" t="s">
        <v>418</v>
      </c>
      <c r="AH36" s="97" t="s">
        <v>419</v>
      </c>
      <c r="AI36" s="26" t="str">
        <f aca="true">IF(OR(INDIRECT(AL36)="",INDIRECT(AM36)="",INDIRECT(AN36)="",INDIRECT(AO36)="",INDIRECT(AP36)="",INDIRECT(AQ36)="")=TRUE(),"",AVERAGE(INDIRECT(AK36)))</f>
        <v/>
      </c>
      <c r="AJ36" s="97" t="str">
        <f aca="true">IF(OR(INDIRECT(AL36)="",INDIRECT(AM36)="",INDIRECT(AN36)="",INDIRECT(AO36)="",INDIRECT(AP36)="",INDIRECT(AQ36)="")=TRUE(),"",MAX(INDIRECT(AK36))-MIN(INDIRECT(AK36)))</f>
        <v/>
      </c>
      <c r="AK36" s="26" t="s">
        <v>471</v>
      </c>
      <c r="AL36" s="26" t="s">
        <v>472</v>
      </c>
      <c r="AM36" s="26" t="s">
        <v>473</v>
      </c>
      <c r="AN36" s="26" t="s">
        <v>474</v>
      </c>
      <c r="AO36" s="26" t="s">
        <v>475</v>
      </c>
      <c r="AP36" s="26" t="s">
        <v>476</v>
      </c>
      <c r="AQ36" s="97" t="s">
        <v>477</v>
      </c>
      <c r="AS36" s="153" t="n">
        <v>33</v>
      </c>
      <c r="AT36" s="142" t="n">
        <f aca="false">AT34+1</f>
        <v>17</v>
      </c>
      <c r="AU36" s="142" t="n">
        <f aca="false">AU33+1</f>
        <v>11</v>
      </c>
      <c r="AV36" s="144" t="n">
        <f aca="false">AV32+1</f>
        <v>9</v>
      </c>
      <c r="AW36" s="142" t="n">
        <f aca="false">AW31+1</f>
        <v>7</v>
      </c>
      <c r="AX36" s="149" t="n">
        <f aca="false">AX30+1</f>
        <v>6</v>
      </c>
      <c r="AY36" s="146" t="n">
        <f aca="false">IF($H$1=1,AS36,IF($H$1=2,AT36,IF($H$1=3,AU36,IF($H$1=4,AV36,IF($H$1=5,AW36,IF($H$1=6,AX36,""))))))</f>
        <v>33</v>
      </c>
      <c r="BD36" s="194"/>
      <c r="BE36" s="31"/>
      <c r="BI36" s="143" t="n">
        <f aca="false">A36</f>
        <v>6</v>
      </c>
      <c r="BJ36" s="149" t="n">
        <f aca="false">B36</f>
        <v>5</v>
      </c>
      <c r="BK36" s="150" t="e">
        <f aca="false">IF(COUNTBLANK(BI36)&gt;0,"",IF(BI36&gt;$BB$12,BI36,NA()))</f>
        <v>#N/A</v>
      </c>
      <c r="BL36" s="151" t="e">
        <f aca="false">IF(COUNTBLANK(BI36)&gt;0,"",IF(BI36&lt;$BB$13,BI36,NA()))</f>
        <v>#N/A</v>
      </c>
      <c r="BM36" s="152" t="e">
        <f aca="false">IF(COUNTBLANK(BI36)&gt;0,"",IF(BJ36&gt;$BB$14,BJ36,NA()))</f>
        <v>#N/A</v>
      </c>
      <c r="BN36" s="153" t="n">
        <f aca="false">IF(COUNTBLANK(BI36)&gt;0,"",IF(BI36&gt;$BB$8,1,""))</f>
        <v>1</v>
      </c>
      <c r="BO36" s="142" t="str">
        <f aca="false">IF(COUNTBLANK(BI36)&gt;0,"",IF(BI36&lt;$BB$8,1,""))</f>
        <v/>
      </c>
      <c r="BP36" s="142" t="str">
        <f aca="false">IF(COUNTBLANK(BI36)&gt;0,"",IF(BJ36&gt;$BB$9,1,""))</f>
        <v/>
      </c>
      <c r="BQ36" s="147" t="n">
        <f aca="false">IF(COUNTBLANK(BI36)&gt;0,"",IF(BJ36&lt;$BB$9,1,""))</f>
        <v>1</v>
      </c>
      <c r="BR36" s="192" t="str">
        <f aca="false">IF(SUM(BN29:BN36)&gt;7,1,"")</f>
        <v/>
      </c>
      <c r="BS36" s="161" t="str">
        <f aca="false">IF(BR37=1,1,"")</f>
        <v/>
      </c>
      <c r="BT36" s="161" t="str">
        <f aca="false">IF(BR38=1,1,"")</f>
        <v/>
      </c>
      <c r="BU36" s="161" t="str">
        <f aca="false">IF(BR39=1,1,"")</f>
        <v/>
      </c>
      <c r="BV36" s="144" t="str">
        <f aca="false">IF(BR40=1,1,"")</f>
        <v/>
      </c>
      <c r="BW36" s="161" t="str">
        <f aca="false">IF(BR41=1,1,"")</f>
        <v/>
      </c>
      <c r="BX36" s="161" t="str">
        <f aca="false">IF(BR42=1,1,"")</f>
        <v/>
      </c>
      <c r="BY36" s="187" t="str">
        <f aca="false">IF(BR43=1,1,"")</f>
        <v/>
      </c>
      <c r="BZ36" s="113" t="e">
        <f aca="false">IF(COUNTBLANK(BR36:BY36)&lt;8,BI36,NA())</f>
        <v>#N/A</v>
      </c>
      <c r="CA36" s="193" t="str">
        <f aca="false">IF(SUM(BO29:BO36)&gt;7,1,"")</f>
        <v/>
      </c>
      <c r="CB36" s="161" t="str">
        <f aca="false">IF(CA37=1,1,"")</f>
        <v/>
      </c>
      <c r="CC36" s="161" t="str">
        <f aca="false">IF(CA38=1,1,"")</f>
        <v/>
      </c>
      <c r="CD36" s="161" t="str">
        <f aca="false">IF(CA39=1,1,"")</f>
        <v/>
      </c>
      <c r="CE36" s="144" t="str">
        <f aca="false">IF(CA40=1,1,"")</f>
        <v/>
      </c>
      <c r="CF36" s="161" t="str">
        <f aca="false">IF(CA41=1,1,"")</f>
        <v/>
      </c>
      <c r="CG36" s="161" t="str">
        <f aca="false">IF(CA42=1,1,"")</f>
        <v/>
      </c>
      <c r="CH36" s="161" t="str">
        <f aca="false">IF(CA43=1,1,"")</f>
        <v/>
      </c>
      <c r="CI36" s="115" t="e">
        <f aca="false">IF(COUNTBLANK(CA36:CH36)&lt;8,BI36,NA())</f>
        <v>#N/A</v>
      </c>
      <c r="CJ36" s="193" t="str">
        <f aca="false">IF(SUM(BP29:BP36)&gt;7,1,"")</f>
        <v/>
      </c>
      <c r="CK36" s="161" t="str">
        <f aca="false">IF(CJ37=1,1,"")</f>
        <v/>
      </c>
      <c r="CL36" s="161" t="str">
        <f aca="false">IF(CJ38=1,1,"")</f>
        <v/>
      </c>
      <c r="CM36" s="161" t="str">
        <f aca="false">IF(CJ39=1,1,"")</f>
        <v/>
      </c>
      <c r="CN36" s="144" t="str">
        <f aca="false">IF(CJ40=1,1,"")</f>
        <v/>
      </c>
      <c r="CO36" s="161" t="str">
        <f aca="false">IF(CJ41=1,1,"")</f>
        <v/>
      </c>
      <c r="CP36" s="161" t="str">
        <f aca="false">IF(CJ42=1,1,"")</f>
        <v/>
      </c>
      <c r="CQ36" s="161" t="str">
        <f aca="false">IF(CJ43=1,1,"")</f>
        <v/>
      </c>
      <c r="CR36" s="115" t="e">
        <f aca="false">IF(COUNTBLANK(CJ36:CQ36)&lt;8,BJ36,NA())</f>
        <v>#N/A</v>
      </c>
      <c r="CS36" s="153" t="str">
        <f aca="false">IF(SUM(BQ29:BQ36)&gt;7,1,"")</f>
        <v/>
      </c>
      <c r="CT36" s="161" t="str">
        <f aca="false">IF(CS37=1,1,"")</f>
        <v/>
      </c>
      <c r="CU36" s="161" t="str">
        <f aca="false">IF(CS38=1,1,"")</f>
        <v/>
      </c>
      <c r="CV36" s="161" t="str">
        <f aca="false">IF(CS39=1,1,"")</f>
        <v/>
      </c>
      <c r="CW36" s="144" t="str">
        <f aca="false">IF(CS40=1,1,"")</f>
        <v/>
      </c>
      <c r="CX36" s="161" t="str">
        <f aca="false">IF(CS41=1,1,"")</f>
        <v/>
      </c>
      <c r="CY36" s="161" t="str">
        <f aca="false">IF(CS42=1,1,"")</f>
        <v/>
      </c>
      <c r="CZ36" s="161" t="str">
        <f aca="false">IF(CS43=1,1,"")</f>
        <v/>
      </c>
      <c r="DA36" s="115" t="e">
        <f aca="false">IF(COUNTBLANK(CS36:CZ36)&lt;8,BJ36,NA())</f>
        <v>#N/A</v>
      </c>
      <c r="DB36" s="91" t="str">
        <f aca="false">IF(COUNTBLANK(BI36)&gt;0,"",IF(BI36&gt;$BB$16,1,""))</f>
        <v/>
      </c>
      <c r="DC36" s="117" t="str">
        <f aca="false">IF(COUNTBLANK(BJ36)&gt;0,"",IF(BJ36&gt;$BB$18,1,""))</f>
        <v/>
      </c>
      <c r="DD36" s="173" t="str">
        <f aca="false">IF(SUM(DB34:DB36)&gt;=2,1,"")</f>
        <v/>
      </c>
      <c r="DE36" s="160" t="str">
        <f aca="false">IF(DD37=1,1,"")</f>
        <v/>
      </c>
      <c r="DF36" s="161" t="str">
        <f aca="false">IF(DD38=1,1,"")</f>
        <v/>
      </c>
      <c r="DG36" s="121" t="e">
        <f aca="false">IF(COUNTBLANK(DD36:DF36)=3,NA(),BI36)</f>
        <v>#N/A</v>
      </c>
      <c r="DH36" s="160" t="str">
        <f aca="false">IF(SUM(DC34:DC36)&gt;=2,1,"")</f>
        <v/>
      </c>
      <c r="DI36" s="161" t="str">
        <f aca="false">IF(DH37=1,1,"")</f>
        <v/>
      </c>
      <c r="DJ36" s="161" t="str">
        <f aca="false">IF(DH38=1,1,"")</f>
        <v/>
      </c>
      <c r="DK36" s="121" t="e">
        <f aca="false">IF(COUNTBLANK(DH36:DJ36)=3,NA(),BJ36)</f>
        <v>#N/A</v>
      </c>
      <c r="DL36" s="161" t="str">
        <f aca="false">IF(COUNTBLANK(BI36)&gt;0,"",IF(BI36&lt;$BB$17,1,""))</f>
        <v/>
      </c>
      <c r="DM36" s="161" t="str">
        <f aca="false">IF(COUNTBLANK(BJ36)&gt;0,"",IF(BJ36&lt;$BB$22,1,""))</f>
        <v/>
      </c>
      <c r="DN36" s="173" t="str">
        <f aca="false">IF(SUM(DL34:DL36)&gt;=2,1,"")</f>
        <v/>
      </c>
      <c r="DO36" s="160" t="str">
        <f aca="false">IF(DN37=1,1,"")</f>
        <v/>
      </c>
      <c r="DP36" s="161" t="str">
        <f aca="false">IF(DN38=1,1,"")</f>
        <v/>
      </c>
      <c r="DQ36" s="121" t="e">
        <f aca="false">IF(COUNTBLANK(DN36:DP36)=3,NA(),BI36)</f>
        <v>#N/A</v>
      </c>
      <c r="DR36" s="160" t="str">
        <f aca="false">IF(SUM(DM34:DM36)&gt;=2,1,"")</f>
        <v/>
      </c>
      <c r="DS36" s="161" t="str">
        <f aca="false">IF(DR37=1,1,"")</f>
        <v/>
      </c>
      <c r="DT36" s="161" t="str">
        <f aca="false">IF(DR38=1,1,"")</f>
        <v/>
      </c>
      <c r="DU36" s="123" t="e">
        <f aca="false">IF(COUNTBLANK(DR36:DT36)=3,NA(),BJ36)</f>
        <v>#N/A</v>
      </c>
      <c r="DV36" s="91" t="str">
        <f aca="false">IF(COUNTBLANK(BI36)&gt;0,"",IF(BI36&gt;$BB$19,1,""))</f>
        <v/>
      </c>
      <c r="DW36" s="161" t="str">
        <f aca="false">IF(SUM(DV32:DV36)&gt;=4,1,"")</f>
        <v/>
      </c>
      <c r="DX36" s="161" t="str">
        <f aca="false">IF(DW37=1,1,"")</f>
        <v/>
      </c>
      <c r="DY36" s="161" t="str">
        <f aca="false">IF(DW38=1,1,"")</f>
        <v/>
      </c>
      <c r="DZ36" s="161" t="str">
        <f aca="false">IF(DW39=1,1,"")</f>
        <v/>
      </c>
      <c r="EA36" s="161" t="str">
        <f aca="false">IF(DW40=1,1,"")</f>
        <v/>
      </c>
      <c r="EB36" s="164" t="e">
        <f aca="false">IF(COUNTBLANK(DW36:EA36)=5,NA(),BI36)</f>
        <v>#N/A</v>
      </c>
      <c r="EC36" s="127" t="str">
        <f aca="false">IF(COUNTBLANK(BI36)&gt;0,"",IF(BI36&lt;$BB$20,1,""))</f>
        <v/>
      </c>
      <c r="ED36" s="161" t="str">
        <f aca="false">IF(SUM(EC32:EC36)&gt;=4,1,"")</f>
        <v/>
      </c>
      <c r="EE36" s="161" t="str">
        <f aca="false">IF(ED37=1,1,"")</f>
        <v/>
      </c>
      <c r="EF36" s="161" t="str">
        <f aca="false">IF(ED38=1,1,"")</f>
        <v/>
      </c>
      <c r="EG36" s="161" t="str">
        <f aca="false">IF(ED39=1,1,"")</f>
        <v/>
      </c>
      <c r="EH36" s="161" t="str">
        <f aca="false">IF(ED40=1,1,"")</f>
        <v/>
      </c>
      <c r="EI36" s="164" t="e">
        <f aca="false">IF(COUNTBLANK(ED36:EH36)=5,NA(),BI36)</f>
        <v>#N/A</v>
      </c>
      <c r="EJ36" s="91" t="str">
        <f aca="false">IF(COUNTBLANK(BJ36)&gt;0,"",IF(BJ36&gt;$BB$21,1,""))</f>
        <v/>
      </c>
      <c r="EK36" s="161" t="str">
        <f aca="false">IF(SUM(EJ32:EJ36)&gt;=4,1,"")</f>
        <v/>
      </c>
      <c r="EL36" s="161" t="str">
        <f aca="false">IF(EK37=1,1,"")</f>
        <v/>
      </c>
      <c r="EM36" s="161" t="str">
        <f aca="false">IF(EK38=1,1,"")</f>
        <v/>
      </c>
      <c r="EN36" s="161" t="str">
        <f aca="false">IF(EK39=1,1,"")</f>
        <v/>
      </c>
      <c r="EO36" s="161" t="str">
        <f aca="false">IF(EK40=1,1,"")</f>
        <v/>
      </c>
      <c r="EP36" s="164" t="e">
        <f aca="false">IF(COUNTBLANK(EK36:EO36)=5,NA(),BJ36)</f>
        <v>#N/A</v>
      </c>
      <c r="EQ36" s="127" t="str">
        <f aca="false">IF(COUNTBLANK(BJ36)&gt;0,"",IF(BJ36&lt;$BB$23,1,""))</f>
        <v/>
      </c>
      <c r="ER36" s="161" t="str">
        <f aca="false">IF(SUM(EQ32:EQ36)&gt;=4,1,"")</f>
        <v/>
      </c>
      <c r="ES36" s="161" t="str">
        <f aca="false">IF(ER37=1,1,"")</f>
        <v/>
      </c>
      <c r="ET36" s="161" t="str">
        <f aca="false">IF(ER38=1,1,"")</f>
        <v/>
      </c>
      <c r="EU36" s="161" t="str">
        <f aca="false">IF(ER39=1,1,"")</f>
        <v/>
      </c>
      <c r="EV36" s="165" t="str">
        <f aca="false">IF(ER40=1,1,"")</f>
        <v/>
      </c>
      <c r="EW36" s="166" t="e">
        <f aca="false">IF(COUNTBLANK(ER36:EV36)=5,NA(),BJ36)</f>
        <v>#N/A</v>
      </c>
      <c r="EX36" s="150" t="n">
        <f aca="false">$BB$12</f>
        <v>27.3804516129032</v>
      </c>
      <c r="EY36" s="142" t="n">
        <f aca="false">$BB$8</f>
        <v>1.424</v>
      </c>
      <c r="EZ36" s="167" t="n">
        <f aca="false">$BB$13</f>
        <v>-24.5324516129032</v>
      </c>
      <c r="FA36" s="167" t="n">
        <f aca="false">$BB$14</f>
        <v>31.9088709677419</v>
      </c>
      <c r="FB36" s="142" t="n">
        <f aca="false">$BB$9</f>
        <v>9.75806451612903</v>
      </c>
      <c r="FC36" s="168" t="n">
        <f aca="false">$BB$16</f>
        <v>18.7283010752688</v>
      </c>
      <c r="FD36" s="168" t="n">
        <f aca="false">$BB$17</f>
        <v>-15.8803010752688</v>
      </c>
      <c r="FE36" s="168" t="n">
        <f aca="false">$BB$18</f>
        <v>24.5252688172043</v>
      </c>
      <c r="FF36" s="168" t="n">
        <f aca="false">IF($BB$22&lt;0,FE36,$BB$22)</f>
        <v>24.5252688172043</v>
      </c>
      <c r="FG36" s="168" t="n">
        <f aca="false">$BB$19</f>
        <v>10.0761505376344</v>
      </c>
      <c r="FH36" s="168" t="n">
        <f aca="false">$BB$20</f>
        <v>-7.22815053763441</v>
      </c>
      <c r="FI36" s="168" t="n">
        <f aca="false">$BB$21</f>
        <v>17.1416666666667</v>
      </c>
      <c r="FJ36" s="169" t="n">
        <f aca="false">IF($BB$23&lt;0,FI36,$BB$23)</f>
        <v>2.3744623655914</v>
      </c>
      <c r="FM36" s="135" t="e">
        <f aca="false">IF(COUNTBLANK(BR36)&lt;1,BI36,NA())</f>
        <v>#N/A</v>
      </c>
      <c r="FN36" s="136" t="e">
        <f aca="false">IF(COUNTBLANK(CA36)&lt;1,BI36,NA())</f>
        <v>#N/A</v>
      </c>
      <c r="FO36" s="136" t="e">
        <f aca="false">IF(COUNTBLANK(CJ36)&lt;1,BJ36,NA())</f>
        <v>#N/A</v>
      </c>
      <c r="FP36" s="138" t="e">
        <f aca="false">IF(COUNTBLANK(CS36)&lt;1,BJ36,NA())</f>
        <v>#N/A</v>
      </c>
      <c r="FR36" s="174" t="e">
        <f aca="false">IF(IF(SUM(DB34:DB36)&gt;=2,DB36,"")=1,BI36,NA())</f>
        <v>#N/A</v>
      </c>
      <c r="FS36" s="175" t="e">
        <f aca="false">IF(IF(SUM(DC34:DC36)&gt;=2,DC36,"")=1,BJ36,NA())</f>
        <v>#N/A</v>
      </c>
      <c r="FT36" s="175" t="e">
        <f aca="false">IF(IF(SUM(DL34:DL36)&gt;=2,DL36,"")=1,BI36,NA())</f>
        <v>#N/A</v>
      </c>
      <c r="FU36" s="176" t="e">
        <f aca="false">IF(IF(SUM(DM34:DM36)&gt;=2,DM36,"")=1,BJ36,NA())</f>
        <v>#N/A</v>
      </c>
      <c r="FW36" s="184" t="e">
        <f aca="false">IF(IF(SUM(DV32:DV36)&gt;=4,DV36,"")=1,BI36,NA())</f>
        <v>#N/A</v>
      </c>
      <c r="FX36" s="185" t="e">
        <f aca="false">IF(IF(SUM(EC32:EC36)&gt;=4,EC36,"")=1,BI36,NA())</f>
        <v>#N/A</v>
      </c>
      <c r="FY36" s="185" t="e">
        <f aca="false">IF(IF(SUM(EJ32:EJ36)&gt;=4,EJ36,"")=1,BJ36,NA())</f>
        <v>#N/A</v>
      </c>
      <c r="FZ36" s="186" t="e">
        <f aca="false">IF(IF(SUM(EQ32:EQ36)&gt;=4,EQ36,"")=1,BJ36,NA())</f>
        <v>#N/A</v>
      </c>
    </row>
    <row r="37" customFormat="false" ht="13" hidden="false" customHeight="false" outlineLevel="0" collapsed="false">
      <c r="A37" s="91" t="n">
        <f aca="false">IF(C37=0,IF($H$1=1,G37,IF($H$1=2,I37,IF($H$1=3,N37,IF($H$1=4,T37,IF($H$1=5,AA37,IF($H$1=6,AI37,"")))))),"")</f>
        <v>0</v>
      </c>
      <c r="B37" s="142" t="n">
        <f aca="false">IF(D37=0,IF($H$1=1,H37,IF($H$1=2,J37,IF($H$1=3,O37,IF($H$1=4,U37,IF($H$1=5,AB37,IF($H$1=6,AJ37,"")))))),"")</f>
        <v>6</v>
      </c>
      <c r="C37" s="26" t="n">
        <f aca="false">IF($H$1=1,COUNTBLANK('Data Entry'!F64),IF($H$1=2,COUNTBLANK(I37),IF($H$1=3,COUNTBLANK(N37),IF($H$1=4,COUNTBLANK(T37),IF($H$1=5,COUNTBLANK(AA37),IF($H$1=6,COUNTBLANK(AI37),""))))))</f>
        <v>0</v>
      </c>
      <c r="D37" s="26" t="n">
        <f aca="false">IF($H$1=1,COUNTBLANK(H37),IF($H$1=2,COUNTBLANK(J37),IF($H$1=3,COUNTBLANK(O37),IF($H$1=4,COUNTBLANK(U37),IF($H$1=5,COUNTBLANK(AB37),IF($H$1=6,COUNTBLANK(AJ37),""))))))</f>
        <v>0</v>
      </c>
      <c r="G37" s="94" t="n">
        <f aca="false">IF(COUNTBLANK('Data Entry'!F64)=1,"",'Data Entry'!F64)</f>
        <v>0</v>
      </c>
      <c r="H37" s="95" t="n">
        <f aca="false">IF(COUNTBLANK(G37)=1,"",MAX(G36:G37)-MIN(G36:G37))</f>
        <v>6</v>
      </c>
      <c r="I37" s="96" t="n">
        <f aca="true">IF(OR(INDIRECT(L37)="",INDIRECT(M37)="")=TRUE(),"",AVERAGE(INDIRECT(K37)))</f>
        <v>6</v>
      </c>
      <c r="J37" s="26" t="n">
        <f aca="true">IF(OR(INDIRECT(L37)="",INDIRECT(M37)="")=TRUE(),"",MAX(INDIRECT(K37))-MIN(INDIRECT(K37)))</f>
        <v>6</v>
      </c>
      <c r="K37" s="26" t="s">
        <v>478</v>
      </c>
      <c r="L37" s="26" t="s">
        <v>238</v>
      </c>
      <c r="M37" s="97" t="s">
        <v>239</v>
      </c>
      <c r="N37" s="26" t="n">
        <f aca="true">IF(OR(INDIRECT(Q37)="",INDIRECT(R37)="",INDIRECT(S37)="")=TRUE(),"",AVERAGE(INDIRECT(P37)))</f>
        <v>7</v>
      </c>
      <c r="O37" s="26" t="n">
        <f aca="true">IF(OR(INDIRECT(Q37)="",INDIRECT(R37)="",INDIRECT(S37)="")=TRUE(),"",MAX(INDIRECT(P37))-MIN(INDIRECT(P37)))</f>
        <v>23</v>
      </c>
      <c r="P37" s="26" t="s">
        <v>479</v>
      </c>
      <c r="Q37" s="26" t="s">
        <v>297</v>
      </c>
      <c r="R37" s="26" t="s">
        <v>298</v>
      </c>
      <c r="S37" s="97" t="s">
        <v>299</v>
      </c>
      <c r="T37" s="26" t="str">
        <f aca="true">IF(OR(INDIRECT(W37)="",INDIRECT(X37)="",INDIRECT(Y37)="",INDIRECT(Z37)="")=TRUE(),"",AVERAGE(INDIRECT(V37)))</f>
        <v/>
      </c>
      <c r="U37" s="97" t="str">
        <f aca="true">IF(OR(INDIRECT(W37)="",INDIRECT(X37)="",INDIRECT(Y37)="",INDIRECT(Z37)="")=TRUE(),"",MAX(INDIRECT(V37))-MIN(INDIRECT(V37)))</f>
        <v/>
      </c>
      <c r="V37" s="26" t="s">
        <v>480</v>
      </c>
      <c r="W37" s="26" t="s">
        <v>362</v>
      </c>
      <c r="X37" s="26" t="s">
        <v>363</v>
      </c>
      <c r="Y37" s="26" t="s">
        <v>364</v>
      </c>
      <c r="Z37" s="97" t="s">
        <v>365</v>
      </c>
      <c r="AA37" s="26" t="str">
        <f aca="true">IF(OR(INDIRECT(AD37)="",INDIRECT(AE37)="",INDIRECT(AF37)="",INDIRECT(AG37)="",INDIRECT(AH37)="")=TRUE(),"",AVERAGE(INDIRECT(AC37)))</f>
        <v/>
      </c>
      <c r="AB37" s="97" t="str">
        <f aca="true">IF(OR(INDIRECT(AD37)="",INDIRECT(AE37)="",INDIRECT(AF37)="",INDIRECT(AG37)="",INDIRECT(AH37)="")=TRUE(),"",MAX(INDIRECT(AC37))-MIN(INDIRECT(AC37)))</f>
        <v/>
      </c>
      <c r="AC37" s="26" t="s">
        <v>481</v>
      </c>
      <c r="AD37" s="26" t="s">
        <v>420</v>
      </c>
      <c r="AE37" s="26" t="s">
        <v>421</v>
      </c>
      <c r="AF37" s="26" t="s">
        <v>422</v>
      </c>
      <c r="AG37" s="26" t="s">
        <v>428</v>
      </c>
      <c r="AH37" s="97" t="s">
        <v>429</v>
      </c>
      <c r="AI37" s="198" t="str">
        <f aca="true">IF(OR(INDIRECT(AL37)="",INDIRECT(AM37)="",INDIRECT(AN37)="",INDIRECT(AO37)="",INDIRECT(AP37)="",INDIRECT(AQ37)="")=TRUE(),"",AVERAGE(INDIRECT(AK37)))</f>
        <v/>
      </c>
      <c r="AJ37" s="199" t="str">
        <f aca="true">IF(OR(INDIRECT(AL37)="",INDIRECT(AM37)="",INDIRECT(AN37)="",INDIRECT(AO37)="",INDIRECT(AP37)="",INDIRECT(AQ37)="")=TRUE(),"",MAX(INDIRECT(AK37))-MIN(INDIRECT(AK37)))</f>
        <v/>
      </c>
      <c r="AK37" s="198" t="s">
        <v>482</v>
      </c>
      <c r="AL37" s="198" t="s">
        <v>483</v>
      </c>
      <c r="AM37" s="198" t="s">
        <v>484</v>
      </c>
      <c r="AN37" s="198" t="s">
        <v>485</v>
      </c>
      <c r="AO37" s="198" t="s">
        <v>486</v>
      </c>
      <c r="AP37" s="198" t="s">
        <v>487</v>
      </c>
      <c r="AQ37" s="199" t="s">
        <v>488</v>
      </c>
      <c r="AS37" s="143" t="n">
        <v>34</v>
      </c>
      <c r="AT37" s="142" t="n">
        <f aca="false">AT35+1</f>
        <v>17</v>
      </c>
      <c r="AU37" s="142" t="n">
        <f aca="false">AU34+1</f>
        <v>12</v>
      </c>
      <c r="AV37" s="144" t="n">
        <f aca="false">AV33+1</f>
        <v>9</v>
      </c>
      <c r="AW37" s="142" t="n">
        <f aca="false">AW32+1</f>
        <v>7</v>
      </c>
      <c r="AX37" s="149" t="n">
        <f aca="false">AX31+1</f>
        <v>6</v>
      </c>
      <c r="AY37" s="146" t="n">
        <f aca="false">IF($H$1=1,AS37,IF($H$1=2,AT37,IF($H$1=3,AU37,IF($H$1=4,AV37,IF($H$1=5,AW37,IF($H$1=6,AX37,""))))))</f>
        <v>34</v>
      </c>
      <c r="BD37" s="194"/>
      <c r="BE37" s="31"/>
      <c r="BI37" s="143" t="n">
        <f aca="false">A37</f>
        <v>0</v>
      </c>
      <c r="BJ37" s="149" t="n">
        <f aca="false">B37</f>
        <v>6</v>
      </c>
      <c r="BK37" s="150" t="e">
        <f aca="false">IF(COUNTBLANK(BI37)&gt;0,"",IF(BI37&gt;$BB$12,BI37,NA()))</f>
        <v>#N/A</v>
      </c>
      <c r="BL37" s="151" t="e">
        <f aca="false">IF(COUNTBLANK(BI37)&gt;0,"",IF(BI37&lt;$BB$13,BI37,NA()))</f>
        <v>#N/A</v>
      </c>
      <c r="BM37" s="152" t="e">
        <f aca="false">IF(COUNTBLANK(BI37)&gt;0,"",IF(BJ37&gt;$BB$14,BJ37,NA()))</f>
        <v>#N/A</v>
      </c>
      <c r="BN37" s="153" t="str">
        <f aca="false">IF(COUNTBLANK(BI37)&gt;0,"",IF(BI37&gt;$BB$8,1,""))</f>
        <v/>
      </c>
      <c r="BO37" s="142" t="n">
        <f aca="false">IF(COUNTBLANK(BI37)&gt;0,"",IF(BI37&lt;$BB$8,1,""))</f>
        <v>1</v>
      </c>
      <c r="BP37" s="142" t="str">
        <f aca="false">IF(COUNTBLANK(BI37)&gt;0,"",IF(BJ37&gt;$BB$9,1,""))</f>
        <v/>
      </c>
      <c r="BQ37" s="147" t="n">
        <f aca="false">IF(COUNTBLANK(BI37)&gt;0,"",IF(BJ37&lt;$BB$9,1,""))</f>
        <v>1</v>
      </c>
      <c r="BR37" s="192" t="str">
        <f aca="false">IF(SUM(BN30:BN37)&gt;7,1,"")</f>
        <v/>
      </c>
      <c r="BS37" s="161" t="str">
        <f aca="false">IF(BR38=1,1,"")</f>
        <v/>
      </c>
      <c r="BT37" s="161" t="str">
        <f aca="false">IF(BR39=1,1,"")</f>
        <v/>
      </c>
      <c r="BU37" s="161" t="str">
        <f aca="false">IF(BR40=1,1,"")</f>
        <v/>
      </c>
      <c r="BV37" s="144" t="str">
        <f aca="false">IF(BR41=1,1,"")</f>
        <v/>
      </c>
      <c r="BW37" s="161" t="str">
        <f aca="false">IF(BR42=1,1,"")</f>
        <v/>
      </c>
      <c r="BX37" s="161" t="str">
        <f aca="false">IF(BR43=1,1,"")</f>
        <v/>
      </c>
      <c r="BY37" s="187" t="str">
        <f aca="false">IF(BR44=1,1,"")</f>
        <v/>
      </c>
      <c r="BZ37" s="113" t="e">
        <f aca="false">IF(COUNTBLANK(BR37:BY37)&lt;8,BI37,NA())</f>
        <v>#N/A</v>
      </c>
      <c r="CA37" s="193" t="str">
        <f aca="false">IF(SUM(BO30:BO37)&gt;7,1,"")</f>
        <v/>
      </c>
      <c r="CB37" s="161" t="str">
        <f aca="false">IF(CA38=1,1,"")</f>
        <v/>
      </c>
      <c r="CC37" s="161" t="str">
        <f aca="false">IF(CA39=1,1,"")</f>
        <v/>
      </c>
      <c r="CD37" s="161" t="str">
        <f aca="false">IF(CA40=1,1,"")</f>
        <v/>
      </c>
      <c r="CE37" s="144" t="str">
        <f aca="false">IF(CA41=1,1,"")</f>
        <v/>
      </c>
      <c r="CF37" s="161" t="str">
        <f aca="false">IF(CA42=1,1,"")</f>
        <v/>
      </c>
      <c r="CG37" s="161" t="str">
        <f aca="false">IF(CA43=1,1,"")</f>
        <v/>
      </c>
      <c r="CH37" s="161" t="str">
        <f aca="false">IF(CA44=1,1,"")</f>
        <v/>
      </c>
      <c r="CI37" s="115" t="e">
        <f aca="false">IF(COUNTBLANK(CA37:CH37)&lt;8,BI37,NA())</f>
        <v>#N/A</v>
      </c>
      <c r="CJ37" s="193" t="str">
        <f aca="false">IF(SUM(BP30:BP37)&gt;7,1,"")</f>
        <v/>
      </c>
      <c r="CK37" s="161" t="str">
        <f aca="false">IF(CJ38=1,1,"")</f>
        <v/>
      </c>
      <c r="CL37" s="161" t="str">
        <f aca="false">IF(CJ39=1,1,"")</f>
        <v/>
      </c>
      <c r="CM37" s="161" t="str">
        <f aca="false">IF(CJ40=1,1,"")</f>
        <v/>
      </c>
      <c r="CN37" s="144" t="str">
        <f aca="false">IF(CJ41=1,1,"")</f>
        <v/>
      </c>
      <c r="CO37" s="161" t="str">
        <f aca="false">IF(CJ42=1,1,"")</f>
        <v/>
      </c>
      <c r="CP37" s="161" t="str">
        <f aca="false">IF(CJ43=1,1,"")</f>
        <v/>
      </c>
      <c r="CQ37" s="161" t="str">
        <f aca="false">IF(CJ44=1,1,"")</f>
        <v/>
      </c>
      <c r="CR37" s="115" t="e">
        <f aca="false">IF(COUNTBLANK(CJ37:CQ37)&lt;8,BJ37,NA())</f>
        <v>#N/A</v>
      </c>
      <c r="CS37" s="153" t="str">
        <f aca="false">IF(SUM(BQ30:BQ37)&gt;7,1,"")</f>
        <v/>
      </c>
      <c r="CT37" s="161" t="str">
        <f aca="false">IF(CS38=1,1,"")</f>
        <v/>
      </c>
      <c r="CU37" s="161" t="str">
        <f aca="false">IF(CS39=1,1,"")</f>
        <v/>
      </c>
      <c r="CV37" s="161" t="str">
        <f aca="false">IF(CS40=1,1,"")</f>
        <v/>
      </c>
      <c r="CW37" s="144" t="str">
        <f aca="false">IF(CS41=1,1,"")</f>
        <v/>
      </c>
      <c r="CX37" s="161" t="str">
        <f aca="false">IF(CS42=1,1,"")</f>
        <v/>
      </c>
      <c r="CY37" s="161" t="str">
        <f aca="false">IF(CS43=1,1,"")</f>
        <v/>
      </c>
      <c r="CZ37" s="161" t="str">
        <f aca="false">IF(CS44=1,1,"")</f>
        <v/>
      </c>
      <c r="DA37" s="115" t="e">
        <f aca="false">IF(COUNTBLANK(CS37:CZ37)&lt;8,BJ37,NA())</f>
        <v>#N/A</v>
      </c>
      <c r="DB37" s="91" t="str">
        <f aca="false">IF(COUNTBLANK(BI37)&gt;0,"",IF(BI37&gt;$BB$16,1,""))</f>
        <v/>
      </c>
      <c r="DC37" s="117" t="str">
        <f aca="false">IF(COUNTBLANK(BJ37)&gt;0,"",IF(BJ37&gt;$BB$18,1,""))</f>
        <v/>
      </c>
      <c r="DD37" s="173" t="str">
        <f aca="false">IF(SUM(DB35:DB37)&gt;=2,1,"")</f>
        <v/>
      </c>
      <c r="DE37" s="160" t="str">
        <f aca="false">IF(DD38=1,1,"")</f>
        <v/>
      </c>
      <c r="DF37" s="161" t="str">
        <f aca="false">IF(DD39=1,1,"")</f>
        <v/>
      </c>
      <c r="DG37" s="121" t="e">
        <f aca="false">IF(COUNTBLANK(DD37:DF37)=3,NA(),BI37)</f>
        <v>#N/A</v>
      </c>
      <c r="DH37" s="160" t="str">
        <f aca="false">IF(SUM(DC35:DC37)&gt;=2,1,"")</f>
        <v/>
      </c>
      <c r="DI37" s="161" t="str">
        <f aca="false">IF(DH38=1,1,"")</f>
        <v/>
      </c>
      <c r="DJ37" s="161" t="str">
        <f aca="false">IF(DH39=1,1,"")</f>
        <v/>
      </c>
      <c r="DK37" s="121" t="e">
        <f aca="false">IF(COUNTBLANK(DH37:DJ37)=3,NA(),BJ37)</f>
        <v>#N/A</v>
      </c>
      <c r="DL37" s="161" t="str">
        <f aca="false">IF(COUNTBLANK(BI37)&gt;0,"",IF(BI37&lt;$BB$17,1,""))</f>
        <v/>
      </c>
      <c r="DM37" s="161" t="str">
        <f aca="false">IF(COUNTBLANK(BJ37)&gt;0,"",IF(BJ37&lt;$BB$22,1,""))</f>
        <v/>
      </c>
      <c r="DN37" s="173" t="str">
        <f aca="false">IF(SUM(DL35:DL37)&gt;=2,1,"")</f>
        <v/>
      </c>
      <c r="DO37" s="160" t="str">
        <f aca="false">IF(DN38=1,1,"")</f>
        <v/>
      </c>
      <c r="DP37" s="161" t="str">
        <f aca="false">IF(DN39=1,1,"")</f>
        <v/>
      </c>
      <c r="DQ37" s="121" t="e">
        <f aca="false">IF(COUNTBLANK(DN37:DP37)=3,NA(),BI37)</f>
        <v>#N/A</v>
      </c>
      <c r="DR37" s="160" t="str">
        <f aca="false">IF(SUM(DM35:DM37)&gt;=2,1,"")</f>
        <v/>
      </c>
      <c r="DS37" s="161" t="str">
        <f aca="false">IF(DR38=1,1,"")</f>
        <v/>
      </c>
      <c r="DT37" s="161" t="str">
        <f aca="false">IF(DR39=1,1,"")</f>
        <v/>
      </c>
      <c r="DU37" s="123" t="e">
        <f aca="false">IF(COUNTBLANK(DR37:DT37)=3,NA(),BJ37)</f>
        <v>#N/A</v>
      </c>
      <c r="DV37" s="91" t="str">
        <f aca="false">IF(COUNTBLANK(BI37)&gt;0,"",IF(BI37&gt;$BB$19,1,""))</f>
        <v/>
      </c>
      <c r="DW37" s="161" t="str">
        <f aca="false">IF(SUM(DV33:DV37)&gt;=4,1,"")</f>
        <v/>
      </c>
      <c r="DX37" s="161" t="str">
        <f aca="false">IF(DW38=1,1,"")</f>
        <v/>
      </c>
      <c r="DY37" s="161" t="str">
        <f aca="false">IF(DW39=1,1,"")</f>
        <v/>
      </c>
      <c r="DZ37" s="161" t="str">
        <f aca="false">IF(DW40=1,1,"")</f>
        <v/>
      </c>
      <c r="EA37" s="161" t="str">
        <f aca="false">IF(DW41=1,1,"")</f>
        <v/>
      </c>
      <c r="EB37" s="164" t="e">
        <f aca="false">IF(COUNTBLANK(DW37:EA37)=5,NA(),BI37)</f>
        <v>#N/A</v>
      </c>
      <c r="EC37" s="127" t="str">
        <f aca="false">IF(COUNTBLANK(BI37)&gt;0,"",IF(BI37&lt;$BB$20,1,""))</f>
        <v/>
      </c>
      <c r="ED37" s="161" t="str">
        <f aca="false">IF(SUM(EC33:EC37)&gt;=4,1,"")</f>
        <v/>
      </c>
      <c r="EE37" s="161" t="str">
        <f aca="false">IF(ED38=1,1,"")</f>
        <v/>
      </c>
      <c r="EF37" s="161" t="str">
        <f aca="false">IF(ED39=1,1,"")</f>
        <v/>
      </c>
      <c r="EG37" s="161" t="str">
        <f aca="false">IF(ED40=1,1,"")</f>
        <v/>
      </c>
      <c r="EH37" s="161" t="str">
        <f aca="false">IF(ED41=1,1,"")</f>
        <v/>
      </c>
      <c r="EI37" s="164" t="e">
        <f aca="false">IF(COUNTBLANK(ED37:EH37)=5,NA(),BI37)</f>
        <v>#N/A</v>
      </c>
      <c r="EJ37" s="91" t="str">
        <f aca="false">IF(COUNTBLANK(BJ37)&gt;0,"",IF(BJ37&gt;$BB$21,1,""))</f>
        <v/>
      </c>
      <c r="EK37" s="161" t="str">
        <f aca="false">IF(SUM(EJ33:EJ37)&gt;=4,1,"")</f>
        <v/>
      </c>
      <c r="EL37" s="161" t="str">
        <f aca="false">IF(EK38=1,1,"")</f>
        <v/>
      </c>
      <c r="EM37" s="161" t="str">
        <f aca="false">IF(EK39=1,1,"")</f>
        <v/>
      </c>
      <c r="EN37" s="161" t="str">
        <f aca="false">IF(EK40=1,1,"")</f>
        <v/>
      </c>
      <c r="EO37" s="161" t="str">
        <f aca="false">IF(EK41=1,1,"")</f>
        <v/>
      </c>
      <c r="EP37" s="164" t="e">
        <f aca="false">IF(COUNTBLANK(EK37:EO37)=5,NA(),BJ37)</f>
        <v>#N/A</v>
      </c>
      <c r="EQ37" s="127" t="str">
        <f aca="false">IF(COUNTBLANK(BJ37)&gt;0,"",IF(BJ37&lt;$BB$23,1,""))</f>
        <v/>
      </c>
      <c r="ER37" s="161" t="str">
        <f aca="false">IF(SUM(EQ33:EQ37)&gt;=4,1,"")</f>
        <v/>
      </c>
      <c r="ES37" s="161" t="str">
        <f aca="false">IF(ER38=1,1,"")</f>
        <v/>
      </c>
      <c r="ET37" s="161" t="str">
        <f aca="false">IF(ER39=1,1,"")</f>
        <v/>
      </c>
      <c r="EU37" s="161" t="str">
        <f aca="false">IF(ER40=1,1,"")</f>
        <v/>
      </c>
      <c r="EV37" s="165" t="str">
        <f aca="false">IF(ER41=1,1,"")</f>
        <v/>
      </c>
      <c r="EW37" s="166" t="e">
        <f aca="false">IF(COUNTBLANK(ER37:EV37)=5,NA(),BJ37)</f>
        <v>#N/A</v>
      </c>
      <c r="EX37" s="150" t="n">
        <f aca="false">$BB$12</f>
        <v>27.3804516129032</v>
      </c>
      <c r="EY37" s="142" t="n">
        <f aca="false">$BB$8</f>
        <v>1.424</v>
      </c>
      <c r="EZ37" s="167" t="n">
        <f aca="false">$BB$13</f>
        <v>-24.5324516129032</v>
      </c>
      <c r="FA37" s="167" t="n">
        <f aca="false">$BB$14</f>
        <v>31.9088709677419</v>
      </c>
      <c r="FB37" s="142" t="n">
        <f aca="false">$BB$9</f>
        <v>9.75806451612903</v>
      </c>
      <c r="FC37" s="168" t="n">
        <f aca="false">$BB$16</f>
        <v>18.7283010752688</v>
      </c>
      <c r="FD37" s="168" t="n">
        <f aca="false">$BB$17</f>
        <v>-15.8803010752688</v>
      </c>
      <c r="FE37" s="168" t="n">
        <f aca="false">$BB$18</f>
        <v>24.5252688172043</v>
      </c>
      <c r="FF37" s="168" t="n">
        <f aca="false">IF($BB$22&lt;0,FE37,$BB$22)</f>
        <v>24.5252688172043</v>
      </c>
      <c r="FG37" s="168" t="n">
        <f aca="false">$BB$19</f>
        <v>10.0761505376344</v>
      </c>
      <c r="FH37" s="168" t="n">
        <f aca="false">$BB$20</f>
        <v>-7.22815053763441</v>
      </c>
      <c r="FI37" s="168" t="n">
        <f aca="false">$BB$21</f>
        <v>17.1416666666667</v>
      </c>
      <c r="FJ37" s="169" t="n">
        <f aca="false">IF($BB$23&lt;0,FI37,$BB$23)</f>
        <v>2.3744623655914</v>
      </c>
      <c r="FM37" s="135" t="e">
        <f aca="false">IF(COUNTBLANK(BR37)&lt;1,BI37,NA())</f>
        <v>#N/A</v>
      </c>
      <c r="FN37" s="136" t="e">
        <f aca="false">IF(COUNTBLANK(CA37)&lt;1,BI37,NA())</f>
        <v>#N/A</v>
      </c>
      <c r="FO37" s="136" t="e">
        <f aca="false">IF(COUNTBLANK(CJ37)&lt;1,BJ37,NA())</f>
        <v>#N/A</v>
      </c>
      <c r="FP37" s="138" t="e">
        <f aca="false">IF(COUNTBLANK(CS37)&lt;1,BJ37,NA())</f>
        <v>#N/A</v>
      </c>
      <c r="FR37" s="174" t="e">
        <f aca="false">IF(IF(SUM(DB35:DB37)&gt;=2,DB37,"")=1,BI37,NA())</f>
        <v>#N/A</v>
      </c>
      <c r="FS37" s="175" t="e">
        <f aca="false">IF(IF(SUM(DC35:DC37)&gt;=2,DC37,"")=1,BJ37,NA())</f>
        <v>#N/A</v>
      </c>
      <c r="FT37" s="175" t="e">
        <f aca="false">IF(IF(SUM(DL35:DL37)&gt;=2,DL37,"")=1,BI37,NA())</f>
        <v>#N/A</v>
      </c>
      <c r="FU37" s="176" t="e">
        <f aca="false">IF(IF(SUM(DM35:DM37)&gt;=2,DM37,"")=1,BJ37,NA())</f>
        <v>#N/A</v>
      </c>
      <c r="FW37" s="184" t="e">
        <f aca="false">IF(IF(SUM(DV33:DV37)&gt;=4,DV37,"")=1,BI37,NA())</f>
        <v>#N/A</v>
      </c>
      <c r="FX37" s="185" t="e">
        <f aca="false">IF(IF(SUM(EC33:EC37)&gt;=4,EC37,"")=1,BI37,NA())</f>
        <v>#N/A</v>
      </c>
      <c r="FY37" s="185" t="e">
        <f aca="false">IF(IF(SUM(EJ33:EJ37)&gt;=4,EJ37,"")=1,BJ37,NA())</f>
        <v>#N/A</v>
      </c>
      <c r="FZ37" s="186" t="e">
        <f aca="false">IF(IF(SUM(EQ33:EQ37)&gt;=4,EQ37,"")=1,BJ37,NA())</f>
        <v>#N/A</v>
      </c>
    </row>
    <row r="38" customFormat="false" ht="12" hidden="false" customHeight="false" outlineLevel="0" collapsed="false">
      <c r="A38" s="91" t="n">
        <f aca="false">IF(C38=0,IF($H$1=1,G38,IF($H$1=2,I38,IF($H$1=3,N38,IF($H$1=4,T38,IF($H$1=5,AA38,IF($H$1=6,AI38,"")))))),"")</f>
        <v>4</v>
      </c>
      <c r="B38" s="142" t="n">
        <f aca="false">IF(D38=0,IF($H$1=1,H38,IF($H$1=2,J38,IF($H$1=3,O38,IF($H$1=4,U38,IF($H$1=5,AB38,IF($H$1=6,AJ38,"")))))),"")</f>
        <v>4</v>
      </c>
      <c r="C38" s="26" t="n">
        <f aca="false">IF($H$1=1,COUNTBLANK('Data Entry'!F65),IF($H$1=2,COUNTBLANK(I38),IF($H$1=3,COUNTBLANK(N38),IF($H$1=4,COUNTBLANK(T38),IF($H$1=5,COUNTBLANK(AA38),IF($H$1=6,COUNTBLANK(AI38),""))))))</f>
        <v>0</v>
      </c>
      <c r="D38" s="26" t="n">
        <f aca="false">IF($H$1=1,COUNTBLANK(H38),IF($H$1=2,COUNTBLANK(J38),IF($H$1=3,COUNTBLANK(O38),IF($H$1=4,COUNTBLANK(U38),IF($H$1=5,COUNTBLANK(AB38),IF($H$1=6,COUNTBLANK(AJ38),""))))))</f>
        <v>0</v>
      </c>
      <c r="G38" s="94" t="n">
        <f aca="false">IF(COUNTBLANK('Data Entry'!F65)=1,"",'Data Entry'!F65)</f>
        <v>4</v>
      </c>
      <c r="H38" s="95" t="n">
        <f aca="false">IF(COUNTBLANK(G38)=1,"",MAX(G37:G38)-MIN(G37:G38))</f>
        <v>4</v>
      </c>
      <c r="I38" s="96" t="n">
        <f aca="true">IF(OR(INDIRECT(L38)="",INDIRECT(M38)="")=TRUE(),"",AVERAGE(INDIRECT(K38)))</f>
        <v>-6</v>
      </c>
      <c r="J38" s="26" t="n">
        <f aca="true">IF(OR(INDIRECT(L38)="",INDIRECT(M38)="")=TRUE(),"",MAX(INDIRECT(K38))-MIN(INDIRECT(K38)))</f>
        <v>6</v>
      </c>
      <c r="K38" s="26" t="s">
        <v>489</v>
      </c>
      <c r="L38" s="26" t="s">
        <v>240</v>
      </c>
      <c r="M38" s="97" t="s">
        <v>241</v>
      </c>
      <c r="N38" s="26" t="n">
        <f aca="true">IF(OR(INDIRECT(Q38)="",INDIRECT(R38)="",INDIRECT(S38)="")=TRUE(),"",AVERAGE(INDIRECT(P38)))</f>
        <v>-2</v>
      </c>
      <c r="O38" s="26" t="n">
        <f aca="true">IF(OR(INDIRECT(Q38)="",INDIRECT(R38)="",INDIRECT(S38)="")=TRUE(),"",MAX(INDIRECT(P38))-MIN(INDIRECT(P38)))</f>
        <v>12</v>
      </c>
      <c r="P38" s="26" t="s">
        <v>490</v>
      </c>
      <c r="Q38" s="26" t="s">
        <v>305</v>
      </c>
      <c r="R38" s="26" t="s">
        <v>306</v>
      </c>
      <c r="S38" s="97" t="s">
        <v>307</v>
      </c>
      <c r="T38" s="26" t="str">
        <f aca="true">IF(OR(INDIRECT(W38)="",INDIRECT(X38)="",INDIRECT(Y38)="",INDIRECT(Z38)="")=TRUE(),"",AVERAGE(INDIRECT(V38)))</f>
        <v/>
      </c>
      <c r="U38" s="97" t="str">
        <f aca="true">IF(OR(INDIRECT(W38)="",INDIRECT(X38)="",INDIRECT(Y38)="",INDIRECT(Z38)="")=TRUE(),"",MAX(INDIRECT(V38))-MIN(INDIRECT(V38)))</f>
        <v/>
      </c>
      <c r="V38" s="26" t="s">
        <v>491</v>
      </c>
      <c r="W38" s="26" t="s">
        <v>366</v>
      </c>
      <c r="X38" s="26" t="s">
        <v>367</v>
      </c>
      <c r="Y38" s="26" t="s">
        <v>373</v>
      </c>
      <c r="Z38" s="97" t="s">
        <v>374</v>
      </c>
      <c r="AA38" s="26" t="str">
        <f aca="true">IF(OR(INDIRECT(AD38)="",INDIRECT(AE38)="",INDIRECT(AF38)="",INDIRECT(AG38)="",INDIRECT(AH38)="")=TRUE(),"",AVERAGE(INDIRECT(AC38)))</f>
        <v/>
      </c>
      <c r="AB38" s="97" t="str">
        <f aca="true">IF(OR(INDIRECT(AD38)="",INDIRECT(AE38)="",INDIRECT(AF38)="",INDIRECT(AG38)="",INDIRECT(AH38)="")=TRUE(),"",MAX(INDIRECT(AC38))-MIN(INDIRECT(AC38)))</f>
        <v/>
      </c>
      <c r="AC38" s="26" t="s">
        <v>492</v>
      </c>
      <c r="AD38" s="26" t="s">
        <v>430</v>
      </c>
      <c r="AE38" s="26" t="s">
        <v>431</v>
      </c>
      <c r="AF38" s="26" t="s">
        <v>432</v>
      </c>
      <c r="AG38" s="26" t="s">
        <v>433</v>
      </c>
      <c r="AH38" s="97" t="s">
        <v>439</v>
      </c>
      <c r="AS38" s="143" t="n">
        <v>35</v>
      </c>
      <c r="AT38" s="142" t="n">
        <f aca="false">AT36+1</f>
        <v>18</v>
      </c>
      <c r="AU38" s="142" t="n">
        <f aca="false">AU35+1</f>
        <v>12</v>
      </c>
      <c r="AV38" s="144" t="n">
        <f aca="false">AV34+1</f>
        <v>9</v>
      </c>
      <c r="AW38" s="142" t="n">
        <f aca="false">AW33+1</f>
        <v>7</v>
      </c>
      <c r="AX38" s="149" t="n">
        <f aca="false">AX32+1</f>
        <v>6</v>
      </c>
      <c r="AY38" s="146" t="n">
        <f aca="false">IF($H$1=1,AS38,IF($H$1=2,AT38,IF($H$1=3,AU38,IF($H$1=4,AV38,IF($H$1=5,AW38,IF($H$1=6,AX38,""))))))</f>
        <v>35</v>
      </c>
      <c r="BD38" s="194"/>
      <c r="BE38" s="31"/>
      <c r="BI38" s="143" t="n">
        <f aca="false">A38</f>
        <v>4</v>
      </c>
      <c r="BJ38" s="149" t="n">
        <f aca="false">B38</f>
        <v>4</v>
      </c>
      <c r="BK38" s="150" t="e">
        <f aca="false">IF(COUNTBLANK(BI38)&gt;0,"",IF(BI38&gt;$BB$12,BI38,NA()))</f>
        <v>#N/A</v>
      </c>
      <c r="BL38" s="151" t="e">
        <f aca="false">IF(COUNTBLANK(BI38)&gt;0,"",IF(BI38&lt;$BB$13,BI38,NA()))</f>
        <v>#N/A</v>
      </c>
      <c r="BM38" s="152" t="e">
        <f aca="false">IF(COUNTBLANK(BI38)&gt;0,"",IF(BJ38&gt;$BB$14,BJ38,NA()))</f>
        <v>#N/A</v>
      </c>
      <c r="BN38" s="153" t="n">
        <f aca="false">IF(COUNTBLANK(BI38)&gt;0,"",IF(BI38&gt;$BB$8,1,""))</f>
        <v>1</v>
      </c>
      <c r="BO38" s="142" t="str">
        <f aca="false">IF(COUNTBLANK(BI38)&gt;0,"",IF(BI38&lt;$BB$8,1,""))</f>
        <v/>
      </c>
      <c r="BP38" s="142" t="str">
        <f aca="false">IF(COUNTBLANK(BI38)&gt;0,"",IF(BJ38&gt;$BB$9,1,""))</f>
        <v/>
      </c>
      <c r="BQ38" s="147" t="n">
        <f aca="false">IF(COUNTBLANK(BI38)&gt;0,"",IF(BJ38&lt;$BB$9,1,""))</f>
        <v>1</v>
      </c>
      <c r="BR38" s="192" t="str">
        <f aca="false">IF(SUM(BN31:BN38)&gt;7,1,"")</f>
        <v/>
      </c>
      <c r="BS38" s="161" t="str">
        <f aca="false">IF(BR39=1,1,"")</f>
        <v/>
      </c>
      <c r="BT38" s="161" t="str">
        <f aca="false">IF(BR40=1,1,"")</f>
        <v/>
      </c>
      <c r="BU38" s="161" t="str">
        <f aca="false">IF(BR41=1,1,"")</f>
        <v/>
      </c>
      <c r="BV38" s="144" t="str">
        <f aca="false">IF(BR42=1,1,"")</f>
        <v/>
      </c>
      <c r="BW38" s="161" t="str">
        <f aca="false">IF(BR43=1,1,"")</f>
        <v/>
      </c>
      <c r="BX38" s="161" t="str">
        <f aca="false">IF(BR44=1,1,"")</f>
        <v/>
      </c>
      <c r="BY38" s="187" t="str">
        <f aca="false">IF(BR45=1,1,"")</f>
        <v/>
      </c>
      <c r="BZ38" s="113" t="e">
        <f aca="false">IF(COUNTBLANK(BR38:BY38)&lt;8,BI38,NA())</f>
        <v>#N/A</v>
      </c>
      <c r="CA38" s="193" t="str">
        <f aca="false">IF(SUM(BO31:BO38)&gt;7,1,"")</f>
        <v/>
      </c>
      <c r="CB38" s="161" t="str">
        <f aca="false">IF(CA39=1,1,"")</f>
        <v/>
      </c>
      <c r="CC38" s="161" t="str">
        <f aca="false">IF(CA40=1,1,"")</f>
        <v/>
      </c>
      <c r="CD38" s="161" t="str">
        <f aca="false">IF(CA41=1,1,"")</f>
        <v/>
      </c>
      <c r="CE38" s="144" t="str">
        <f aca="false">IF(CA42=1,1,"")</f>
        <v/>
      </c>
      <c r="CF38" s="161" t="str">
        <f aca="false">IF(CA43=1,1,"")</f>
        <v/>
      </c>
      <c r="CG38" s="161" t="str">
        <f aca="false">IF(CA44=1,1,"")</f>
        <v/>
      </c>
      <c r="CH38" s="161" t="str">
        <f aca="false">IF(CA45=1,1,"")</f>
        <v/>
      </c>
      <c r="CI38" s="115" t="e">
        <f aca="false">IF(COUNTBLANK(CA38:CH38)&lt;8,BI38,NA())</f>
        <v>#N/A</v>
      </c>
      <c r="CJ38" s="193" t="str">
        <f aca="false">IF(SUM(BP31:BP38)&gt;7,1,"")</f>
        <v/>
      </c>
      <c r="CK38" s="161" t="str">
        <f aca="false">IF(CJ39=1,1,"")</f>
        <v/>
      </c>
      <c r="CL38" s="161" t="str">
        <f aca="false">IF(CJ40=1,1,"")</f>
        <v/>
      </c>
      <c r="CM38" s="161" t="str">
        <f aca="false">IF(CJ41=1,1,"")</f>
        <v/>
      </c>
      <c r="CN38" s="144" t="str">
        <f aca="false">IF(CJ42=1,1,"")</f>
        <v/>
      </c>
      <c r="CO38" s="161" t="str">
        <f aca="false">IF(CJ43=1,1,"")</f>
        <v/>
      </c>
      <c r="CP38" s="161" t="str">
        <f aca="false">IF(CJ44=1,1,"")</f>
        <v/>
      </c>
      <c r="CQ38" s="161" t="str">
        <f aca="false">IF(CJ45=1,1,"")</f>
        <v/>
      </c>
      <c r="CR38" s="115" t="e">
        <f aca="false">IF(COUNTBLANK(CJ38:CQ38)&lt;8,BJ38,NA())</f>
        <v>#N/A</v>
      </c>
      <c r="CS38" s="153" t="str">
        <f aca="false">IF(SUM(BQ31:BQ38)&gt;7,1,"")</f>
        <v/>
      </c>
      <c r="CT38" s="161" t="str">
        <f aca="false">IF(CS39=1,1,"")</f>
        <v/>
      </c>
      <c r="CU38" s="161" t="str">
        <f aca="false">IF(CS40=1,1,"")</f>
        <v/>
      </c>
      <c r="CV38" s="161" t="str">
        <f aca="false">IF(CS41=1,1,"")</f>
        <v/>
      </c>
      <c r="CW38" s="144" t="str">
        <f aca="false">IF(CS42=1,1,"")</f>
        <v/>
      </c>
      <c r="CX38" s="161" t="str">
        <f aca="false">IF(CS43=1,1,"")</f>
        <v/>
      </c>
      <c r="CY38" s="161" t="str">
        <f aca="false">IF(CS44=1,1,"")</f>
        <v/>
      </c>
      <c r="CZ38" s="161" t="str">
        <f aca="false">IF(CS45=1,1,"")</f>
        <v/>
      </c>
      <c r="DA38" s="115" t="e">
        <f aca="false">IF(COUNTBLANK(CS38:CZ38)&lt;8,BJ38,NA())</f>
        <v>#N/A</v>
      </c>
      <c r="DB38" s="91" t="str">
        <f aca="false">IF(COUNTBLANK(BI38)&gt;0,"",IF(BI38&gt;$BB$16,1,""))</f>
        <v/>
      </c>
      <c r="DC38" s="117" t="str">
        <f aca="false">IF(COUNTBLANK(BJ38)&gt;0,"",IF(BJ38&gt;$BB$18,1,""))</f>
        <v/>
      </c>
      <c r="DD38" s="173" t="str">
        <f aca="false">IF(SUM(DB36:DB38)&gt;=2,1,"")</f>
        <v/>
      </c>
      <c r="DE38" s="160" t="str">
        <f aca="false">IF(DD39=1,1,"")</f>
        <v/>
      </c>
      <c r="DF38" s="161" t="str">
        <f aca="false">IF(DD40=1,1,"")</f>
        <v/>
      </c>
      <c r="DG38" s="121" t="e">
        <f aca="false">IF(COUNTBLANK(DD38:DF38)=3,NA(),BI38)</f>
        <v>#N/A</v>
      </c>
      <c r="DH38" s="160" t="str">
        <f aca="false">IF(SUM(DC36:DC38)&gt;=2,1,"")</f>
        <v/>
      </c>
      <c r="DI38" s="161" t="str">
        <f aca="false">IF(DH39=1,1,"")</f>
        <v/>
      </c>
      <c r="DJ38" s="161" t="str">
        <f aca="false">IF(DH40=1,1,"")</f>
        <v/>
      </c>
      <c r="DK38" s="121" t="e">
        <f aca="false">IF(COUNTBLANK(DH38:DJ38)=3,NA(),BJ38)</f>
        <v>#N/A</v>
      </c>
      <c r="DL38" s="161" t="str">
        <f aca="false">IF(COUNTBLANK(BI38)&gt;0,"",IF(BI38&lt;$BB$17,1,""))</f>
        <v/>
      </c>
      <c r="DM38" s="161" t="str">
        <f aca="false">IF(COUNTBLANK(BJ38)&gt;0,"",IF(BJ38&lt;$BB$22,1,""))</f>
        <v/>
      </c>
      <c r="DN38" s="173" t="str">
        <f aca="false">IF(SUM(DL36:DL38)&gt;=2,1,"")</f>
        <v/>
      </c>
      <c r="DO38" s="160" t="str">
        <f aca="false">IF(DN39=1,1,"")</f>
        <v/>
      </c>
      <c r="DP38" s="161" t="str">
        <f aca="false">IF(DN40=1,1,"")</f>
        <v/>
      </c>
      <c r="DQ38" s="121" t="e">
        <f aca="false">IF(COUNTBLANK(DN38:DP38)=3,NA(),BI38)</f>
        <v>#N/A</v>
      </c>
      <c r="DR38" s="160" t="str">
        <f aca="false">IF(SUM(DM36:DM38)&gt;=2,1,"")</f>
        <v/>
      </c>
      <c r="DS38" s="161" t="str">
        <f aca="false">IF(DR39=1,1,"")</f>
        <v/>
      </c>
      <c r="DT38" s="161" t="str">
        <f aca="false">IF(DR40=1,1,"")</f>
        <v/>
      </c>
      <c r="DU38" s="123" t="e">
        <f aca="false">IF(COUNTBLANK(DR38:DT38)=3,NA(),BJ38)</f>
        <v>#N/A</v>
      </c>
      <c r="DV38" s="91" t="str">
        <f aca="false">IF(COUNTBLANK(BI38)&gt;0,"",IF(BI38&gt;$BB$19,1,""))</f>
        <v/>
      </c>
      <c r="DW38" s="161" t="str">
        <f aca="false">IF(SUM(DV34:DV38)&gt;=4,1,"")</f>
        <v/>
      </c>
      <c r="DX38" s="161" t="str">
        <f aca="false">IF(DW39=1,1,"")</f>
        <v/>
      </c>
      <c r="DY38" s="161" t="str">
        <f aca="false">IF(DW40=1,1,"")</f>
        <v/>
      </c>
      <c r="DZ38" s="161" t="str">
        <f aca="false">IF(DW41=1,1,"")</f>
        <v/>
      </c>
      <c r="EA38" s="161" t="str">
        <f aca="false">IF(DW42=1,1,"")</f>
        <v/>
      </c>
      <c r="EB38" s="164" t="e">
        <f aca="false">IF(COUNTBLANK(DW38:EA38)=5,NA(),BI38)</f>
        <v>#N/A</v>
      </c>
      <c r="EC38" s="127" t="str">
        <f aca="false">IF(COUNTBLANK(BI38)&gt;0,"",IF(BI38&lt;$BB$20,1,""))</f>
        <v/>
      </c>
      <c r="ED38" s="161" t="str">
        <f aca="false">IF(SUM(EC34:EC38)&gt;=4,1,"")</f>
        <v/>
      </c>
      <c r="EE38" s="161" t="str">
        <f aca="false">IF(ED39=1,1,"")</f>
        <v/>
      </c>
      <c r="EF38" s="161" t="str">
        <f aca="false">IF(ED40=1,1,"")</f>
        <v/>
      </c>
      <c r="EG38" s="161" t="str">
        <f aca="false">IF(ED41=1,1,"")</f>
        <v/>
      </c>
      <c r="EH38" s="161" t="str">
        <f aca="false">IF(ED42=1,1,"")</f>
        <v/>
      </c>
      <c r="EI38" s="164" t="e">
        <f aca="false">IF(COUNTBLANK(ED38:EH38)=5,NA(),BI38)</f>
        <v>#N/A</v>
      </c>
      <c r="EJ38" s="91" t="str">
        <f aca="false">IF(COUNTBLANK(BJ38)&gt;0,"",IF(BJ38&gt;$BB$21,1,""))</f>
        <v/>
      </c>
      <c r="EK38" s="161" t="str">
        <f aca="false">IF(SUM(EJ34:EJ38)&gt;=4,1,"")</f>
        <v/>
      </c>
      <c r="EL38" s="161" t="str">
        <f aca="false">IF(EK39=1,1,"")</f>
        <v/>
      </c>
      <c r="EM38" s="161" t="str">
        <f aca="false">IF(EK40=1,1,"")</f>
        <v/>
      </c>
      <c r="EN38" s="161" t="str">
        <f aca="false">IF(EK41=1,1,"")</f>
        <v/>
      </c>
      <c r="EO38" s="161" t="str">
        <f aca="false">IF(EK42=1,1,"")</f>
        <v/>
      </c>
      <c r="EP38" s="164" t="e">
        <f aca="false">IF(COUNTBLANK(EK38:EO38)=5,NA(),BJ38)</f>
        <v>#N/A</v>
      </c>
      <c r="EQ38" s="127" t="str">
        <f aca="false">IF(COUNTBLANK(BJ38)&gt;0,"",IF(BJ38&lt;$BB$23,1,""))</f>
        <v/>
      </c>
      <c r="ER38" s="161" t="str">
        <f aca="false">IF(SUM(EQ34:EQ38)&gt;=4,1,"")</f>
        <v/>
      </c>
      <c r="ES38" s="161" t="str">
        <f aca="false">IF(ER39=1,1,"")</f>
        <v/>
      </c>
      <c r="ET38" s="161" t="str">
        <f aca="false">IF(ER40=1,1,"")</f>
        <v/>
      </c>
      <c r="EU38" s="161" t="str">
        <f aca="false">IF(ER41=1,1,"")</f>
        <v/>
      </c>
      <c r="EV38" s="165" t="str">
        <f aca="false">IF(ER42=1,1,"")</f>
        <v/>
      </c>
      <c r="EW38" s="166" t="e">
        <f aca="false">IF(COUNTBLANK(ER38:EV38)=5,NA(),BJ38)</f>
        <v>#N/A</v>
      </c>
      <c r="EX38" s="150" t="n">
        <f aca="false">$BB$12</f>
        <v>27.3804516129032</v>
      </c>
      <c r="EY38" s="142" t="n">
        <f aca="false">$BB$8</f>
        <v>1.424</v>
      </c>
      <c r="EZ38" s="167" t="n">
        <f aca="false">$BB$13</f>
        <v>-24.5324516129032</v>
      </c>
      <c r="FA38" s="167" t="n">
        <f aca="false">$BB$14</f>
        <v>31.9088709677419</v>
      </c>
      <c r="FB38" s="142" t="n">
        <f aca="false">$BB$9</f>
        <v>9.75806451612903</v>
      </c>
      <c r="FC38" s="168" t="n">
        <f aca="false">$BB$16</f>
        <v>18.7283010752688</v>
      </c>
      <c r="FD38" s="168" t="n">
        <f aca="false">$BB$17</f>
        <v>-15.8803010752688</v>
      </c>
      <c r="FE38" s="168" t="n">
        <f aca="false">$BB$18</f>
        <v>24.5252688172043</v>
      </c>
      <c r="FF38" s="168" t="n">
        <f aca="false">IF($BB$22&lt;0,FE38,$BB$22)</f>
        <v>24.5252688172043</v>
      </c>
      <c r="FG38" s="168" t="n">
        <f aca="false">$BB$19</f>
        <v>10.0761505376344</v>
      </c>
      <c r="FH38" s="168" t="n">
        <f aca="false">$BB$20</f>
        <v>-7.22815053763441</v>
      </c>
      <c r="FI38" s="168" t="n">
        <f aca="false">$BB$21</f>
        <v>17.1416666666667</v>
      </c>
      <c r="FJ38" s="169" t="n">
        <f aca="false">IF($BB$23&lt;0,FI38,$BB$23)</f>
        <v>2.3744623655914</v>
      </c>
      <c r="FM38" s="135" t="e">
        <f aca="false">IF(COUNTBLANK(BR38)&lt;1,BI38,NA())</f>
        <v>#N/A</v>
      </c>
      <c r="FN38" s="136" t="e">
        <f aca="false">IF(COUNTBLANK(CA38)&lt;1,BI38,NA())</f>
        <v>#N/A</v>
      </c>
      <c r="FO38" s="136" t="e">
        <f aca="false">IF(COUNTBLANK(CJ38)&lt;1,BJ38,NA())</f>
        <v>#N/A</v>
      </c>
      <c r="FP38" s="138" t="e">
        <f aca="false">IF(COUNTBLANK(CS38)&lt;1,BJ38,NA())</f>
        <v>#N/A</v>
      </c>
      <c r="FR38" s="174" t="e">
        <f aca="false">IF(IF(SUM(DB36:DB38)&gt;=2,DB38,"")=1,BI38,NA())</f>
        <v>#N/A</v>
      </c>
      <c r="FS38" s="175" t="e">
        <f aca="false">IF(IF(SUM(DC36:DC38)&gt;=2,DC38,"")=1,BJ38,NA())</f>
        <v>#N/A</v>
      </c>
      <c r="FT38" s="175" t="e">
        <f aca="false">IF(IF(SUM(DL36:DL38)&gt;=2,DL38,"")=1,BI38,NA())</f>
        <v>#N/A</v>
      </c>
      <c r="FU38" s="176" t="e">
        <f aca="false">IF(IF(SUM(DM36:DM38)&gt;=2,DM38,"")=1,BJ38,NA())</f>
        <v>#N/A</v>
      </c>
      <c r="FW38" s="184" t="e">
        <f aca="false">IF(IF(SUM(DV34:DV38)&gt;=4,DV38,"")=1,BI38,NA())</f>
        <v>#N/A</v>
      </c>
      <c r="FX38" s="185" t="e">
        <f aca="false">IF(IF(SUM(EC34:EC38)&gt;=4,EC38,"")=1,BI38,NA())</f>
        <v>#N/A</v>
      </c>
      <c r="FY38" s="185" t="e">
        <f aca="false">IF(IF(SUM(EJ34:EJ38)&gt;=4,EJ38,"")=1,BJ38,NA())</f>
        <v>#N/A</v>
      </c>
      <c r="FZ38" s="186" t="e">
        <f aca="false">IF(IF(SUM(EQ34:EQ38)&gt;=4,EQ38,"")=1,BJ38,NA())</f>
        <v>#N/A</v>
      </c>
    </row>
    <row r="39" customFormat="false" ht="12" hidden="false" customHeight="false" outlineLevel="0" collapsed="false">
      <c r="A39" s="91" t="n">
        <f aca="false">IF(C39=0,IF($H$1=1,G39,IF($H$1=2,I39,IF($H$1=3,N39,IF($H$1=4,T39,IF($H$1=5,AA39,IF($H$1=6,AI39,"")))))),"")</f>
        <v>24</v>
      </c>
      <c r="B39" s="142" t="n">
        <f aca="false">IF(D39=0,IF($H$1=1,H39,IF($H$1=2,J39,IF($H$1=3,O39,IF($H$1=4,U39,IF($H$1=5,AB39,IF($H$1=6,AJ39,"")))))),"")</f>
        <v>20</v>
      </c>
      <c r="C39" s="26" t="n">
        <f aca="false">IF($H$1=1,COUNTBLANK('Data Entry'!F66),IF($H$1=2,COUNTBLANK(I39),IF($H$1=3,COUNTBLANK(N39),IF($H$1=4,COUNTBLANK(T39),IF($H$1=5,COUNTBLANK(AA39),IF($H$1=6,COUNTBLANK(AI39),""))))))</f>
        <v>0</v>
      </c>
      <c r="D39" s="26" t="n">
        <f aca="false">IF($H$1=1,COUNTBLANK(H39),IF($H$1=2,COUNTBLANK(J39),IF($H$1=3,COUNTBLANK(O39),IF($H$1=4,COUNTBLANK(U39),IF($H$1=5,COUNTBLANK(AB39),IF($H$1=6,COUNTBLANK(AJ39),""))))))</f>
        <v>0</v>
      </c>
      <c r="G39" s="94" t="n">
        <f aca="false">IF(COUNTBLANK('Data Entry'!F66)=1,"",'Data Entry'!F66)</f>
        <v>24</v>
      </c>
      <c r="H39" s="95" t="n">
        <f aca="false">IF(COUNTBLANK(G39)=1,"",MAX(G38:G39)-MIN(G38:G39))</f>
        <v>20</v>
      </c>
      <c r="I39" s="96" t="n">
        <f aca="true">IF(OR(INDIRECT(L39)="",INDIRECT(M39)="")=TRUE(),"",AVERAGE(INDIRECT(K39)))</f>
        <v>19.5</v>
      </c>
      <c r="J39" s="26" t="n">
        <f aca="true">IF(OR(INDIRECT(L39)="",INDIRECT(M39)="")=TRUE(),"",MAX(INDIRECT(K39))-MIN(INDIRECT(K39)))</f>
        <v>11</v>
      </c>
      <c r="K39" s="26" t="s">
        <v>493</v>
      </c>
      <c r="L39" s="26" t="s">
        <v>242</v>
      </c>
      <c r="M39" s="97" t="s">
        <v>243</v>
      </c>
      <c r="N39" s="26" t="n">
        <f aca="true">IF(OR(INDIRECT(Q39)="",INDIRECT(R39)="",INDIRECT(S39)="")=TRUE(),"",AVERAGE(INDIRECT(P39)))</f>
        <v>0</v>
      </c>
      <c r="O39" s="26" t="n">
        <f aca="true">IF(OR(INDIRECT(Q39)="",INDIRECT(R39)="",INDIRECT(S39)="")=TRUE(),"",MAX(INDIRECT(P39))-MIN(INDIRECT(P39)))</f>
        <v>12</v>
      </c>
      <c r="P39" s="26" t="s">
        <v>494</v>
      </c>
      <c r="Q39" s="26" t="s">
        <v>308</v>
      </c>
      <c r="R39" s="26" t="s">
        <v>309</v>
      </c>
      <c r="S39" s="97" t="s">
        <v>310</v>
      </c>
      <c r="T39" s="26" t="str">
        <f aca="true">IF(OR(INDIRECT(W39)="",INDIRECT(X39)="",INDIRECT(Y39)="",INDIRECT(Z39)="")=TRUE(),"",AVERAGE(INDIRECT(V39)))</f>
        <v/>
      </c>
      <c r="U39" s="97" t="str">
        <f aca="true">IF(OR(INDIRECT(W39)="",INDIRECT(X39)="",INDIRECT(Y39)="",INDIRECT(Z39)="")=TRUE(),"",MAX(INDIRECT(V39))-MIN(INDIRECT(V39)))</f>
        <v/>
      </c>
      <c r="V39" s="26" t="s">
        <v>495</v>
      </c>
      <c r="W39" s="26" t="s">
        <v>375</v>
      </c>
      <c r="X39" s="26" t="s">
        <v>376</v>
      </c>
      <c r="Y39" s="26" t="s">
        <v>377</v>
      </c>
      <c r="Z39" s="97" t="s">
        <v>378</v>
      </c>
      <c r="AA39" s="26" t="str">
        <f aca="true">IF(OR(INDIRECT(AD39)="",INDIRECT(AE39)="",INDIRECT(AF39)="",INDIRECT(AG39)="",INDIRECT(AH39)="")=TRUE(),"",AVERAGE(INDIRECT(AC39)))</f>
        <v/>
      </c>
      <c r="AB39" s="97" t="str">
        <f aca="true">IF(OR(INDIRECT(AD39)="",INDIRECT(AE39)="",INDIRECT(AF39)="",INDIRECT(AG39)="",INDIRECT(AH39)="")=TRUE(),"",MAX(INDIRECT(AC39))-MIN(INDIRECT(AC39)))</f>
        <v/>
      </c>
      <c r="AC39" s="26" t="s">
        <v>496</v>
      </c>
      <c r="AD39" s="26" t="s">
        <v>440</v>
      </c>
      <c r="AE39" s="26" t="s">
        <v>441</v>
      </c>
      <c r="AF39" s="26" t="s">
        <v>442</v>
      </c>
      <c r="AG39" s="26" t="s">
        <v>443</v>
      </c>
      <c r="AH39" s="97" t="s">
        <v>444</v>
      </c>
      <c r="AS39" s="153" t="n">
        <v>36</v>
      </c>
      <c r="AT39" s="142" t="n">
        <f aca="false">AT37+1</f>
        <v>18</v>
      </c>
      <c r="AU39" s="142" t="n">
        <f aca="false">AU36+1</f>
        <v>12</v>
      </c>
      <c r="AV39" s="144" t="n">
        <f aca="false">AV35+1</f>
        <v>9</v>
      </c>
      <c r="AW39" s="142" t="n">
        <f aca="false">AW34+1</f>
        <v>8</v>
      </c>
      <c r="AX39" s="149" t="n">
        <f aca="false">AX33+1</f>
        <v>6</v>
      </c>
      <c r="AY39" s="146" t="n">
        <f aca="false">IF($H$1=1,AS39,IF($H$1=2,AT39,IF($H$1=3,AU39,IF($H$1=4,AV39,IF($H$1=5,AW39,IF($H$1=6,AX39,""))))))</f>
        <v>36</v>
      </c>
      <c r="BD39" s="194"/>
      <c r="BE39" s="31"/>
      <c r="BI39" s="143" t="n">
        <f aca="false">A39</f>
        <v>24</v>
      </c>
      <c r="BJ39" s="149" t="n">
        <f aca="false">B39</f>
        <v>20</v>
      </c>
      <c r="BK39" s="150" t="e">
        <f aca="false">IF(COUNTBLANK(BI39)&gt;0,"",IF(BI39&gt;$BB$12,BI39,NA()))</f>
        <v>#N/A</v>
      </c>
      <c r="BL39" s="151" t="e">
        <f aca="false">IF(COUNTBLANK(BI39)&gt;0,"",IF(BI39&lt;$BB$13,BI39,NA()))</f>
        <v>#N/A</v>
      </c>
      <c r="BM39" s="152" t="e">
        <f aca="false">IF(COUNTBLANK(BI39)&gt;0,"",IF(BJ39&gt;$BB$14,BJ39,NA()))</f>
        <v>#N/A</v>
      </c>
      <c r="BN39" s="153" t="n">
        <f aca="false">IF(COUNTBLANK(BI39)&gt;0,"",IF(BI39&gt;$BB$8,1,""))</f>
        <v>1</v>
      </c>
      <c r="BO39" s="142" t="str">
        <f aca="false">IF(COUNTBLANK(BI39)&gt;0,"",IF(BI39&lt;$BB$8,1,""))</f>
        <v/>
      </c>
      <c r="BP39" s="142" t="n">
        <f aca="false">IF(COUNTBLANK(BI39)&gt;0,"",IF(BJ39&gt;$BB$9,1,""))</f>
        <v>1</v>
      </c>
      <c r="BQ39" s="147" t="str">
        <f aca="false">IF(COUNTBLANK(BI39)&gt;0,"",IF(BJ39&lt;$BB$9,1,""))</f>
        <v/>
      </c>
      <c r="BR39" s="192" t="str">
        <f aca="false">IF(SUM(BN32:BN39)&gt;7,1,"")</f>
        <v/>
      </c>
      <c r="BS39" s="161" t="str">
        <f aca="false">IF(BR40=1,1,"")</f>
        <v/>
      </c>
      <c r="BT39" s="161" t="str">
        <f aca="false">IF(BR41=1,1,"")</f>
        <v/>
      </c>
      <c r="BU39" s="161" t="str">
        <f aca="false">IF(BR42=1,1,"")</f>
        <v/>
      </c>
      <c r="BV39" s="144" t="str">
        <f aca="false">IF(BR43=1,1,"")</f>
        <v/>
      </c>
      <c r="BW39" s="161" t="str">
        <f aca="false">IF(BR44=1,1,"")</f>
        <v/>
      </c>
      <c r="BX39" s="161" t="str">
        <f aca="false">IF(BR45=1,1,"")</f>
        <v/>
      </c>
      <c r="BY39" s="187" t="str">
        <f aca="false">IF(BR46=1,1,"")</f>
        <v/>
      </c>
      <c r="BZ39" s="113" t="e">
        <f aca="false">IF(COUNTBLANK(BR39:BY39)&lt;8,BI39,NA())</f>
        <v>#N/A</v>
      </c>
      <c r="CA39" s="193" t="str">
        <f aca="false">IF(SUM(BO32:BO39)&gt;7,1,"")</f>
        <v/>
      </c>
      <c r="CB39" s="161" t="str">
        <f aca="false">IF(CA40=1,1,"")</f>
        <v/>
      </c>
      <c r="CC39" s="161" t="str">
        <f aca="false">IF(CA41=1,1,"")</f>
        <v/>
      </c>
      <c r="CD39" s="161" t="str">
        <f aca="false">IF(CA42=1,1,"")</f>
        <v/>
      </c>
      <c r="CE39" s="144" t="str">
        <f aca="false">IF(CA43=1,1,"")</f>
        <v/>
      </c>
      <c r="CF39" s="161" t="str">
        <f aca="false">IF(CA44=1,1,"")</f>
        <v/>
      </c>
      <c r="CG39" s="161" t="str">
        <f aca="false">IF(CA45=1,1,"")</f>
        <v/>
      </c>
      <c r="CH39" s="161" t="str">
        <f aca="false">IF(CA46=1,1,"")</f>
        <v/>
      </c>
      <c r="CI39" s="115" t="e">
        <f aca="false">IF(COUNTBLANK(CA39:CH39)&lt;8,BI39,NA())</f>
        <v>#N/A</v>
      </c>
      <c r="CJ39" s="193" t="str">
        <f aca="false">IF(SUM(BP32:BP39)&gt;7,1,"")</f>
        <v/>
      </c>
      <c r="CK39" s="161" t="str">
        <f aca="false">IF(CJ40=1,1,"")</f>
        <v/>
      </c>
      <c r="CL39" s="161" t="str">
        <f aca="false">IF(CJ41=1,1,"")</f>
        <v/>
      </c>
      <c r="CM39" s="161" t="str">
        <f aca="false">IF(CJ42=1,1,"")</f>
        <v/>
      </c>
      <c r="CN39" s="144" t="str">
        <f aca="false">IF(CJ43=1,1,"")</f>
        <v/>
      </c>
      <c r="CO39" s="161" t="str">
        <f aca="false">IF(CJ44=1,1,"")</f>
        <v/>
      </c>
      <c r="CP39" s="161" t="str">
        <f aca="false">IF(CJ45=1,1,"")</f>
        <v/>
      </c>
      <c r="CQ39" s="161" t="str">
        <f aca="false">IF(CJ46=1,1,"")</f>
        <v/>
      </c>
      <c r="CR39" s="115" t="e">
        <f aca="false">IF(COUNTBLANK(CJ39:CQ39)&lt;8,BJ39,NA())</f>
        <v>#N/A</v>
      </c>
      <c r="CS39" s="153" t="str">
        <f aca="false">IF(SUM(BQ32:BQ39)&gt;7,1,"")</f>
        <v/>
      </c>
      <c r="CT39" s="161" t="str">
        <f aca="false">IF(CS40=1,1,"")</f>
        <v/>
      </c>
      <c r="CU39" s="161" t="str">
        <f aca="false">IF(CS41=1,1,"")</f>
        <v/>
      </c>
      <c r="CV39" s="161" t="str">
        <f aca="false">IF(CS42=1,1,"")</f>
        <v/>
      </c>
      <c r="CW39" s="144" t="str">
        <f aca="false">IF(CS43=1,1,"")</f>
        <v/>
      </c>
      <c r="CX39" s="161" t="str">
        <f aca="false">IF(CS44=1,1,"")</f>
        <v/>
      </c>
      <c r="CY39" s="161" t="str">
        <f aca="false">IF(CS45=1,1,"")</f>
        <v/>
      </c>
      <c r="CZ39" s="161" t="str">
        <f aca="false">IF(CS46=1,1,"")</f>
        <v/>
      </c>
      <c r="DA39" s="115" t="e">
        <f aca="false">IF(COUNTBLANK(CS39:CZ39)&lt;8,BJ39,NA())</f>
        <v>#N/A</v>
      </c>
      <c r="DB39" s="91" t="n">
        <f aca="false">IF(COUNTBLANK(BI39)&gt;0,"",IF(BI39&gt;$BB$16,1,""))</f>
        <v>1</v>
      </c>
      <c r="DC39" s="117" t="str">
        <f aca="false">IF(COUNTBLANK(BJ39)&gt;0,"",IF(BJ39&gt;$BB$18,1,""))</f>
        <v/>
      </c>
      <c r="DD39" s="173" t="str">
        <f aca="false">IF(SUM(DB37:DB39)&gt;=2,1,"")</f>
        <v/>
      </c>
      <c r="DE39" s="160" t="str">
        <f aca="false">IF(DD40=1,1,"")</f>
        <v/>
      </c>
      <c r="DF39" s="161" t="str">
        <f aca="false">IF(DD41=1,1,"")</f>
        <v/>
      </c>
      <c r="DG39" s="121" t="e">
        <f aca="false">IF(COUNTBLANK(DD39:DF39)=3,NA(),BI39)</f>
        <v>#N/A</v>
      </c>
      <c r="DH39" s="160" t="str">
        <f aca="false">IF(SUM(DC37:DC39)&gt;=2,1,"")</f>
        <v/>
      </c>
      <c r="DI39" s="161" t="str">
        <f aca="false">IF(DH40=1,1,"")</f>
        <v/>
      </c>
      <c r="DJ39" s="161" t="str">
        <f aca="false">IF(DH41=1,1,"")</f>
        <v/>
      </c>
      <c r="DK39" s="121" t="e">
        <f aca="false">IF(COUNTBLANK(DH39:DJ39)=3,NA(),BJ39)</f>
        <v>#N/A</v>
      </c>
      <c r="DL39" s="161" t="str">
        <f aca="false">IF(COUNTBLANK(BI39)&gt;0,"",IF(BI39&lt;$BB$17,1,""))</f>
        <v/>
      </c>
      <c r="DM39" s="161" t="str">
        <f aca="false">IF(COUNTBLANK(BJ39)&gt;0,"",IF(BJ39&lt;$BB$22,1,""))</f>
        <v/>
      </c>
      <c r="DN39" s="173" t="str">
        <f aca="false">IF(SUM(DL37:DL39)&gt;=2,1,"")</f>
        <v/>
      </c>
      <c r="DO39" s="160" t="str">
        <f aca="false">IF(DN40=1,1,"")</f>
        <v/>
      </c>
      <c r="DP39" s="161" t="str">
        <f aca="false">IF(DN41=1,1,"")</f>
        <v/>
      </c>
      <c r="DQ39" s="121" t="e">
        <f aca="false">IF(COUNTBLANK(DN39:DP39)=3,NA(),BI39)</f>
        <v>#N/A</v>
      </c>
      <c r="DR39" s="160" t="str">
        <f aca="false">IF(SUM(DM37:DM39)&gt;=2,1,"")</f>
        <v/>
      </c>
      <c r="DS39" s="161" t="str">
        <f aca="false">IF(DR40=1,1,"")</f>
        <v/>
      </c>
      <c r="DT39" s="161" t="str">
        <f aca="false">IF(DR41=1,1,"")</f>
        <v/>
      </c>
      <c r="DU39" s="123" t="e">
        <f aca="false">IF(COUNTBLANK(DR39:DT39)=3,NA(),BJ39)</f>
        <v>#N/A</v>
      </c>
      <c r="DV39" s="91" t="n">
        <f aca="false">IF(COUNTBLANK(BI39)&gt;0,"",IF(BI39&gt;$BB$19,1,""))</f>
        <v>1</v>
      </c>
      <c r="DW39" s="161" t="str">
        <f aca="false">IF(SUM(DV35:DV39)&gt;=4,1,"")</f>
        <v/>
      </c>
      <c r="DX39" s="161" t="str">
        <f aca="false">IF(DW40=1,1,"")</f>
        <v/>
      </c>
      <c r="DY39" s="161" t="str">
        <f aca="false">IF(DW41=1,1,"")</f>
        <v/>
      </c>
      <c r="DZ39" s="161" t="str">
        <f aca="false">IF(DW42=1,1,"")</f>
        <v/>
      </c>
      <c r="EA39" s="161" t="str">
        <f aca="false">IF(DW43=1,1,"")</f>
        <v/>
      </c>
      <c r="EB39" s="164" t="e">
        <f aca="false">IF(COUNTBLANK(DW39:EA39)=5,NA(),BI39)</f>
        <v>#N/A</v>
      </c>
      <c r="EC39" s="127" t="str">
        <f aca="false">IF(COUNTBLANK(BI39)&gt;0,"",IF(BI39&lt;$BB$20,1,""))</f>
        <v/>
      </c>
      <c r="ED39" s="161" t="str">
        <f aca="false">IF(SUM(EC35:EC39)&gt;=4,1,"")</f>
        <v/>
      </c>
      <c r="EE39" s="161" t="str">
        <f aca="false">IF(ED40=1,1,"")</f>
        <v/>
      </c>
      <c r="EF39" s="161" t="str">
        <f aca="false">IF(ED41=1,1,"")</f>
        <v/>
      </c>
      <c r="EG39" s="161" t="str">
        <f aca="false">IF(ED42=1,1,"")</f>
        <v/>
      </c>
      <c r="EH39" s="161" t="str">
        <f aca="false">IF(ED43=1,1,"")</f>
        <v/>
      </c>
      <c r="EI39" s="164" t="e">
        <f aca="false">IF(COUNTBLANK(ED39:EH39)=5,NA(),BI39)</f>
        <v>#N/A</v>
      </c>
      <c r="EJ39" s="91" t="n">
        <f aca="false">IF(COUNTBLANK(BJ39)&gt;0,"",IF(BJ39&gt;$BB$21,1,""))</f>
        <v>1</v>
      </c>
      <c r="EK39" s="161" t="str">
        <f aca="false">IF(SUM(EJ35:EJ39)&gt;=4,1,"")</f>
        <v/>
      </c>
      <c r="EL39" s="161" t="str">
        <f aca="false">IF(EK40=1,1,"")</f>
        <v/>
      </c>
      <c r="EM39" s="161" t="str">
        <f aca="false">IF(EK41=1,1,"")</f>
        <v/>
      </c>
      <c r="EN39" s="161" t="str">
        <f aca="false">IF(EK42=1,1,"")</f>
        <v/>
      </c>
      <c r="EO39" s="161" t="str">
        <f aca="false">IF(EK43=1,1,"")</f>
        <v/>
      </c>
      <c r="EP39" s="164" t="e">
        <f aca="false">IF(COUNTBLANK(EK39:EO39)=5,NA(),BJ39)</f>
        <v>#N/A</v>
      </c>
      <c r="EQ39" s="127" t="str">
        <f aca="false">IF(COUNTBLANK(BJ39)&gt;0,"",IF(BJ39&lt;$BB$23,1,""))</f>
        <v/>
      </c>
      <c r="ER39" s="161" t="str">
        <f aca="false">IF(SUM(EQ35:EQ39)&gt;=4,1,"")</f>
        <v/>
      </c>
      <c r="ES39" s="161" t="str">
        <f aca="false">IF(ER40=1,1,"")</f>
        <v/>
      </c>
      <c r="ET39" s="161" t="str">
        <f aca="false">IF(ER41=1,1,"")</f>
        <v/>
      </c>
      <c r="EU39" s="161" t="str">
        <f aca="false">IF(ER42=1,1,"")</f>
        <v/>
      </c>
      <c r="EV39" s="165" t="str">
        <f aca="false">IF(ER43=1,1,"")</f>
        <v/>
      </c>
      <c r="EW39" s="166" t="e">
        <f aca="false">IF(COUNTBLANK(ER39:EV39)=5,NA(),BJ39)</f>
        <v>#N/A</v>
      </c>
      <c r="EX39" s="150" t="n">
        <f aca="false">$BB$12</f>
        <v>27.3804516129032</v>
      </c>
      <c r="EY39" s="142" t="n">
        <f aca="false">$BB$8</f>
        <v>1.424</v>
      </c>
      <c r="EZ39" s="167" t="n">
        <f aca="false">$BB$13</f>
        <v>-24.5324516129032</v>
      </c>
      <c r="FA39" s="167" t="n">
        <f aca="false">$BB$14</f>
        <v>31.9088709677419</v>
      </c>
      <c r="FB39" s="142" t="n">
        <f aca="false">$BB$9</f>
        <v>9.75806451612903</v>
      </c>
      <c r="FC39" s="168" t="n">
        <f aca="false">$BB$16</f>
        <v>18.7283010752688</v>
      </c>
      <c r="FD39" s="168" t="n">
        <f aca="false">$BB$17</f>
        <v>-15.8803010752688</v>
      </c>
      <c r="FE39" s="168" t="n">
        <f aca="false">$BB$18</f>
        <v>24.5252688172043</v>
      </c>
      <c r="FF39" s="168" t="n">
        <f aca="false">IF($BB$22&lt;0,FE39,$BB$22)</f>
        <v>24.5252688172043</v>
      </c>
      <c r="FG39" s="168" t="n">
        <f aca="false">$BB$19</f>
        <v>10.0761505376344</v>
      </c>
      <c r="FH39" s="168" t="n">
        <f aca="false">$BB$20</f>
        <v>-7.22815053763441</v>
      </c>
      <c r="FI39" s="168" t="n">
        <f aca="false">$BB$21</f>
        <v>17.1416666666667</v>
      </c>
      <c r="FJ39" s="169" t="n">
        <f aca="false">IF($BB$23&lt;0,FI39,$BB$23)</f>
        <v>2.3744623655914</v>
      </c>
      <c r="FM39" s="135" t="e">
        <f aca="false">IF(COUNTBLANK(BR39)&lt;1,BI39,NA())</f>
        <v>#N/A</v>
      </c>
      <c r="FN39" s="136" t="e">
        <f aca="false">IF(COUNTBLANK(CA39)&lt;1,BI39,NA())</f>
        <v>#N/A</v>
      </c>
      <c r="FO39" s="136" t="e">
        <f aca="false">IF(COUNTBLANK(CJ39)&lt;1,BJ39,NA())</f>
        <v>#N/A</v>
      </c>
      <c r="FP39" s="138" t="e">
        <f aca="false">IF(COUNTBLANK(CS39)&lt;1,BJ39,NA())</f>
        <v>#N/A</v>
      </c>
      <c r="FR39" s="174" t="e">
        <f aca="false">IF(IF(SUM(DB37:DB39)&gt;=2,DB39,"")=1,BI39,NA())</f>
        <v>#N/A</v>
      </c>
      <c r="FS39" s="175" t="e">
        <f aca="false">IF(IF(SUM(DC37:DC39)&gt;=2,DC39,"")=1,BJ39,NA())</f>
        <v>#N/A</v>
      </c>
      <c r="FT39" s="175" t="e">
        <f aca="false">IF(IF(SUM(DL37:DL39)&gt;=2,DL39,"")=1,BI39,NA())</f>
        <v>#N/A</v>
      </c>
      <c r="FU39" s="176" t="e">
        <f aca="false">IF(IF(SUM(DM37:DM39)&gt;=2,DM39,"")=1,BJ39,NA())</f>
        <v>#N/A</v>
      </c>
      <c r="FW39" s="184" t="e">
        <f aca="false">IF(IF(SUM(DV35:DV39)&gt;=4,DV39,"")=1,BI39,NA())</f>
        <v>#N/A</v>
      </c>
      <c r="FX39" s="185" t="e">
        <f aca="false">IF(IF(SUM(EC35:EC39)&gt;=4,EC39,"")=1,BI39,NA())</f>
        <v>#N/A</v>
      </c>
      <c r="FY39" s="185" t="e">
        <f aca="false">IF(IF(SUM(EJ35:EJ39)&gt;=4,EJ39,"")=1,BJ39,NA())</f>
        <v>#N/A</v>
      </c>
      <c r="FZ39" s="186" t="e">
        <f aca="false">IF(IF(SUM(EQ35:EQ39)&gt;=4,EQ39,"")=1,BJ39,NA())</f>
        <v>#N/A</v>
      </c>
    </row>
    <row r="40" customFormat="false" ht="12" hidden="false" customHeight="false" outlineLevel="0" collapsed="false">
      <c r="A40" s="91" t="n">
        <f aca="false">IF(C40=0,IF($H$1=1,G40,IF($H$1=2,I40,IF($H$1=3,N40,IF($H$1=4,T40,IF($H$1=5,AA40,IF($H$1=6,AI40,"")))))),"")</f>
        <v>6</v>
      </c>
      <c r="B40" s="142" t="n">
        <f aca="false">IF(D40=0,IF($H$1=1,H40,IF($H$1=2,J40,IF($H$1=3,O40,IF($H$1=4,U40,IF($H$1=5,AB40,IF($H$1=6,AJ40,"")))))),"")</f>
        <v>18</v>
      </c>
      <c r="C40" s="26" t="n">
        <f aca="false">IF($H$1=1,COUNTBLANK('Data Entry'!F67),IF($H$1=2,COUNTBLANK(I40),IF($H$1=3,COUNTBLANK(N40),IF($H$1=4,COUNTBLANK(T40),IF($H$1=5,COUNTBLANK(AA40),IF($H$1=6,COUNTBLANK(AI40),""))))))</f>
        <v>0</v>
      </c>
      <c r="D40" s="26" t="n">
        <f aca="false">IF($H$1=1,COUNTBLANK(H40),IF($H$1=2,COUNTBLANK(J40),IF($H$1=3,COUNTBLANK(O40),IF($H$1=4,COUNTBLANK(U40),IF($H$1=5,COUNTBLANK(AB40),IF($H$1=6,COUNTBLANK(AJ40),""))))))</f>
        <v>0</v>
      </c>
      <c r="G40" s="94" t="n">
        <f aca="false">IF(COUNTBLANK('Data Entry'!F67)=1,"",'Data Entry'!F67)</f>
        <v>6</v>
      </c>
      <c r="H40" s="95" t="n">
        <f aca="false">IF(COUNTBLANK(G40)=1,"",MAX(G39:G40)-MIN(G39:G40))</f>
        <v>18</v>
      </c>
      <c r="I40" s="96" t="n">
        <f aca="true">IF(OR(INDIRECT(L40)="",INDIRECT(M40)="")=TRUE(),"",AVERAGE(INDIRECT(K40)))</f>
        <v>3.5</v>
      </c>
      <c r="J40" s="26" t="n">
        <f aca="true">IF(OR(INDIRECT(L40)="",INDIRECT(M40)="")=TRUE(),"",MAX(INDIRECT(K40))-MIN(INDIRECT(K40)))</f>
        <v>3</v>
      </c>
      <c r="K40" s="26" t="s">
        <v>497</v>
      </c>
      <c r="L40" s="26" t="s">
        <v>250</v>
      </c>
      <c r="M40" s="97" t="s">
        <v>251</v>
      </c>
      <c r="N40" s="26" t="n">
        <f aca="true">IF(OR(INDIRECT(Q40)="",INDIRECT(R40)="",INDIRECT(S40)="")=TRUE(),"",AVERAGE(INDIRECT(P40)))</f>
        <v>-6</v>
      </c>
      <c r="O40" s="26" t="n">
        <f aca="true">IF(OR(INDIRECT(Q40)="",INDIRECT(R40)="",INDIRECT(S40)="")=TRUE(),"",MAX(INDIRECT(P40))-MIN(INDIRECT(P40)))</f>
        <v>30</v>
      </c>
      <c r="P40" s="26" t="s">
        <v>498</v>
      </c>
      <c r="Q40" s="26" t="s">
        <v>316</v>
      </c>
      <c r="R40" s="26" t="s">
        <v>317</v>
      </c>
      <c r="S40" s="97" t="s">
        <v>318</v>
      </c>
      <c r="T40" s="26" t="str">
        <f aca="true">IF(OR(INDIRECT(W40)="",INDIRECT(X40)="",INDIRECT(Y40)="",INDIRECT(Z40)="")=TRUE(),"",AVERAGE(INDIRECT(V40)))</f>
        <v/>
      </c>
      <c r="U40" s="97" t="str">
        <f aca="true">IF(OR(INDIRECT(W40)="",INDIRECT(X40)="",INDIRECT(Y40)="",INDIRECT(Z40)="")=TRUE(),"",MAX(INDIRECT(V40))-MIN(INDIRECT(V40)))</f>
        <v/>
      </c>
      <c r="V40" s="26" t="s">
        <v>499</v>
      </c>
      <c r="W40" s="26" t="s">
        <v>384</v>
      </c>
      <c r="X40" s="26" t="s">
        <v>385</v>
      </c>
      <c r="Y40" s="26" t="s">
        <v>386</v>
      </c>
      <c r="Z40" s="97" t="s">
        <v>387</v>
      </c>
      <c r="AA40" s="26" t="str">
        <f aca="true">IF(OR(INDIRECT(AD40)="",INDIRECT(AE40)="",INDIRECT(AF40)="",INDIRECT(AG40)="",INDIRECT(AH40)="")=TRUE(),"",AVERAGE(INDIRECT(AC40)))</f>
        <v/>
      </c>
      <c r="AB40" s="97" t="str">
        <f aca="true">IF(OR(INDIRECT(AD40)="",INDIRECT(AE40)="",INDIRECT(AF40)="",INDIRECT(AG40)="",INDIRECT(AH40)="")=TRUE(),"",MAX(INDIRECT(AC40))-MIN(INDIRECT(AC40)))</f>
        <v/>
      </c>
      <c r="AC40" s="26" t="s">
        <v>500</v>
      </c>
      <c r="AD40" s="26" t="s">
        <v>450</v>
      </c>
      <c r="AE40" s="26" t="s">
        <v>451</v>
      </c>
      <c r="AF40" s="26" t="s">
        <v>452</v>
      </c>
      <c r="AG40" s="26" t="s">
        <v>453</v>
      </c>
      <c r="AH40" s="97" t="s">
        <v>454</v>
      </c>
      <c r="AS40" s="143" t="n">
        <v>37</v>
      </c>
      <c r="AT40" s="142" t="n">
        <f aca="false">AT38+1</f>
        <v>19</v>
      </c>
      <c r="AU40" s="142" t="n">
        <f aca="false">AU37+1</f>
        <v>13</v>
      </c>
      <c r="AV40" s="144" t="n">
        <f aca="false">AV36+1</f>
        <v>10</v>
      </c>
      <c r="AW40" s="142" t="n">
        <f aca="false">AW35+1</f>
        <v>8</v>
      </c>
      <c r="AX40" s="149" t="n">
        <f aca="false">AX34+1</f>
        <v>7</v>
      </c>
      <c r="AY40" s="146" t="n">
        <f aca="false">IF($H$1=1,AS40,IF($H$1=2,AT40,IF($H$1=3,AU40,IF($H$1=4,AV40,IF($H$1=5,AW40,IF($H$1=6,AX40,""))))))</f>
        <v>37</v>
      </c>
      <c r="BC40" s="15"/>
      <c r="BD40" s="194"/>
      <c r="BE40" s="31"/>
      <c r="BI40" s="143" t="n">
        <f aca="false">A40</f>
        <v>6</v>
      </c>
      <c r="BJ40" s="149" t="n">
        <f aca="false">B40</f>
        <v>18</v>
      </c>
      <c r="BK40" s="150" t="e">
        <f aca="false">IF(COUNTBLANK(BI40)&gt;0,"",IF(BI40&gt;$BB$12,BI40,NA()))</f>
        <v>#N/A</v>
      </c>
      <c r="BL40" s="151" t="e">
        <f aca="false">IF(COUNTBLANK(BI40)&gt;0,"",IF(BI40&lt;$BB$13,BI40,NA()))</f>
        <v>#N/A</v>
      </c>
      <c r="BM40" s="152" t="e">
        <f aca="false">IF(COUNTBLANK(BI40)&gt;0,"",IF(BJ40&gt;$BB$14,BJ40,NA()))</f>
        <v>#N/A</v>
      </c>
      <c r="BN40" s="153" t="n">
        <f aca="false">IF(COUNTBLANK(BI40)&gt;0,"",IF(BI40&gt;$BB$8,1,""))</f>
        <v>1</v>
      </c>
      <c r="BO40" s="142" t="str">
        <f aca="false">IF(COUNTBLANK(BI40)&gt;0,"",IF(BI40&lt;$BB$8,1,""))</f>
        <v/>
      </c>
      <c r="BP40" s="142" t="n">
        <f aca="false">IF(COUNTBLANK(BI40)&gt;0,"",IF(BJ40&gt;$BB$9,1,""))</f>
        <v>1</v>
      </c>
      <c r="BQ40" s="147" t="str">
        <f aca="false">IF(COUNTBLANK(BI40)&gt;0,"",IF(BJ40&lt;$BB$9,1,""))</f>
        <v/>
      </c>
      <c r="BR40" s="192" t="str">
        <f aca="false">IF(SUM(BN33:BN40)&gt;7,1,"")</f>
        <v/>
      </c>
      <c r="BS40" s="161" t="str">
        <f aca="false">IF(BR41=1,1,"")</f>
        <v/>
      </c>
      <c r="BT40" s="161" t="str">
        <f aca="false">IF(BR42=1,1,"")</f>
        <v/>
      </c>
      <c r="BU40" s="161" t="str">
        <f aca="false">IF(BR43=1,1,"")</f>
        <v/>
      </c>
      <c r="BV40" s="144" t="str">
        <f aca="false">IF(BR44=1,1,"")</f>
        <v/>
      </c>
      <c r="BW40" s="161" t="str">
        <f aca="false">IF(BR45=1,1,"")</f>
        <v/>
      </c>
      <c r="BX40" s="161" t="str">
        <f aca="false">IF(BR46=1,1,"")</f>
        <v/>
      </c>
      <c r="BY40" s="187" t="str">
        <f aca="false">IF(BR47=1,1,"")</f>
        <v/>
      </c>
      <c r="BZ40" s="113" t="e">
        <f aca="false">IF(COUNTBLANK(BR40:BY40)&lt;8,BI40,NA())</f>
        <v>#N/A</v>
      </c>
      <c r="CA40" s="193" t="str">
        <f aca="false">IF(SUM(BO33:BO40)&gt;7,1,"")</f>
        <v/>
      </c>
      <c r="CB40" s="161" t="str">
        <f aca="false">IF(CA41=1,1,"")</f>
        <v/>
      </c>
      <c r="CC40" s="161" t="str">
        <f aca="false">IF(CA42=1,1,"")</f>
        <v/>
      </c>
      <c r="CD40" s="161" t="str">
        <f aca="false">IF(CA43=1,1,"")</f>
        <v/>
      </c>
      <c r="CE40" s="144" t="str">
        <f aca="false">IF(CA44=1,1,"")</f>
        <v/>
      </c>
      <c r="CF40" s="161" t="str">
        <f aca="false">IF(CA45=1,1,"")</f>
        <v/>
      </c>
      <c r="CG40" s="161" t="str">
        <f aca="false">IF(CA46=1,1,"")</f>
        <v/>
      </c>
      <c r="CH40" s="161" t="str">
        <f aca="false">IF(CA47=1,1,"")</f>
        <v/>
      </c>
      <c r="CI40" s="115" t="e">
        <f aca="false">IF(COUNTBLANK(CA40:CH40)&lt;8,BI40,NA())</f>
        <v>#N/A</v>
      </c>
      <c r="CJ40" s="193" t="str">
        <f aca="false">IF(SUM(BP33:BP40)&gt;7,1,"")</f>
        <v/>
      </c>
      <c r="CK40" s="161" t="str">
        <f aca="false">IF(CJ41=1,1,"")</f>
        <v/>
      </c>
      <c r="CL40" s="161" t="str">
        <f aca="false">IF(CJ42=1,1,"")</f>
        <v/>
      </c>
      <c r="CM40" s="161" t="str">
        <f aca="false">IF(CJ43=1,1,"")</f>
        <v/>
      </c>
      <c r="CN40" s="144" t="str">
        <f aca="false">IF(CJ44=1,1,"")</f>
        <v/>
      </c>
      <c r="CO40" s="161" t="str">
        <f aca="false">IF(CJ45=1,1,"")</f>
        <v/>
      </c>
      <c r="CP40" s="161" t="str">
        <f aca="false">IF(CJ46=1,1,"")</f>
        <v/>
      </c>
      <c r="CQ40" s="161" t="str">
        <f aca="false">IF(CJ47=1,1,"")</f>
        <v/>
      </c>
      <c r="CR40" s="115" t="e">
        <f aca="false">IF(COUNTBLANK(CJ40:CQ40)&lt;8,BJ40,NA())</f>
        <v>#N/A</v>
      </c>
      <c r="CS40" s="153" t="str">
        <f aca="false">IF(SUM(BQ33:BQ40)&gt;7,1,"")</f>
        <v/>
      </c>
      <c r="CT40" s="161" t="str">
        <f aca="false">IF(CS41=1,1,"")</f>
        <v/>
      </c>
      <c r="CU40" s="161" t="str">
        <f aca="false">IF(CS42=1,1,"")</f>
        <v/>
      </c>
      <c r="CV40" s="161" t="str">
        <f aca="false">IF(CS43=1,1,"")</f>
        <v/>
      </c>
      <c r="CW40" s="144" t="str">
        <f aca="false">IF(CS44=1,1,"")</f>
        <v/>
      </c>
      <c r="CX40" s="161" t="str">
        <f aca="false">IF(CS45=1,1,"")</f>
        <v/>
      </c>
      <c r="CY40" s="161" t="str">
        <f aca="false">IF(CS46=1,1,"")</f>
        <v/>
      </c>
      <c r="CZ40" s="161" t="str">
        <f aca="false">IF(CS47=1,1,"")</f>
        <v/>
      </c>
      <c r="DA40" s="115" t="e">
        <f aca="false">IF(COUNTBLANK(CS40:CZ40)&lt;8,BJ40,NA())</f>
        <v>#N/A</v>
      </c>
      <c r="DB40" s="91" t="str">
        <f aca="false">IF(COUNTBLANK(BI40)&gt;0,"",IF(BI40&gt;$BB$16,1,""))</f>
        <v/>
      </c>
      <c r="DC40" s="117" t="str">
        <f aca="false">IF(COUNTBLANK(BJ40)&gt;0,"",IF(BJ40&gt;$BB$18,1,""))</f>
        <v/>
      </c>
      <c r="DD40" s="173" t="str">
        <f aca="false">IF(SUM(DB38:DB40)&gt;=2,1,"")</f>
        <v/>
      </c>
      <c r="DE40" s="160" t="str">
        <f aca="false">IF(DD41=1,1,"")</f>
        <v/>
      </c>
      <c r="DF40" s="161" t="str">
        <f aca="false">IF(DD42=1,1,"")</f>
        <v/>
      </c>
      <c r="DG40" s="121" t="e">
        <f aca="false">IF(COUNTBLANK(DD40:DF40)=3,NA(),BI40)</f>
        <v>#N/A</v>
      </c>
      <c r="DH40" s="160" t="str">
        <f aca="false">IF(SUM(DC38:DC40)&gt;=2,1,"")</f>
        <v/>
      </c>
      <c r="DI40" s="161" t="str">
        <f aca="false">IF(DH41=1,1,"")</f>
        <v/>
      </c>
      <c r="DJ40" s="161" t="str">
        <f aca="false">IF(DH42=1,1,"")</f>
        <v/>
      </c>
      <c r="DK40" s="121" t="e">
        <f aca="false">IF(COUNTBLANK(DH40:DJ40)=3,NA(),BJ40)</f>
        <v>#N/A</v>
      </c>
      <c r="DL40" s="161" t="str">
        <f aca="false">IF(COUNTBLANK(BI40)&gt;0,"",IF(BI40&lt;$BB$17,1,""))</f>
        <v/>
      </c>
      <c r="DM40" s="161" t="str">
        <f aca="false">IF(COUNTBLANK(BJ40)&gt;0,"",IF(BJ40&lt;$BB$22,1,""))</f>
        <v/>
      </c>
      <c r="DN40" s="173" t="str">
        <f aca="false">IF(SUM(DL38:DL40)&gt;=2,1,"")</f>
        <v/>
      </c>
      <c r="DO40" s="160" t="str">
        <f aca="false">IF(DN41=1,1,"")</f>
        <v/>
      </c>
      <c r="DP40" s="161" t="str">
        <f aca="false">IF(DN42=1,1,"")</f>
        <v/>
      </c>
      <c r="DQ40" s="121" t="e">
        <f aca="false">IF(COUNTBLANK(DN40:DP40)=3,NA(),BI40)</f>
        <v>#N/A</v>
      </c>
      <c r="DR40" s="160" t="str">
        <f aca="false">IF(SUM(DM38:DM40)&gt;=2,1,"")</f>
        <v/>
      </c>
      <c r="DS40" s="161" t="str">
        <f aca="false">IF(DR41=1,1,"")</f>
        <v/>
      </c>
      <c r="DT40" s="161" t="str">
        <f aca="false">IF(DR42=1,1,"")</f>
        <v/>
      </c>
      <c r="DU40" s="123" t="e">
        <f aca="false">IF(COUNTBLANK(DR40:DT40)=3,NA(),BJ40)</f>
        <v>#N/A</v>
      </c>
      <c r="DV40" s="91" t="str">
        <f aca="false">IF(COUNTBLANK(BI40)&gt;0,"",IF(BI40&gt;$BB$19,1,""))</f>
        <v/>
      </c>
      <c r="DW40" s="161" t="str">
        <f aca="false">IF(SUM(DV36:DV40)&gt;=4,1,"")</f>
        <v/>
      </c>
      <c r="DX40" s="161" t="str">
        <f aca="false">IF(DW41=1,1,"")</f>
        <v/>
      </c>
      <c r="DY40" s="161" t="str">
        <f aca="false">IF(DW42=1,1,"")</f>
        <v/>
      </c>
      <c r="DZ40" s="161" t="str">
        <f aca="false">IF(DW43=1,1,"")</f>
        <v/>
      </c>
      <c r="EA40" s="161" t="str">
        <f aca="false">IF(DW44=1,1,"")</f>
        <v/>
      </c>
      <c r="EB40" s="164" t="e">
        <f aca="false">IF(COUNTBLANK(DW40:EA40)=5,NA(),BI40)</f>
        <v>#N/A</v>
      </c>
      <c r="EC40" s="127" t="str">
        <f aca="false">IF(COUNTBLANK(BI40)&gt;0,"",IF(BI40&lt;$BB$20,1,""))</f>
        <v/>
      </c>
      <c r="ED40" s="161" t="str">
        <f aca="false">IF(SUM(EC36:EC40)&gt;=4,1,"")</f>
        <v/>
      </c>
      <c r="EE40" s="161" t="str">
        <f aca="false">IF(ED41=1,1,"")</f>
        <v/>
      </c>
      <c r="EF40" s="161" t="str">
        <f aca="false">IF(ED42=1,1,"")</f>
        <v/>
      </c>
      <c r="EG40" s="161" t="str">
        <f aca="false">IF(ED43=1,1,"")</f>
        <v/>
      </c>
      <c r="EH40" s="161" t="str">
        <f aca="false">IF(ED44=1,1,"")</f>
        <v/>
      </c>
      <c r="EI40" s="164" t="e">
        <f aca="false">IF(COUNTBLANK(ED40:EH40)=5,NA(),BI40)</f>
        <v>#N/A</v>
      </c>
      <c r="EJ40" s="91" t="n">
        <f aca="false">IF(COUNTBLANK(BJ40)&gt;0,"",IF(BJ40&gt;$BB$21,1,""))</f>
        <v>1</v>
      </c>
      <c r="EK40" s="161" t="str">
        <f aca="false">IF(SUM(EJ36:EJ40)&gt;=4,1,"")</f>
        <v/>
      </c>
      <c r="EL40" s="161" t="str">
        <f aca="false">IF(EK41=1,1,"")</f>
        <v/>
      </c>
      <c r="EM40" s="161" t="str">
        <f aca="false">IF(EK42=1,1,"")</f>
        <v/>
      </c>
      <c r="EN40" s="161" t="str">
        <f aca="false">IF(EK43=1,1,"")</f>
        <v/>
      </c>
      <c r="EO40" s="161" t="str">
        <f aca="false">IF(EK44=1,1,"")</f>
        <v/>
      </c>
      <c r="EP40" s="164" t="e">
        <f aca="false">IF(COUNTBLANK(EK40:EO40)=5,NA(),BJ40)</f>
        <v>#N/A</v>
      </c>
      <c r="EQ40" s="127" t="str">
        <f aca="false">IF(COUNTBLANK(BJ40)&gt;0,"",IF(BJ40&lt;$BB$23,1,""))</f>
        <v/>
      </c>
      <c r="ER40" s="161" t="str">
        <f aca="false">IF(SUM(EQ36:EQ40)&gt;=4,1,"")</f>
        <v/>
      </c>
      <c r="ES40" s="161" t="str">
        <f aca="false">IF(ER41=1,1,"")</f>
        <v/>
      </c>
      <c r="ET40" s="161" t="str">
        <f aca="false">IF(ER42=1,1,"")</f>
        <v/>
      </c>
      <c r="EU40" s="161" t="str">
        <f aca="false">IF(ER43=1,1,"")</f>
        <v/>
      </c>
      <c r="EV40" s="165" t="str">
        <f aca="false">IF(ER44=1,1,"")</f>
        <v/>
      </c>
      <c r="EW40" s="166" t="e">
        <f aca="false">IF(COUNTBLANK(ER40:EV40)=5,NA(),BJ40)</f>
        <v>#N/A</v>
      </c>
      <c r="EX40" s="150" t="n">
        <f aca="false">$BB$12</f>
        <v>27.3804516129032</v>
      </c>
      <c r="EY40" s="142" t="n">
        <f aca="false">$BB$8</f>
        <v>1.424</v>
      </c>
      <c r="EZ40" s="167" t="n">
        <f aca="false">$BB$13</f>
        <v>-24.5324516129032</v>
      </c>
      <c r="FA40" s="167" t="n">
        <f aca="false">$BB$14</f>
        <v>31.9088709677419</v>
      </c>
      <c r="FB40" s="142" t="n">
        <f aca="false">$BB$9</f>
        <v>9.75806451612903</v>
      </c>
      <c r="FC40" s="168" t="n">
        <f aca="false">$BB$16</f>
        <v>18.7283010752688</v>
      </c>
      <c r="FD40" s="168" t="n">
        <f aca="false">$BB$17</f>
        <v>-15.8803010752688</v>
      </c>
      <c r="FE40" s="168" t="n">
        <f aca="false">$BB$18</f>
        <v>24.5252688172043</v>
      </c>
      <c r="FF40" s="168" t="n">
        <f aca="false">IF($BB$22&lt;0,FE40,$BB$22)</f>
        <v>24.5252688172043</v>
      </c>
      <c r="FG40" s="168" t="n">
        <f aca="false">$BB$19</f>
        <v>10.0761505376344</v>
      </c>
      <c r="FH40" s="168" t="n">
        <f aca="false">$BB$20</f>
        <v>-7.22815053763441</v>
      </c>
      <c r="FI40" s="168" t="n">
        <f aca="false">$BB$21</f>
        <v>17.1416666666667</v>
      </c>
      <c r="FJ40" s="169" t="n">
        <f aca="false">IF($BB$23&lt;0,FI40,$BB$23)</f>
        <v>2.3744623655914</v>
      </c>
      <c r="FM40" s="135" t="e">
        <f aca="false">IF(COUNTBLANK(BR40)&lt;1,BI40,NA())</f>
        <v>#N/A</v>
      </c>
      <c r="FN40" s="136" t="e">
        <f aca="false">IF(COUNTBLANK(CA40)&lt;1,BI40,NA())</f>
        <v>#N/A</v>
      </c>
      <c r="FO40" s="136" t="e">
        <f aca="false">IF(COUNTBLANK(CJ40)&lt;1,BJ40,NA())</f>
        <v>#N/A</v>
      </c>
      <c r="FP40" s="138" t="e">
        <f aca="false">IF(COUNTBLANK(CS40)&lt;1,BJ40,NA())</f>
        <v>#N/A</v>
      </c>
      <c r="FR40" s="174" t="e">
        <f aca="false">IF(IF(SUM(DB38:DB40)&gt;=2,DB40,"")=1,BI40,NA())</f>
        <v>#N/A</v>
      </c>
      <c r="FS40" s="175" t="e">
        <f aca="false">IF(IF(SUM(DC38:DC40)&gt;=2,DC40,"")=1,BJ40,NA())</f>
        <v>#N/A</v>
      </c>
      <c r="FT40" s="175" t="e">
        <f aca="false">IF(IF(SUM(DL38:DL40)&gt;=2,DL40,"")=1,BI40,NA())</f>
        <v>#N/A</v>
      </c>
      <c r="FU40" s="176" t="e">
        <f aca="false">IF(IF(SUM(DM38:DM40)&gt;=2,DM40,"")=1,BJ40,NA())</f>
        <v>#N/A</v>
      </c>
      <c r="FW40" s="184" t="e">
        <f aca="false">IF(IF(SUM(DV36:DV40)&gt;=4,DV40,"")=1,BI40,NA())</f>
        <v>#N/A</v>
      </c>
      <c r="FX40" s="185" t="e">
        <f aca="false">IF(IF(SUM(EC36:EC40)&gt;=4,EC40,"")=1,BI40,NA())</f>
        <v>#N/A</v>
      </c>
      <c r="FY40" s="185" t="e">
        <f aca="false">IF(IF(SUM(EJ36:EJ40)&gt;=4,EJ40,"")=1,BJ40,NA())</f>
        <v>#N/A</v>
      </c>
      <c r="FZ40" s="186" t="e">
        <f aca="false">IF(IF(SUM(EQ36:EQ40)&gt;=4,EQ40,"")=1,BJ40,NA())</f>
        <v>#N/A</v>
      </c>
    </row>
    <row r="41" customFormat="false" ht="12" hidden="false" customHeight="false" outlineLevel="0" collapsed="false">
      <c r="A41" s="91" t="n">
        <f aca="false">IF(C41=0,IF($H$1=1,G41,IF($H$1=2,I41,IF($H$1=3,N41,IF($H$1=4,T41,IF($H$1=5,AA41,IF($H$1=6,AI41,"")))))),"")</f>
        <v>6</v>
      </c>
      <c r="B41" s="142" t="n">
        <f aca="false">IF(D41=0,IF($H$1=1,H41,IF($H$1=2,J41,IF($H$1=3,O41,IF($H$1=4,U41,IF($H$1=5,AB41,IF($H$1=6,AJ41,"")))))),"")</f>
        <v>0</v>
      </c>
      <c r="C41" s="26" t="n">
        <f aca="false">IF($H$1=1,COUNTBLANK('Data Entry'!F68),IF($H$1=2,COUNTBLANK(I41),IF($H$1=3,COUNTBLANK(N41),IF($H$1=4,COUNTBLANK(T41),IF($H$1=5,COUNTBLANK(AA41),IF($H$1=6,COUNTBLANK(AI41),""))))))</f>
        <v>0</v>
      </c>
      <c r="D41" s="26" t="n">
        <f aca="false">IF($H$1=1,COUNTBLANK(H41),IF($H$1=2,COUNTBLANK(J41),IF($H$1=3,COUNTBLANK(O41),IF($H$1=4,COUNTBLANK(U41),IF($H$1=5,COUNTBLANK(AB41),IF($H$1=6,COUNTBLANK(AJ41),""))))))</f>
        <v>0</v>
      </c>
      <c r="G41" s="94" t="n">
        <f aca="false">IF(COUNTBLANK('Data Entry'!F68)=1,"",'Data Entry'!F68)</f>
        <v>6</v>
      </c>
      <c r="H41" s="95" t="n">
        <f aca="false">IF(COUNTBLANK(G41)=1,"",MAX(G40:G41)-MIN(G40:G41))</f>
        <v>0</v>
      </c>
      <c r="I41" s="96" t="n">
        <f aca="true">IF(OR(INDIRECT(L41)="",INDIRECT(M41)="")=TRUE(),"",AVERAGE(INDIRECT(K41)))</f>
        <v>13</v>
      </c>
      <c r="J41" s="26" t="n">
        <f aca="true">IF(OR(INDIRECT(L41)="",INDIRECT(M41)="")=TRUE(),"",MAX(INDIRECT(K41))-MIN(INDIRECT(K41)))</f>
        <v>38</v>
      </c>
      <c r="K41" s="26" t="s">
        <v>501</v>
      </c>
      <c r="L41" s="26" t="s">
        <v>252</v>
      </c>
      <c r="M41" s="97" t="s">
        <v>253</v>
      </c>
      <c r="N41" s="26" t="n">
        <f aca="true">IF(OR(INDIRECT(Q41)="",INDIRECT(R41)="",INDIRECT(S41)="")=TRUE(),"",AVERAGE(INDIRECT(P41)))</f>
        <v>2</v>
      </c>
      <c r="O41" s="26" t="n">
        <f aca="true">IF(OR(INDIRECT(Q41)="",INDIRECT(R41)="",INDIRECT(S41)="")=TRUE(),"",MAX(INDIRECT(P41))-MIN(INDIRECT(P41)))</f>
        <v>8</v>
      </c>
      <c r="P41" s="26" t="s">
        <v>502</v>
      </c>
      <c r="Q41" s="26" t="s">
        <v>319</v>
      </c>
      <c r="R41" s="26" t="s">
        <v>320</v>
      </c>
      <c r="S41" s="97" t="s">
        <v>321</v>
      </c>
      <c r="T41" s="26" t="str">
        <f aca="true">IF(OR(INDIRECT(W41)="",INDIRECT(X41)="",INDIRECT(Y41)="",INDIRECT(Z41)="")=TRUE(),"",AVERAGE(INDIRECT(V41)))</f>
        <v/>
      </c>
      <c r="U41" s="97" t="str">
        <f aca="true">IF(OR(INDIRECT(W41)="",INDIRECT(X41)="",INDIRECT(Y41)="",INDIRECT(Z41)="")=TRUE(),"",MAX(INDIRECT(V41))-MIN(INDIRECT(V41)))</f>
        <v/>
      </c>
      <c r="V41" s="26" t="s">
        <v>503</v>
      </c>
      <c r="W41" s="26" t="s">
        <v>388</v>
      </c>
      <c r="X41" s="26" t="s">
        <v>389</v>
      </c>
      <c r="Y41" s="26" t="s">
        <v>395</v>
      </c>
      <c r="Z41" s="97" t="s">
        <v>396</v>
      </c>
      <c r="AA41" s="26" t="str">
        <f aca="true">IF(OR(INDIRECT(AD41)="",INDIRECT(AE41)="",INDIRECT(AF41)="",INDIRECT(AG41)="",INDIRECT(AH41)="")=TRUE(),"",AVERAGE(INDIRECT(AC41)))</f>
        <v/>
      </c>
      <c r="AB41" s="97" t="str">
        <f aca="true">IF(OR(INDIRECT(AD41)="",INDIRECT(AE41)="",INDIRECT(AF41)="",INDIRECT(AG41)="",INDIRECT(AH41)="")=TRUE(),"",MAX(INDIRECT(AC41))-MIN(INDIRECT(AC41)))</f>
        <v/>
      </c>
      <c r="AC41" s="26" t="s">
        <v>504</v>
      </c>
      <c r="AD41" s="26" t="s">
        <v>455</v>
      </c>
      <c r="AE41" s="26" t="s">
        <v>461</v>
      </c>
      <c r="AF41" s="26" t="s">
        <v>462</v>
      </c>
      <c r="AG41" s="26" t="s">
        <v>463</v>
      </c>
      <c r="AH41" s="97" t="s">
        <v>464</v>
      </c>
      <c r="AS41" s="143" t="n">
        <v>38</v>
      </c>
      <c r="AT41" s="142" t="n">
        <f aca="false">AT39+1</f>
        <v>19</v>
      </c>
      <c r="AU41" s="142" t="n">
        <f aca="false">AU38+1</f>
        <v>13</v>
      </c>
      <c r="AV41" s="144" t="n">
        <f aca="false">AV37+1</f>
        <v>10</v>
      </c>
      <c r="AW41" s="142" t="n">
        <f aca="false">AW36+1</f>
        <v>8</v>
      </c>
      <c r="AX41" s="149" t="n">
        <f aca="false">AX35+1</f>
        <v>7</v>
      </c>
      <c r="AY41" s="146" t="n">
        <f aca="false">IF($H$1=1,AS41,IF($H$1=2,AT41,IF($H$1=3,AU41,IF($H$1=4,AV41,IF($H$1=5,AW41,IF($H$1=6,AX41,""))))))</f>
        <v>38</v>
      </c>
      <c r="BA41" s="15"/>
      <c r="BI41" s="143" t="n">
        <f aca="false">A41</f>
        <v>6</v>
      </c>
      <c r="BJ41" s="149" t="n">
        <f aca="false">B41</f>
        <v>0</v>
      </c>
      <c r="BK41" s="150" t="e">
        <f aca="false">IF(COUNTBLANK(BI41)&gt;0,"",IF(BI41&gt;$BB$12,BI41,NA()))</f>
        <v>#N/A</v>
      </c>
      <c r="BL41" s="151" t="e">
        <f aca="false">IF(COUNTBLANK(BI41)&gt;0,"",IF(BI41&lt;$BB$13,BI41,NA()))</f>
        <v>#N/A</v>
      </c>
      <c r="BM41" s="152" t="e">
        <f aca="false">IF(COUNTBLANK(BI41)&gt;0,"",IF(BJ41&gt;$BB$14,BJ41,NA()))</f>
        <v>#N/A</v>
      </c>
      <c r="BN41" s="153" t="n">
        <f aca="false">IF(COUNTBLANK(BI41)&gt;0,"",IF(BI41&gt;$BB$8,1,""))</f>
        <v>1</v>
      </c>
      <c r="BO41" s="142" t="str">
        <f aca="false">IF(COUNTBLANK(BI41)&gt;0,"",IF(BI41&lt;$BB$8,1,""))</f>
        <v/>
      </c>
      <c r="BP41" s="142" t="str">
        <f aca="false">IF(COUNTBLANK(BI41)&gt;0,"",IF(BJ41&gt;$BB$9,1,""))</f>
        <v/>
      </c>
      <c r="BQ41" s="147" t="n">
        <f aca="false">IF(COUNTBLANK(BI41)&gt;0,"",IF(BJ41&lt;$BB$9,1,""))</f>
        <v>1</v>
      </c>
      <c r="BR41" s="192" t="str">
        <f aca="false">IF(SUM(BN34:BN41)&gt;7,1,"")</f>
        <v/>
      </c>
      <c r="BS41" s="161" t="str">
        <f aca="false">IF(BR42=1,1,"")</f>
        <v/>
      </c>
      <c r="BT41" s="161" t="str">
        <f aca="false">IF(BR43=1,1,"")</f>
        <v/>
      </c>
      <c r="BU41" s="161" t="str">
        <f aca="false">IF(BR44=1,1,"")</f>
        <v/>
      </c>
      <c r="BV41" s="144" t="str">
        <f aca="false">IF(BR45=1,1,"")</f>
        <v/>
      </c>
      <c r="BW41" s="161" t="str">
        <f aca="false">IF(BR46=1,1,"")</f>
        <v/>
      </c>
      <c r="BX41" s="161" t="str">
        <f aca="false">IF(BR47=1,1,"")</f>
        <v/>
      </c>
      <c r="BY41" s="187" t="str">
        <f aca="false">IF(BR48=1,1,"")</f>
        <v/>
      </c>
      <c r="BZ41" s="113" t="e">
        <f aca="false">IF(COUNTBLANK(BR41:BY41)&lt;8,BI41,NA())</f>
        <v>#N/A</v>
      </c>
      <c r="CA41" s="193" t="str">
        <f aca="false">IF(SUM(BO34:BO41)&gt;7,1,"")</f>
        <v/>
      </c>
      <c r="CB41" s="161" t="str">
        <f aca="false">IF(CA42=1,1,"")</f>
        <v/>
      </c>
      <c r="CC41" s="161" t="str">
        <f aca="false">IF(CA43=1,1,"")</f>
        <v/>
      </c>
      <c r="CD41" s="161" t="str">
        <f aca="false">IF(CA44=1,1,"")</f>
        <v/>
      </c>
      <c r="CE41" s="144" t="str">
        <f aca="false">IF(CA45=1,1,"")</f>
        <v/>
      </c>
      <c r="CF41" s="161" t="str">
        <f aca="false">IF(CA46=1,1,"")</f>
        <v/>
      </c>
      <c r="CG41" s="161" t="str">
        <f aca="false">IF(CA47=1,1,"")</f>
        <v/>
      </c>
      <c r="CH41" s="161" t="str">
        <f aca="false">IF(CA48=1,1,"")</f>
        <v/>
      </c>
      <c r="CI41" s="115" t="e">
        <f aca="false">IF(COUNTBLANK(CA41:CH41)&lt;8,BI41,NA())</f>
        <v>#N/A</v>
      </c>
      <c r="CJ41" s="193" t="str">
        <f aca="false">IF(SUM(BP34:BP41)&gt;7,1,"")</f>
        <v/>
      </c>
      <c r="CK41" s="161" t="str">
        <f aca="false">IF(CJ42=1,1,"")</f>
        <v/>
      </c>
      <c r="CL41" s="161" t="str">
        <f aca="false">IF(CJ43=1,1,"")</f>
        <v/>
      </c>
      <c r="CM41" s="161" t="str">
        <f aca="false">IF(CJ44=1,1,"")</f>
        <v/>
      </c>
      <c r="CN41" s="144" t="str">
        <f aca="false">IF(CJ45=1,1,"")</f>
        <v/>
      </c>
      <c r="CO41" s="161" t="str">
        <f aca="false">IF(CJ46=1,1,"")</f>
        <v/>
      </c>
      <c r="CP41" s="161" t="str">
        <f aca="false">IF(CJ47=1,1,"")</f>
        <v/>
      </c>
      <c r="CQ41" s="161" t="str">
        <f aca="false">IF(CJ48=1,1,"")</f>
        <v/>
      </c>
      <c r="CR41" s="115" t="e">
        <f aca="false">IF(COUNTBLANK(CJ41:CQ41)&lt;8,BJ41,NA())</f>
        <v>#N/A</v>
      </c>
      <c r="CS41" s="153" t="str">
        <f aca="false">IF(SUM(BQ34:BQ41)&gt;7,1,"")</f>
        <v/>
      </c>
      <c r="CT41" s="161" t="str">
        <f aca="false">IF(CS42=1,1,"")</f>
        <v/>
      </c>
      <c r="CU41" s="161" t="str">
        <f aca="false">IF(CS43=1,1,"")</f>
        <v/>
      </c>
      <c r="CV41" s="161" t="str">
        <f aca="false">IF(CS44=1,1,"")</f>
        <v/>
      </c>
      <c r="CW41" s="144" t="str">
        <f aca="false">IF(CS45=1,1,"")</f>
        <v/>
      </c>
      <c r="CX41" s="161" t="str">
        <f aca="false">IF(CS46=1,1,"")</f>
        <v/>
      </c>
      <c r="CY41" s="161" t="str">
        <f aca="false">IF(CS47=1,1,"")</f>
        <v/>
      </c>
      <c r="CZ41" s="161" t="str">
        <f aca="false">IF(CS48=1,1,"")</f>
        <v/>
      </c>
      <c r="DA41" s="115" t="e">
        <f aca="false">IF(COUNTBLANK(CS41:CZ41)&lt;8,BJ41,NA())</f>
        <v>#N/A</v>
      </c>
      <c r="DB41" s="91" t="str">
        <f aca="false">IF(COUNTBLANK(BI41)&gt;0,"",IF(BI41&gt;$BB$16,1,""))</f>
        <v/>
      </c>
      <c r="DC41" s="117" t="str">
        <f aca="false">IF(COUNTBLANK(BJ41)&gt;0,"",IF(BJ41&gt;$BB$18,1,""))</f>
        <v/>
      </c>
      <c r="DD41" s="173" t="str">
        <f aca="false">IF(SUM(DB39:DB41)&gt;=2,1,"")</f>
        <v/>
      </c>
      <c r="DE41" s="160" t="str">
        <f aca="false">IF(DD42=1,1,"")</f>
        <v/>
      </c>
      <c r="DF41" s="161" t="str">
        <f aca="false">IF(DD43=1,1,"")</f>
        <v/>
      </c>
      <c r="DG41" s="121" t="e">
        <f aca="false">IF(COUNTBLANK(DD41:DF41)=3,NA(),BI41)</f>
        <v>#N/A</v>
      </c>
      <c r="DH41" s="160" t="str">
        <f aca="false">IF(SUM(DC39:DC41)&gt;=2,1,"")</f>
        <v/>
      </c>
      <c r="DI41" s="161" t="str">
        <f aca="false">IF(DH42=1,1,"")</f>
        <v/>
      </c>
      <c r="DJ41" s="161" t="str">
        <f aca="false">IF(DH43=1,1,"")</f>
        <v/>
      </c>
      <c r="DK41" s="121" t="e">
        <f aca="false">IF(COUNTBLANK(DH41:DJ41)=3,NA(),BJ41)</f>
        <v>#N/A</v>
      </c>
      <c r="DL41" s="161" t="str">
        <f aca="false">IF(COUNTBLANK(BI41)&gt;0,"",IF(BI41&lt;$BB$17,1,""))</f>
        <v/>
      </c>
      <c r="DM41" s="161" t="str">
        <f aca="false">IF(COUNTBLANK(BJ41)&gt;0,"",IF(BJ41&lt;$BB$22,1,""))</f>
        <v/>
      </c>
      <c r="DN41" s="173" t="str">
        <f aca="false">IF(SUM(DL39:DL41)&gt;=2,1,"")</f>
        <v/>
      </c>
      <c r="DO41" s="160" t="str">
        <f aca="false">IF(DN42=1,1,"")</f>
        <v/>
      </c>
      <c r="DP41" s="161" t="str">
        <f aca="false">IF(DN43=1,1,"")</f>
        <v/>
      </c>
      <c r="DQ41" s="121" t="e">
        <f aca="false">IF(COUNTBLANK(DN41:DP41)=3,NA(),BI41)</f>
        <v>#N/A</v>
      </c>
      <c r="DR41" s="160" t="str">
        <f aca="false">IF(SUM(DM39:DM41)&gt;=2,1,"")</f>
        <v/>
      </c>
      <c r="DS41" s="161" t="str">
        <f aca="false">IF(DR42=1,1,"")</f>
        <v/>
      </c>
      <c r="DT41" s="161" t="str">
        <f aca="false">IF(DR43=1,1,"")</f>
        <v/>
      </c>
      <c r="DU41" s="123" t="e">
        <f aca="false">IF(COUNTBLANK(DR41:DT41)=3,NA(),BJ41)</f>
        <v>#N/A</v>
      </c>
      <c r="DV41" s="91" t="str">
        <f aca="false">IF(COUNTBLANK(BI41)&gt;0,"",IF(BI41&gt;$BB$19,1,""))</f>
        <v/>
      </c>
      <c r="DW41" s="161" t="str">
        <f aca="false">IF(SUM(DV37:DV41)&gt;=4,1,"")</f>
        <v/>
      </c>
      <c r="DX41" s="161" t="str">
        <f aca="false">IF(DW42=1,1,"")</f>
        <v/>
      </c>
      <c r="DY41" s="161" t="str">
        <f aca="false">IF(DW43=1,1,"")</f>
        <v/>
      </c>
      <c r="DZ41" s="161" t="str">
        <f aca="false">IF(DW44=1,1,"")</f>
        <v/>
      </c>
      <c r="EA41" s="161" t="str">
        <f aca="false">IF(DW45=1,1,"")</f>
        <v/>
      </c>
      <c r="EB41" s="164" t="e">
        <f aca="false">IF(COUNTBLANK(DW41:EA41)=5,NA(),BI41)</f>
        <v>#N/A</v>
      </c>
      <c r="EC41" s="127" t="str">
        <f aca="false">IF(COUNTBLANK(BI41)&gt;0,"",IF(BI41&lt;$BB$20,1,""))</f>
        <v/>
      </c>
      <c r="ED41" s="161" t="str">
        <f aca="false">IF(SUM(EC37:EC41)&gt;=4,1,"")</f>
        <v/>
      </c>
      <c r="EE41" s="161" t="str">
        <f aca="false">IF(ED42=1,1,"")</f>
        <v/>
      </c>
      <c r="EF41" s="161" t="str">
        <f aca="false">IF(ED43=1,1,"")</f>
        <v/>
      </c>
      <c r="EG41" s="161" t="str">
        <f aca="false">IF(ED44=1,1,"")</f>
        <v/>
      </c>
      <c r="EH41" s="161" t="str">
        <f aca="false">IF(ED45=1,1,"")</f>
        <v/>
      </c>
      <c r="EI41" s="164" t="e">
        <f aca="false">IF(COUNTBLANK(ED41:EH41)=5,NA(),BI41)</f>
        <v>#N/A</v>
      </c>
      <c r="EJ41" s="91" t="str">
        <f aca="false">IF(COUNTBLANK(BJ41)&gt;0,"",IF(BJ41&gt;$BB$21,1,""))</f>
        <v/>
      </c>
      <c r="EK41" s="161" t="str">
        <f aca="false">IF(SUM(EJ37:EJ41)&gt;=4,1,"")</f>
        <v/>
      </c>
      <c r="EL41" s="161" t="str">
        <f aca="false">IF(EK42=1,1,"")</f>
        <v/>
      </c>
      <c r="EM41" s="161" t="str">
        <f aca="false">IF(EK43=1,1,"")</f>
        <v/>
      </c>
      <c r="EN41" s="161" t="str">
        <f aca="false">IF(EK44=1,1,"")</f>
        <v/>
      </c>
      <c r="EO41" s="161" t="str">
        <f aca="false">IF(EK45=1,1,"")</f>
        <v/>
      </c>
      <c r="EP41" s="164" t="e">
        <f aca="false">IF(COUNTBLANK(EK41:EO41)=5,NA(),BJ41)</f>
        <v>#N/A</v>
      </c>
      <c r="EQ41" s="127" t="n">
        <f aca="false">IF(COUNTBLANK(BJ41)&gt;0,"",IF(BJ41&lt;$BB$23,1,""))</f>
        <v>1</v>
      </c>
      <c r="ER41" s="161" t="str">
        <f aca="false">IF(SUM(EQ37:EQ41)&gt;=4,1,"")</f>
        <v/>
      </c>
      <c r="ES41" s="161" t="str">
        <f aca="false">IF(ER42=1,1,"")</f>
        <v/>
      </c>
      <c r="ET41" s="161" t="str">
        <f aca="false">IF(ER43=1,1,"")</f>
        <v/>
      </c>
      <c r="EU41" s="161" t="str">
        <f aca="false">IF(ER44=1,1,"")</f>
        <v/>
      </c>
      <c r="EV41" s="165" t="str">
        <f aca="false">IF(ER45=1,1,"")</f>
        <v/>
      </c>
      <c r="EW41" s="166" t="e">
        <f aca="false">IF(COUNTBLANK(ER41:EV41)=5,NA(),BJ41)</f>
        <v>#N/A</v>
      </c>
      <c r="EX41" s="150" t="n">
        <f aca="false">$BB$12</f>
        <v>27.3804516129032</v>
      </c>
      <c r="EY41" s="142" t="n">
        <f aca="false">$BB$8</f>
        <v>1.424</v>
      </c>
      <c r="EZ41" s="167" t="n">
        <f aca="false">$BB$13</f>
        <v>-24.5324516129032</v>
      </c>
      <c r="FA41" s="167" t="n">
        <f aca="false">$BB$14</f>
        <v>31.9088709677419</v>
      </c>
      <c r="FB41" s="142" t="n">
        <f aca="false">$BB$9</f>
        <v>9.75806451612903</v>
      </c>
      <c r="FC41" s="168" t="n">
        <f aca="false">$BB$16</f>
        <v>18.7283010752688</v>
      </c>
      <c r="FD41" s="168" t="n">
        <f aca="false">$BB$17</f>
        <v>-15.8803010752688</v>
      </c>
      <c r="FE41" s="168" t="n">
        <f aca="false">$BB$18</f>
        <v>24.5252688172043</v>
      </c>
      <c r="FF41" s="168" t="n">
        <f aca="false">IF($BB$22&lt;0,FE41,$BB$22)</f>
        <v>24.5252688172043</v>
      </c>
      <c r="FG41" s="168" t="n">
        <f aca="false">$BB$19</f>
        <v>10.0761505376344</v>
      </c>
      <c r="FH41" s="168" t="n">
        <f aca="false">$BB$20</f>
        <v>-7.22815053763441</v>
      </c>
      <c r="FI41" s="168" t="n">
        <f aca="false">$BB$21</f>
        <v>17.1416666666667</v>
      </c>
      <c r="FJ41" s="169" t="n">
        <f aca="false">IF($BB$23&lt;0,FI41,$BB$23)</f>
        <v>2.3744623655914</v>
      </c>
      <c r="FM41" s="135" t="e">
        <f aca="false">IF(COUNTBLANK(BR41)&lt;1,BI41,NA())</f>
        <v>#N/A</v>
      </c>
      <c r="FN41" s="136" t="e">
        <f aca="false">IF(COUNTBLANK(CA41)&lt;1,BI41,NA())</f>
        <v>#N/A</v>
      </c>
      <c r="FO41" s="136" t="e">
        <f aca="false">IF(COUNTBLANK(CJ41)&lt;1,BJ41,NA())</f>
        <v>#N/A</v>
      </c>
      <c r="FP41" s="138" t="e">
        <f aca="false">IF(COUNTBLANK(CS41)&lt;1,BJ41,NA())</f>
        <v>#N/A</v>
      </c>
      <c r="FR41" s="174" t="e">
        <f aca="false">IF(IF(SUM(DB39:DB41)&gt;=2,DB41,"")=1,BI41,NA())</f>
        <v>#N/A</v>
      </c>
      <c r="FS41" s="175" t="e">
        <f aca="false">IF(IF(SUM(DC39:DC41)&gt;=2,DC41,"")=1,BJ41,NA())</f>
        <v>#N/A</v>
      </c>
      <c r="FT41" s="175" t="e">
        <f aca="false">IF(IF(SUM(DL39:DL41)&gt;=2,DL41,"")=1,BI41,NA())</f>
        <v>#N/A</v>
      </c>
      <c r="FU41" s="176" t="e">
        <f aca="false">IF(IF(SUM(DM39:DM41)&gt;=2,DM41,"")=1,BJ41,NA())</f>
        <v>#N/A</v>
      </c>
      <c r="FW41" s="184" t="e">
        <f aca="false">IF(IF(SUM(DV37:DV41)&gt;=4,DV41,"")=1,BI41,NA())</f>
        <v>#N/A</v>
      </c>
      <c r="FX41" s="185" t="e">
        <f aca="false">IF(IF(SUM(EC37:EC41)&gt;=4,EC41,"")=1,BI41,NA())</f>
        <v>#N/A</v>
      </c>
      <c r="FY41" s="185" t="e">
        <f aca="false">IF(IF(SUM(EJ37:EJ41)&gt;=4,EJ41,"")=1,BJ41,NA())</f>
        <v>#N/A</v>
      </c>
      <c r="FZ41" s="186" t="e">
        <f aca="false">IF(IF(SUM(EQ37:EQ41)&gt;=4,EQ41,"")=1,BJ41,NA())</f>
        <v>#N/A</v>
      </c>
    </row>
    <row r="42" customFormat="false" ht="12" hidden="false" customHeight="false" outlineLevel="0" collapsed="false">
      <c r="A42" s="91" t="n">
        <f aca="false">IF(C42=0,IF($H$1=1,G42,IF($H$1=2,I42,IF($H$1=3,N42,IF($H$1=4,T42,IF($H$1=5,AA42,IF($H$1=6,AI42,"")))))),"")</f>
        <v>1</v>
      </c>
      <c r="B42" s="142" t="n">
        <f aca="false">IF(D42=0,IF($H$1=1,H42,IF($H$1=2,J42,IF($H$1=3,O42,IF($H$1=4,U42,IF($H$1=5,AB42,IF($H$1=6,AJ42,"")))))),"")</f>
        <v>5</v>
      </c>
      <c r="C42" s="26" t="n">
        <f aca="false">IF($H$1=1,COUNTBLANK('Data Entry'!F69),IF($H$1=2,COUNTBLANK(I42),IF($H$1=3,COUNTBLANK(N42),IF($H$1=4,COUNTBLANK(T42),IF($H$1=5,COUNTBLANK(AA42),IF($H$1=6,COUNTBLANK(AI42),""))))))</f>
        <v>0</v>
      </c>
      <c r="D42" s="26" t="n">
        <f aca="false">IF($H$1=1,COUNTBLANK(H42),IF($H$1=2,COUNTBLANK(J42),IF($H$1=3,COUNTBLANK(O42),IF($H$1=4,COUNTBLANK(U42),IF($H$1=5,COUNTBLANK(AB42),IF($H$1=6,COUNTBLANK(AJ42),""))))))</f>
        <v>0</v>
      </c>
      <c r="G42" s="94" t="n">
        <f aca="false">IF(COUNTBLANK('Data Entry'!F69)=1,"",'Data Entry'!F69)</f>
        <v>1</v>
      </c>
      <c r="H42" s="95" t="n">
        <f aca="false">IF(COUNTBLANK(G42)=1,"",MAX(G41:G42)-MIN(G41:G42))</f>
        <v>5</v>
      </c>
      <c r="I42" s="96" t="n">
        <f aca="true">IF(OR(INDIRECT(L42)="",INDIRECT(M42)="")=TRUE(),"",AVERAGE(INDIRECT(K42)))</f>
        <v>20</v>
      </c>
      <c r="J42" s="26" t="n">
        <f aca="true">IF(OR(INDIRECT(L42)="",INDIRECT(M42)="")=TRUE(),"",MAX(INDIRECT(K42))-MIN(INDIRECT(K42)))</f>
        <v>4</v>
      </c>
      <c r="K42" s="26" t="s">
        <v>505</v>
      </c>
      <c r="L42" s="26" t="s">
        <v>254</v>
      </c>
      <c r="M42" s="97" t="s">
        <v>255</v>
      </c>
      <c r="N42" s="26" t="n">
        <f aca="true">IF(OR(INDIRECT(Q42)="",INDIRECT(R42)="",INDIRECT(S42)="")=TRUE(),"",AVERAGE(INDIRECT(P42)))</f>
        <v>6</v>
      </c>
      <c r="O42" s="26" t="n">
        <f aca="true">IF(OR(INDIRECT(Q42)="",INDIRECT(R42)="",INDIRECT(S42)="")=TRUE(),"",MAX(INDIRECT(P42))-MIN(INDIRECT(P42)))</f>
        <v>26</v>
      </c>
      <c r="P42" s="26" t="s">
        <v>506</v>
      </c>
      <c r="Q42" s="26" t="s">
        <v>328</v>
      </c>
      <c r="R42" s="26" t="s">
        <v>329</v>
      </c>
      <c r="S42" s="97" t="s">
        <v>330</v>
      </c>
      <c r="T42" s="26" t="str">
        <f aca="true">IF(OR(INDIRECT(W42)="",INDIRECT(X42)="",INDIRECT(Y42)="",INDIRECT(Z42)="")=TRUE(),"",AVERAGE(INDIRECT(V42)))</f>
        <v/>
      </c>
      <c r="U42" s="97" t="str">
        <f aca="true">IF(OR(INDIRECT(W42)="",INDIRECT(X42)="",INDIRECT(Y42)="",INDIRECT(Z42)="")=TRUE(),"",MAX(INDIRECT(V42))-MIN(INDIRECT(V42)))</f>
        <v/>
      </c>
      <c r="V42" s="26" t="s">
        <v>507</v>
      </c>
      <c r="W42" s="26" t="s">
        <v>397</v>
      </c>
      <c r="X42" s="26" t="s">
        <v>398</v>
      </c>
      <c r="Y42" s="26" t="s">
        <v>399</v>
      </c>
      <c r="Z42" s="97" t="s">
        <v>400</v>
      </c>
      <c r="AA42" s="26" t="str">
        <f aca="true">IF(OR(INDIRECT(AD42)="",INDIRECT(AE42)="",INDIRECT(AF42)="",INDIRECT(AG42)="",INDIRECT(AH42)="")=TRUE(),"",AVERAGE(INDIRECT(AC42)))</f>
        <v/>
      </c>
      <c r="AB42" s="97" t="str">
        <f aca="true">IF(OR(INDIRECT(AD42)="",INDIRECT(AE42)="",INDIRECT(AF42)="",INDIRECT(AG42)="",INDIRECT(AH42)="")=TRUE(),"",MAX(INDIRECT(AC42))-MIN(INDIRECT(AC42)))</f>
        <v/>
      </c>
      <c r="AC42" s="26" t="s">
        <v>508</v>
      </c>
      <c r="AD42" s="26" t="s">
        <v>465</v>
      </c>
      <c r="AE42" s="26" t="s">
        <v>466</v>
      </c>
      <c r="AF42" s="26" t="s">
        <v>472</v>
      </c>
      <c r="AG42" s="26" t="s">
        <v>473</v>
      </c>
      <c r="AH42" s="97" t="s">
        <v>474</v>
      </c>
      <c r="AS42" s="153" t="n">
        <v>39</v>
      </c>
      <c r="AT42" s="142" t="n">
        <f aca="false">AT40+1</f>
        <v>20</v>
      </c>
      <c r="AU42" s="142" t="n">
        <f aca="false">AU39+1</f>
        <v>13</v>
      </c>
      <c r="AV42" s="144" t="n">
        <f aca="false">AV38+1</f>
        <v>10</v>
      </c>
      <c r="AW42" s="142" t="n">
        <f aca="false">AW37+1</f>
        <v>8</v>
      </c>
      <c r="AX42" s="149" t="n">
        <f aca="false">AX36+1</f>
        <v>7</v>
      </c>
      <c r="AY42" s="146" t="n">
        <f aca="false">IF($H$1=1,AS42,IF($H$1=2,AT42,IF($H$1=3,AU42,IF($H$1=4,AV42,IF($H$1=5,AW42,IF($H$1=6,AX42,""))))))</f>
        <v>39</v>
      </c>
      <c r="BA42" s="15"/>
      <c r="BB42" s="31"/>
      <c r="BI42" s="143" t="n">
        <f aca="false">A42</f>
        <v>1</v>
      </c>
      <c r="BJ42" s="149" t="n">
        <f aca="false">B42</f>
        <v>5</v>
      </c>
      <c r="BK42" s="150" t="e">
        <f aca="false">IF(COUNTBLANK(BI42)&gt;0,"",IF(BI42&gt;$BB$12,BI42,NA()))</f>
        <v>#N/A</v>
      </c>
      <c r="BL42" s="151" t="e">
        <f aca="false">IF(COUNTBLANK(BI42)&gt;0,"",IF(BI42&lt;$BB$13,BI42,NA()))</f>
        <v>#N/A</v>
      </c>
      <c r="BM42" s="152" t="e">
        <f aca="false">IF(COUNTBLANK(BI42)&gt;0,"",IF(BJ42&gt;$BB$14,BJ42,NA()))</f>
        <v>#N/A</v>
      </c>
      <c r="BN42" s="153" t="str">
        <f aca="false">IF(COUNTBLANK(BI42)&gt;0,"",IF(BI42&gt;$BB$8,1,""))</f>
        <v/>
      </c>
      <c r="BO42" s="142" t="n">
        <f aca="false">IF(COUNTBLANK(BI42)&gt;0,"",IF(BI42&lt;$BB$8,1,""))</f>
        <v>1</v>
      </c>
      <c r="BP42" s="142" t="str">
        <f aca="false">IF(COUNTBLANK(BI42)&gt;0,"",IF(BJ42&gt;$BB$9,1,""))</f>
        <v/>
      </c>
      <c r="BQ42" s="147" t="n">
        <f aca="false">IF(COUNTBLANK(BI42)&gt;0,"",IF(BJ42&lt;$BB$9,1,""))</f>
        <v>1</v>
      </c>
      <c r="BR42" s="192" t="str">
        <f aca="false">IF(SUM(BN35:BN42)&gt;7,1,"")</f>
        <v/>
      </c>
      <c r="BS42" s="161" t="str">
        <f aca="false">IF(BR43=1,1,"")</f>
        <v/>
      </c>
      <c r="BT42" s="161" t="str">
        <f aca="false">IF(BR44=1,1,"")</f>
        <v/>
      </c>
      <c r="BU42" s="161" t="str">
        <f aca="false">IF(BR45=1,1,"")</f>
        <v/>
      </c>
      <c r="BV42" s="144" t="str">
        <f aca="false">IF(BR46=1,1,"")</f>
        <v/>
      </c>
      <c r="BW42" s="161" t="str">
        <f aca="false">IF(BR47=1,1,"")</f>
        <v/>
      </c>
      <c r="BX42" s="161" t="str">
        <f aca="false">IF(BR48=1,1,"")</f>
        <v/>
      </c>
      <c r="BY42" s="187" t="str">
        <f aca="false">IF(BR49=1,1,"")</f>
        <v/>
      </c>
      <c r="BZ42" s="113" t="e">
        <f aca="false">IF(COUNTBLANK(BR42:BY42)&lt;8,BI42,NA())</f>
        <v>#N/A</v>
      </c>
      <c r="CA42" s="193" t="str">
        <f aca="false">IF(SUM(BO35:BO42)&gt;7,1,"")</f>
        <v/>
      </c>
      <c r="CB42" s="161" t="str">
        <f aca="false">IF(CA43=1,1,"")</f>
        <v/>
      </c>
      <c r="CC42" s="161" t="str">
        <f aca="false">IF(CA44=1,1,"")</f>
        <v/>
      </c>
      <c r="CD42" s="161" t="str">
        <f aca="false">IF(CA45=1,1,"")</f>
        <v/>
      </c>
      <c r="CE42" s="144" t="str">
        <f aca="false">IF(CA46=1,1,"")</f>
        <v/>
      </c>
      <c r="CF42" s="161" t="str">
        <f aca="false">IF(CA47=1,1,"")</f>
        <v/>
      </c>
      <c r="CG42" s="161" t="str">
        <f aca="false">IF(CA48=1,1,"")</f>
        <v/>
      </c>
      <c r="CH42" s="161" t="str">
        <f aca="false">IF(CA49=1,1,"")</f>
        <v/>
      </c>
      <c r="CI42" s="115" t="e">
        <f aca="false">IF(COUNTBLANK(CA42:CH42)&lt;8,BI42,NA())</f>
        <v>#N/A</v>
      </c>
      <c r="CJ42" s="193" t="str">
        <f aca="false">IF(SUM(BP35:BP42)&gt;7,1,"")</f>
        <v/>
      </c>
      <c r="CK42" s="161" t="str">
        <f aca="false">IF(CJ43=1,1,"")</f>
        <v/>
      </c>
      <c r="CL42" s="161" t="str">
        <f aca="false">IF(CJ44=1,1,"")</f>
        <v/>
      </c>
      <c r="CM42" s="161" t="str">
        <f aca="false">IF(CJ45=1,1,"")</f>
        <v/>
      </c>
      <c r="CN42" s="144" t="str">
        <f aca="false">IF(CJ46=1,1,"")</f>
        <v/>
      </c>
      <c r="CO42" s="161" t="str">
        <f aca="false">IF(CJ47=1,1,"")</f>
        <v/>
      </c>
      <c r="CP42" s="161" t="str">
        <f aca="false">IF(CJ48=1,1,"")</f>
        <v/>
      </c>
      <c r="CQ42" s="161" t="str">
        <f aca="false">IF(CJ49=1,1,"")</f>
        <v/>
      </c>
      <c r="CR42" s="115" t="e">
        <f aca="false">IF(COUNTBLANK(CJ42:CQ42)&lt;8,BJ42,NA())</f>
        <v>#N/A</v>
      </c>
      <c r="CS42" s="153" t="str">
        <f aca="false">IF(SUM(BQ35:BQ42)&gt;7,1,"")</f>
        <v/>
      </c>
      <c r="CT42" s="161" t="str">
        <f aca="false">IF(CS43=1,1,"")</f>
        <v/>
      </c>
      <c r="CU42" s="161" t="str">
        <f aca="false">IF(CS44=1,1,"")</f>
        <v/>
      </c>
      <c r="CV42" s="161" t="str">
        <f aca="false">IF(CS45=1,1,"")</f>
        <v/>
      </c>
      <c r="CW42" s="144" t="str">
        <f aca="false">IF(CS46=1,1,"")</f>
        <v/>
      </c>
      <c r="CX42" s="161" t="str">
        <f aca="false">IF(CS47=1,1,"")</f>
        <v/>
      </c>
      <c r="CY42" s="161" t="str">
        <f aca="false">IF(CS48=1,1,"")</f>
        <v/>
      </c>
      <c r="CZ42" s="161" t="str">
        <f aca="false">IF(CS49=1,1,"")</f>
        <v/>
      </c>
      <c r="DA42" s="115" t="e">
        <f aca="false">IF(COUNTBLANK(CS42:CZ42)&lt;8,BJ42,NA())</f>
        <v>#N/A</v>
      </c>
      <c r="DB42" s="91" t="str">
        <f aca="false">IF(COUNTBLANK(BI42)&gt;0,"",IF(BI42&gt;$BB$16,1,""))</f>
        <v/>
      </c>
      <c r="DC42" s="117" t="str">
        <f aca="false">IF(COUNTBLANK(BJ42)&gt;0,"",IF(BJ42&gt;$BB$18,1,""))</f>
        <v/>
      </c>
      <c r="DD42" s="173" t="str">
        <f aca="false">IF(SUM(DB40:DB42)&gt;=2,1,"")</f>
        <v/>
      </c>
      <c r="DE42" s="160" t="str">
        <f aca="false">IF(DD43=1,1,"")</f>
        <v/>
      </c>
      <c r="DF42" s="161" t="str">
        <f aca="false">IF(DD44=1,1,"")</f>
        <v/>
      </c>
      <c r="DG42" s="121" t="e">
        <f aca="false">IF(COUNTBLANK(DD42:DF42)=3,NA(),BI42)</f>
        <v>#N/A</v>
      </c>
      <c r="DH42" s="160" t="str">
        <f aca="false">IF(SUM(DC40:DC42)&gt;=2,1,"")</f>
        <v/>
      </c>
      <c r="DI42" s="161" t="str">
        <f aca="false">IF(DH43=1,1,"")</f>
        <v/>
      </c>
      <c r="DJ42" s="161" t="str">
        <f aca="false">IF(DH44=1,1,"")</f>
        <v/>
      </c>
      <c r="DK42" s="121" t="e">
        <f aca="false">IF(COUNTBLANK(DH42:DJ42)=3,NA(),BJ42)</f>
        <v>#N/A</v>
      </c>
      <c r="DL42" s="161" t="str">
        <f aca="false">IF(COUNTBLANK(BI42)&gt;0,"",IF(BI42&lt;$BB$17,1,""))</f>
        <v/>
      </c>
      <c r="DM42" s="161" t="str">
        <f aca="false">IF(COUNTBLANK(BJ42)&gt;0,"",IF(BJ42&lt;$BB$22,1,""))</f>
        <v/>
      </c>
      <c r="DN42" s="173" t="str">
        <f aca="false">IF(SUM(DL40:DL42)&gt;=2,1,"")</f>
        <v/>
      </c>
      <c r="DO42" s="160" t="str">
        <f aca="false">IF(DN43=1,1,"")</f>
        <v/>
      </c>
      <c r="DP42" s="161" t="str">
        <f aca="false">IF(DN44=1,1,"")</f>
        <v/>
      </c>
      <c r="DQ42" s="121" t="e">
        <f aca="false">IF(COUNTBLANK(DN42:DP42)=3,NA(),BI42)</f>
        <v>#N/A</v>
      </c>
      <c r="DR42" s="160" t="str">
        <f aca="false">IF(SUM(DM40:DM42)&gt;=2,1,"")</f>
        <v/>
      </c>
      <c r="DS42" s="161" t="str">
        <f aca="false">IF(DR43=1,1,"")</f>
        <v/>
      </c>
      <c r="DT42" s="161" t="str">
        <f aca="false">IF(DR44=1,1,"")</f>
        <v/>
      </c>
      <c r="DU42" s="123" t="e">
        <f aca="false">IF(COUNTBLANK(DR42:DT42)=3,NA(),BJ42)</f>
        <v>#N/A</v>
      </c>
      <c r="DV42" s="91" t="str">
        <f aca="false">IF(COUNTBLANK(BI42)&gt;0,"",IF(BI42&gt;$BB$19,1,""))</f>
        <v/>
      </c>
      <c r="DW42" s="161" t="str">
        <f aca="false">IF(SUM(DV38:DV42)&gt;=4,1,"")</f>
        <v/>
      </c>
      <c r="DX42" s="161" t="str">
        <f aca="false">IF(DW43=1,1,"")</f>
        <v/>
      </c>
      <c r="DY42" s="161" t="str">
        <f aca="false">IF(DW44=1,1,"")</f>
        <v/>
      </c>
      <c r="DZ42" s="161" t="str">
        <f aca="false">IF(DW45=1,1,"")</f>
        <v/>
      </c>
      <c r="EA42" s="161" t="str">
        <f aca="false">IF(DW46=1,1,"")</f>
        <v/>
      </c>
      <c r="EB42" s="164" t="e">
        <f aca="false">IF(COUNTBLANK(DW42:EA42)=5,NA(),BI42)</f>
        <v>#N/A</v>
      </c>
      <c r="EC42" s="127" t="str">
        <f aca="false">IF(COUNTBLANK(BI42)&gt;0,"",IF(BI42&lt;$BB$20,1,""))</f>
        <v/>
      </c>
      <c r="ED42" s="161" t="str">
        <f aca="false">IF(SUM(EC38:EC42)&gt;=4,1,"")</f>
        <v/>
      </c>
      <c r="EE42" s="161" t="str">
        <f aca="false">IF(ED43=1,1,"")</f>
        <v/>
      </c>
      <c r="EF42" s="161" t="str">
        <f aca="false">IF(ED44=1,1,"")</f>
        <v/>
      </c>
      <c r="EG42" s="161" t="str">
        <f aca="false">IF(ED45=1,1,"")</f>
        <v/>
      </c>
      <c r="EH42" s="161" t="str">
        <f aca="false">IF(ED46=1,1,"")</f>
        <v/>
      </c>
      <c r="EI42" s="164" t="e">
        <f aca="false">IF(COUNTBLANK(ED42:EH42)=5,NA(),BI42)</f>
        <v>#N/A</v>
      </c>
      <c r="EJ42" s="91" t="str">
        <f aca="false">IF(COUNTBLANK(BJ42)&gt;0,"",IF(BJ42&gt;$BB$21,1,""))</f>
        <v/>
      </c>
      <c r="EK42" s="161" t="str">
        <f aca="false">IF(SUM(EJ38:EJ42)&gt;=4,1,"")</f>
        <v/>
      </c>
      <c r="EL42" s="161" t="str">
        <f aca="false">IF(EK43=1,1,"")</f>
        <v/>
      </c>
      <c r="EM42" s="161" t="str">
        <f aca="false">IF(EK44=1,1,"")</f>
        <v/>
      </c>
      <c r="EN42" s="161" t="str">
        <f aca="false">IF(EK45=1,1,"")</f>
        <v/>
      </c>
      <c r="EO42" s="161" t="str">
        <f aca="false">IF(EK46=1,1,"")</f>
        <v/>
      </c>
      <c r="EP42" s="164" t="e">
        <f aca="false">IF(COUNTBLANK(EK42:EO42)=5,NA(),BJ42)</f>
        <v>#N/A</v>
      </c>
      <c r="EQ42" s="127" t="str">
        <f aca="false">IF(COUNTBLANK(BJ42)&gt;0,"",IF(BJ42&lt;$BB$23,1,""))</f>
        <v/>
      </c>
      <c r="ER42" s="161" t="str">
        <f aca="false">IF(SUM(EQ38:EQ42)&gt;=4,1,"")</f>
        <v/>
      </c>
      <c r="ES42" s="161" t="str">
        <f aca="false">IF(ER43=1,1,"")</f>
        <v/>
      </c>
      <c r="ET42" s="161" t="str">
        <f aca="false">IF(ER44=1,1,"")</f>
        <v/>
      </c>
      <c r="EU42" s="161" t="str">
        <f aca="false">IF(ER45=1,1,"")</f>
        <v/>
      </c>
      <c r="EV42" s="165" t="str">
        <f aca="false">IF(ER46=1,1,"")</f>
        <v/>
      </c>
      <c r="EW42" s="166" t="e">
        <f aca="false">IF(COUNTBLANK(ER42:EV42)=5,NA(),BJ42)</f>
        <v>#N/A</v>
      </c>
      <c r="EX42" s="150" t="n">
        <f aca="false">$BB$12</f>
        <v>27.3804516129032</v>
      </c>
      <c r="EY42" s="142" t="n">
        <f aca="false">$BB$8</f>
        <v>1.424</v>
      </c>
      <c r="EZ42" s="167" t="n">
        <f aca="false">$BB$13</f>
        <v>-24.5324516129032</v>
      </c>
      <c r="FA42" s="167" t="n">
        <f aca="false">$BB$14</f>
        <v>31.9088709677419</v>
      </c>
      <c r="FB42" s="142" t="n">
        <f aca="false">$BB$9</f>
        <v>9.75806451612903</v>
      </c>
      <c r="FC42" s="168" t="n">
        <f aca="false">$BB$16</f>
        <v>18.7283010752688</v>
      </c>
      <c r="FD42" s="168" t="n">
        <f aca="false">$BB$17</f>
        <v>-15.8803010752688</v>
      </c>
      <c r="FE42" s="168" t="n">
        <f aca="false">$BB$18</f>
        <v>24.5252688172043</v>
      </c>
      <c r="FF42" s="168" t="n">
        <f aca="false">IF($BB$22&lt;0,FE42,$BB$22)</f>
        <v>24.5252688172043</v>
      </c>
      <c r="FG42" s="168" t="n">
        <f aca="false">$BB$19</f>
        <v>10.0761505376344</v>
      </c>
      <c r="FH42" s="168" t="n">
        <f aca="false">$BB$20</f>
        <v>-7.22815053763441</v>
      </c>
      <c r="FI42" s="168" t="n">
        <f aca="false">$BB$21</f>
        <v>17.1416666666667</v>
      </c>
      <c r="FJ42" s="169" t="n">
        <f aca="false">IF($BB$23&lt;0,FI42,$BB$23)</f>
        <v>2.3744623655914</v>
      </c>
      <c r="FM42" s="135" t="e">
        <f aca="false">IF(COUNTBLANK(BR42)&lt;1,BI42,NA())</f>
        <v>#N/A</v>
      </c>
      <c r="FN42" s="136" t="e">
        <f aca="false">IF(COUNTBLANK(CA42)&lt;1,BI42,NA())</f>
        <v>#N/A</v>
      </c>
      <c r="FO42" s="136" t="e">
        <f aca="false">IF(COUNTBLANK(CJ42)&lt;1,BJ42,NA())</f>
        <v>#N/A</v>
      </c>
      <c r="FP42" s="138" t="e">
        <f aca="false">IF(COUNTBLANK(CS42)&lt;1,BJ42,NA())</f>
        <v>#N/A</v>
      </c>
      <c r="FR42" s="174" t="e">
        <f aca="false">IF(IF(SUM(DB40:DB42)&gt;=2,DB42,"")=1,BI42,NA())</f>
        <v>#N/A</v>
      </c>
      <c r="FS42" s="175" t="e">
        <f aca="false">IF(IF(SUM(DC40:DC42)&gt;=2,DC42,"")=1,BJ42,NA())</f>
        <v>#N/A</v>
      </c>
      <c r="FT42" s="175" t="e">
        <f aca="false">IF(IF(SUM(DL40:DL42)&gt;=2,DL42,"")=1,BI42,NA())</f>
        <v>#N/A</v>
      </c>
      <c r="FU42" s="176" t="e">
        <f aca="false">IF(IF(SUM(DM40:DM42)&gt;=2,DM42,"")=1,BJ42,NA())</f>
        <v>#N/A</v>
      </c>
      <c r="FW42" s="184" t="e">
        <f aca="false">IF(IF(SUM(DV38:DV42)&gt;=4,DV42,"")=1,BI42,NA())</f>
        <v>#N/A</v>
      </c>
      <c r="FX42" s="185" t="e">
        <f aca="false">IF(IF(SUM(EC38:EC42)&gt;=4,EC42,"")=1,BI42,NA())</f>
        <v>#N/A</v>
      </c>
      <c r="FY42" s="185" t="e">
        <f aca="false">IF(IF(SUM(EJ38:EJ42)&gt;=4,EJ42,"")=1,BJ42,NA())</f>
        <v>#N/A</v>
      </c>
      <c r="FZ42" s="186" t="e">
        <f aca="false">IF(IF(SUM(EQ38:EQ42)&gt;=4,EQ42,"")=1,BJ42,NA())</f>
        <v>#N/A</v>
      </c>
    </row>
    <row r="43" customFormat="false" ht="13" hidden="false" customHeight="false" outlineLevel="0" collapsed="false">
      <c r="A43" s="91" t="n">
        <f aca="false">IF(C43=0,IF($H$1=1,G43,IF($H$1=2,I43,IF($H$1=3,N43,IF($H$1=4,T43,IF($H$1=5,AA43,IF($H$1=6,AI43,"")))))),"")</f>
        <v>-6</v>
      </c>
      <c r="B43" s="142" t="n">
        <f aca="false">IF(D43=0,IF($H$1=1,H43,IF($H$1=2,J43,IF($H$1=3,O43,IF($H$1=4,U43,IF($H$1=5,AB43,IF($H$1=6,AJ43,"")))))),"")</f>
        <v>7</v>
      </c>
      <c r="C43" s="26" t="n">
        <f aca="false">IF($H$1=1,COUNTBLANK('Data Entry'!F70),IF($H$1=2,COUNTBLANK(I43),IF($H$1=3,COUNTBLANK(N43),IF($H$1=4,COUNTBLANK(T43),IF($H$1=5,COUNTBLANK(AA43),IF($H$1=6,COUNTBLANK(AI43),""))))))</f>
        <v>0</v>
      </c>
      <c r="D43" s="26" t="n">
        <f aca="false">IF($H$1=1,COUNTBLANK(H43),IF($H$1=2,COUNTBLANK(J43),IF($H$1=3,COUNTBLANK(O43),IF($H$1=4,COUNTBLANK(U43),IF($H$1=5,COUNTBLANK(AB43),IF($H$1=6,COUNTBLANK(AJ43),""))))))</f>
        <v>0</v>
      </c>
      <c r="G43" s="94" t="n">
        <f aca="false">IF(COUNTBLANK('Data Entry'!F70)=1,"",'Data Entry'!F70)</f>
        <v>-6</v>
      </c>
      <c r="H43" s="95" t="n">
        <f aca="false">IF(COUNTBLANK(G43)=1,"",MAX(G42:G43)-MIN(G42:G43))</f>
        <v>7</v>
      </c>
      <c r="I43" s="96" t="n">
        <f aca="true">IF(OR(INDIRECT(L43)="",INDIRECT(M43)="")=TRUE(),"",AVERAGE(INDIRECT(K43)))</f>
        <v>6</v>
      </c>
      <c r="J43" s="26" t="n">
        <f aca="true">IF(OR(INDIRECT(L43)="",INDIRECT(M43)="")=TRUE(),"",MAX(INDIRECT(K43))-MIN(INDIRECT(K43)))</f>
        <v>20</v>
      </c>
      <c r="K43" s="26" t="s">
        <v>509</v>
      </c>
      <c r="L43" s="26" t="s">
        <v>261</v>
      </c>
      <c r="M43" s="97" t="s">
        <v>262</v>
      </c>
      <c r="N43" s="26" t="n">
        <f aca="true">IF(OR(INDIRECT(Q43)="",INDIRECT(R43)="",INDIRECT(S43)="")=TRUE(),"",AVERAGE(INDIRECT(P43)))</f>
        <v>-2</v>
      </c>
      <c r="O43" s="26" t="n">
        <f aca="true">IF(OR(INDIRECT(Q43)="",INDIRECT(R43)="",INDIRECT(S43)="")=TRUE(),"",MAX(INDIRECT(P43))-MIN(INDIRECT(P43)))</f>
        <v>12</v>
      </c>
      <c r="P43" s="26" t="s">
        <v>510</v>
      </c>
      <c r="Q43" s="26" t="s">
        <v>331</v>
      </c>
      <c r="R43" s="26" t="s">
        <v>332</v>
      </c>
      <c r="S43" s="97" t="s">
        <v>333</v>
      </c>
      <c r="T43" s="26" t="str">
        <f aca="true">IF(OR(INDIRECT(W43)="",INDIRECT(X43)="",INDIRECT(Y43)="",INDIRECT(Z43)="")=TRUE(),"",AVERAGE(INDIRECT(V43)))</f>
        <v/>
      </c>
      <c r="U43" s="97" t="str">
        <f aca="true">IF(OR(INDIRECT(W43)="",INDIRECT(X43)="",INDIRECT(Y43)="",INDIRECT(Z43)="")=TRUE(),"",MAX(INDIRECT(V43))-MIN(INDIRECT(V43)))</f>
        <v/>
      </c>
      <c r="V43" s="26" t="s">
        <v>511</v>
      </c>
      <c r="W43" s="26" t="s">
        <v>406</v>
      </c>
      <c r="X43" s="26" t="s">
        <v>407</v>
      </c>
      <c r="Y43" s="26" t="s">
        <v>408</v>
      </c>
      <c r="Z43" s="97" t="s">
        <v>409</v>
      </c>
      <c r="AA43" s="198" t="str">
        <f aca="true">IF(OR(INDIRECT(AD43)="",INDIRECT(AE43)="",INDIRECT(AF43)="",INDIRECT(AG43)="",INDIRECT(AH43)="")=TRUE(),"",AVERAGE(INDIRECT(AC43)))</f>
        <v/>
      </c>
      <c r="AB43" s="199" t="str">
        <f aca="true">IF(OR(INDIRECT(AD43)="",INDIRECT(AE43)="",INDIRECT(AF43)="",INDIRECT(AG43)="",INDIRECT(AH43)="")=TRUE(),"",MAX(INDIRECT(AC43))-MIN(INDIRECT(AC43)))</f>
        <v/>
      </c>
      <c r="AC43" s="198" t="s">
        <v>512</v>
      </c>
      <c r="AD43" s="198" t="s">
        <v>475</v>
      </c>
      <c r="AE43" s="198" t="s">
        <v>476</v>
      </c>
      <c r="AF43" s="198" t="s">
        <v>477</v>
      </c>
      <c r="AG43" s="198" t="s">
        <v>483</v>
      </c>
      <c r="AH43" s="199" t="s">
        <v>484</v>
      </c>
      <c r="AS43" s="143" t="n">
        <v>40</v>
      </c>
      <c r="AT43" s="142" t="n">
        <f aca="false">AT41+1</f>
        <v>20</v>
      </c>
      <c r="AU43" s="142" t="n">
        <f aca="false">AU40+1</f>
        <v>14</v>
      </c>
      <c r="AV43" s="144" t="n">
        <f aca="false">AV39+1</f>
        <v>10</v>
      </c>
      <c r="AW43" s="142" t="n">
        <f aca="false">AW38+1</f>
        <v>8</v>
      </c>
      <c r="AX43" s="149" t="n">
        <f aca="false">AX37+1</f>
        <v>7</v>
      </c>
      <c r="AY43" s="146" t="n">
        <f aca="false">IF($H$1=1,AS43,IF($H$1=2,AT43,IF($H$1=3,AU43,IF($H$1=4,AV43,IF($H$1=5,AW43,IF($H$1=6,AX43,""))))))</f>
        <v>40</v>
      </c>
      <c r="BA43" s="15"/>
      <c r="BI43" s="143" t="n">
        <f aca="false">A43</f>
        <v>-6</v>
      </c>
      <c r="BJ43" s="149" t="n">
        <f aca="false">B43</f>
        <v>7</v>
      </c>
      <c r="BK43" s="150" t="e">
        <f aca="false">IF(COUNTBLANK(BI43)&gt;0,"",IF(BI43&gt;$BB$12,BI43,NA()))</f>
        <v>#N/A</v>
      </c>
      <c r="BL43" s="151" t="e">
        <f aca="false">IF(COUNTBLANK(BI43)&gt;0,"",IF(BI43&lt;$BB$13,BI43,NA()))</f>
        <v>#N/A</v>
      </c>
      <c r="BM43" s="152" t="e">
        <f aca="false">IF(COUNTBLANK(BI43)&gt;0,"",IF(BJ43&gt;$BB$14,BJ43,NA()))</f>
        <v>#N/A</v>
      </c>
      <c r="BN43" s="153" t="str">
        <f aca="false">IF(COUNTBLANK(BI43)&gt;0,"",IF(BI43&gt;$BB$8,1,""))</f>
        <v/>
      </c>
      <c r="BO43" s="142" t="n">
        <f aca="false">IF(COUNTBLANK(BI43)&gt;0,"",IF(BI43&lt;$BB$8,1,""))</f>
        <v>1</v>
      </c>
      <c r="BP43" s="142" t="str">
        <f aca="false">IF(COUNTBLANK(BI43)&gt;0,"",IF(BJ43&gt;$BB$9,1,""))</f>
        <v/>
      </c>
      <c r="BQ43" s="147" t="n">
        <f aca="false">IF(COUNTBLANK(BI43)&gt;0,"",IF(BJ43&lt;$BB$9,1,""))</f>
        <v>1</v>
      </c>
      <c r="BR43" s="192" t="str">
        <f aca="false">IF(SUM(BN36:BN43)&gt;7,1,"")</f>
        <v/>
      </c>
      <c r="BS43" s="161" t="str">
        <f aca="false">IF(BR44=1,1,"")</f>
        <v/>
      </c>
      <c r="BT43" s="161" t="str">
        <f aca="false">IF(BR45=1,1,"")</f>
        <v/>
      </c>
      <c r="BU43" s="161" t="str">
        <f aca="false">IF(BR46=1,1,"")</f>
        <v/>
      </c>
      <c r="BV43" s="144" t="str">
        <f aca="false">IF(BR47=1,1,"")</f>
        <v/>
      </c>
      <c r="BW43" s="161" t="str">
        <f aca="false">IF(BR48=1,1,"")</f>
        <v/>
      </c>
      <c r="BX43" s="161" t="str">
        <f aca="false">IF(BR49=1,1,"")</f>
        <v/>
      </c>
      <c r="BY43" s="187" t="str">
        <f aca="false">IF(BR50=1,1,"")</f>
        <v/>
      </c>
      <c r="BZ43" s="113" t="e">
        <f aca="false">IF(COUNTBLANK(BR43:BY43)&lt;8,BI43,NA())</f>
        <v>#N/A</v>
      </c>
      <c r="CA43" s="193" t="str">
        <f aca="false">IF(SUM(BO36:BO43)&gt;7,1,"")</f>
        <v/>
      </c>
      <c r="CB43" s="161" t="str">
        <f aca="false">IF(CA44=1,1,"")</f>
        <v/>
      </c>
      <c r="CC43" s="161" t="str">
        <f aca="false">IF(CA45=1,1,"")</f>
        <v/>
      </c>
      <c r="CD43" s="161" t="str">
        <f aca="false">IF(CA46=1,1,"")</f>
        <v/>
      </c>
      <c r="CE43" s="144" t="str">
        <f aca="false">IF(CA47=1,1,"")</f>
        <v/>
      </c>
      <c r="CF43" s="161" t="str">
        <f aca="false">IF(CA48=1,1,"")</f>
        <v/>
      </c>
      <c r="CG43" s="161" t="str">
        <f aca="false">IF(CA49=1,1,"")</f>
        <v/>
      </c>
      <c r="CH43" s="161" t="str">
        <f aca="false">IF(CA50=1,1,"")</f>
        <v/>
      </c>
      <c r="CI43" s="115" t="e">
        <f aca="false">IF(COUNTBLANK(CA43:CH43)&lt;8,BI43,NA())</f>
        <v>#N/A</v>
      </c>
      <c r="CJ43" s="193" t="str">
        <f aca="false">IF(SUM(BP36:BP43)&gt;7,1,"")</f>
        <v/>
      </c>
      <c r="CK43" s="161" t="str">
        <f aca="false">IF(CJ44=1,1,"")</f>
        <v/>
      </c>
      <c r="CL43" s="161" t="str">
        <f aca="false">IF(CJ45=1,1,"")</f>
        <v/>
      </c>
      <c r="CM43" s="161" t="str">
        <f aca="false">IF(CJ46=1,1,"")</f>
        <v/>
      </c>
      <c r="CN43" s="144" t="str">
        <f aca="false">IF(CJ47=1,1,"")</f>
        <v/>
      </c>
      <c r="CO43" s="161" t="str">
        <f aca="false">IF(CJ48=1,1,"")</f>
        <v/>
      </c>
      <c r="CP43" s="161" t="str">
        <f aca="false">IF(CJ49=1,1,"")</f>
        <v/>
      </c>
      <c r="CQ43" s="161" t="str">
        <f aca="false">IF(CJ50=1,1,"")</f>
        <v/>
      </c>
      <c r="CR43" s="115" t="e">
        <f aca="false">IF(COUNTBLANK(CJ43:CQ43)&lt;8,BJ43,NA())</f>
        <v>#N/A</v>
      </c>
      <c r="CS43" s="153" t="str">
        <f aca="false">IF(SUM(BQ36:BQ43)&gt;7,1,"")</f>
        <v/>
      </c>
      <c r="CT43" s="161" t="str">
        <f aca="false">IF(CS44=1,1,"")</f>
        <v/>
      </c>
      <c r="CU43" s="161" t="str">
        <f aca="false">IF(CS45=1,1,"")</f>
        <v/>
      </c>
      <c r="CV43" s="161" t="str">
        <f aca="false">IF(CS46=1,1,"")</f>
        <v/>
      </c>
      <c r="CW43" s="144" t="str">
        <f aca="false">IF(CS47=1,1,"")</f>
        <v/>
      </c>
      <c r="CX43" s="161" t="str">
        <f aca="false">IF(CS48=1,1,"")</f>
        <v/>
      </c>
      <c r="CY43" s="161" t="str">
        <f aca="false">IF(CS49=1,1,"")</f>
        <v/>
      </c>
      <c r="CZ43" s="161" t="str">
        <f aca="false">IF(CS50=1,1,"")</f>
        <v/>
      </c>
      <c r="DA43" s="115" t="e">
        <f aca="false">IF(COUNTBLANK(CS43:CZ43)&lt;8,BJ43,NA())</f>
        <v>#N/A</v>
      </c>
      <c r="DB43" s="91" t="str">
        <f aca="false">IF(COUNTBLANK(BI43)&gt;0,"",IF(BI43&gt;$BB$16,1,""))</f>
        <v/>
      </c>
      <c r="DC43" s="117" t="str">
        <f aca="false">IF(COUNTBLANK(BJ43)&gt;0,"",IF(BJ43&gt;$BB$18,1,""))</f>
        <v/>
      </c>
      <c r="DD43" s="173" t="str">
        <f aca="false">IF(SUM(DB41:DB43)&gt;=2,1,"")</f>
        <v/>
      </c>
      <c r="DE43" s="160" t="str">
        <f aca="false">IF(DD44=1,1,"")</f>
        <v/>
      </c>
      <c r="DF43" s="161" t="str">
        <f aca="false">IF(DD45=1,1,"")</f>
        <v/>
      </c>
      <c r="DG43" s="121" t="e">
        <f aca="false">IF(COUNTBLANK(DD43:DF43)=3,NA(),BI43)</f>
        <v>#N/A</v>
      </c>
      <c r="DH43" s="160" t="str">
        <f aca="false">IF(SUM(DC41:DC43)&gt;=2,1,"")</f>
        <v/>
      </c>
      <c r="DI43" s="161" t="str">
        <f aca="false">IF(DH44=1,1,"")</f>
        <v/>
      </c>
      <c r="DJ43" s="161" t="str">
        <f aca="false">IF(DH45=1,1,"")</f>
        <v/>
      </c>
      <c r="DK43" s="121" t="e">
        <f aca="false">IF(COUNTBLANK(DH43:DJ43)=3,NA(),BJ43)</f>
        <v>#N/A</v>
      </c>
      <c r="DL43" s="161" t="str">
        <f aca="false">IF(COUNTBLANK(BI43)&gt;0,"",IF(BI43&lt;$BB$17,1,""))</f>
        <v/>
      </c>
      <c r="DM43" s="161" t="str">
        <f aca="false">IF(COUNTBLANK(BJ43)&gt;0,"",IF(BJ43&lt;$BB$22,1,""))</f>
        <v/>
      </c>
      <c r="DN43" s="173" t="str">
        <f aca="false">IF(SUM(DL41:DL43)&gt;=2,1,"")</f>
        <v/>
      </c>
      <c r="DO43" s="160" t="str">
        <f aca="false">IF(DN44=1,1,"")</f>
        <v/>
      </c>
      <c r="DP43" s="161" t="str">
        <f aca="false">IF(DN45=1,1,"")</f>
        <v/>
      </c>
      <c r="DQ43" s="121" t="e">
        <f aca="false">IF(COUNTBLANK(DN43:DP43)=3,NA(),BI43)</f>
        <v>#N/A</v>
      </c>
      <c r="DR43" s="160" t="str">
        <f aca="false">IF(SUM(DM41:DM43)&gt;=2,1,"")</f>
        <v/>
      </c>
      <c r="DS43" s="161" t="str">
        <f aca="false">IF(DR44=1,1,"")</f>
        <v/>
      </c>
      <c r="DT43" s="161" t="str">
        <f aca="false">IF(DR45=1,1,"")</f>
        <v/>
      </c>
      <c r="DU43" s="123" t="e">
        <f aca="false">IF(COUNTBLANK(DR43:DT43)=3,NA(),BJ43)</f>
        <v>#N/A</v>
      </c>
      <c r="DV43" s="91" t="str">
        <f aca="false">IF(COUNTBLANK(BI43)&gt;0,"",IF(BI43&gt;$BB$19,1,""))</f>
        <v/>
      </c>
      <c r="DW43" s="161" t="str">
        <f aca="false">IF(SUM(DV39:DV43)&gt;=4,1,"")</f>
        <v/>
      </c>
      <c r="DX43" s="161" t="str">
        <f aca="false">IF(DW44=1,1,"")</f>
        <v/>
      </c>
      <c r="DY43" s="161" t="str">
        <f aca="false">IF(DW45=1,1,"")</f>
        <v/>
      </c>
      <c r="DZ43" s="161" t="str">
        <f aca="false">IF(DW46=1,1,"")</f>
        <v/>
      </c>
      <c r="EA43" s="161" t="str">
        <f aca="false">IF(DW47=1,1,"")</f>
        <v/>
      </c>
      <c r="EB43" s="164" t="e">
        <f aca="false">IF(COUNTBLANK(DW43:EA43)=5,NA(),BI43)</f>
        <v>#N/A</v>
      </c>
      <c r="EC43" s="127" t="str">
        <f aca="false">IF(COUNTBLANK(BI43)&gt;0,"",IF(BI43&lt;$BB$20,1,""))</f>
        <v/>
      </c>
      <c r="ED43" s="161" t="str">
        <f aca="false">IF(SUM(EC39:EC43)&gt;=4,1,"")</f>
        <v/>
      </c>
      <c r="EE43" s="161" t="str">
        <f aca="false">IF(ED44=1,1,"")</f>
        <v/>
      </c>
      <c r="EF43" s="161" t="str">
        <f aca="false">IF(ED45=1,1,"")</f>
        <v/>
      </c>
      <c r="EG43" s="161" t="str">
        <f aca="false">IF(ED46=1,1,"")</f>
        <v/>
      </c>
      <c r="EH43" s="161" t="str">
        <f aca="false">IF(ED47=1,1,"")</f>
        <v/>
      </c>
      <c r="EI43" s="164" t="e">
        <f aca="false">IF(COUNTBLANK(ED43:EH43)=5,NA(),BI43)</f>
        <v>#N/A</v>
      </c>
      <c r="EJ43" s="91" t="str">
        <f aca="false">IF(COUNTBLANK(BJ43)&gt;0,"",IF(BJ43&gt;$BB$21,1,""))</f>
        <v/>
      </c>
      <c r="EK43" s="161" t="str">
        <f aca="false">IF(SUM(EJ39:EJ43)&gt;=4,1,"")</f>
        <v/>
      </c>
      <c r="EL43" s="161" t="str">
        <f aca="false">IF(EK44=1,1,"")</f>
        <v/>
      </c>
      <c r="EM43" s="161" t="str">
        <f aca="false">IF(EK45=1,1,"")</f>
        <v/>
      </c>
      <c r="EN43" s="161" t="str">
        <f aca="false">IF(EK46=1,1,"")</f>
        <v/>
      </c>
      <c r="EO43" s="161" t="str">
        <f aca="false">IF(EK47=1,1,"")</f>
        <v/>
      </c>
      <c r="EP43" s="164" t="e">
        <f aca="false">IF(COUNTBLANK(EK43:EO43)=5,NA(),BJ43)</f>
        <v>#N/A</v>
      </c>
      <c r="EQ43" s="127" t="str">
        <f aca="false">IF(COUNTBLANK(BJ43)&gt;0,"",IF(BJ43&lt;$BB$23,1,""))</f>
        <v/>
      </c>
      <c r="ER43" s="161" t="str">
        <f aca="false">IF(SUM(EQ39:EQ43)&gt;=4,1,"")</f>
        <v/>
      </c>
      <c r="ES43" s="161" t="str">
        <f aca="false">IF(ER44=1,1,"")</f>
        <v/>
      </c>
      <c r="ET43" s="161" t="str">
        <f aca="false">IF(ER45=1,1,"")</f>
        <v/>
      </c>
      <c r="EU43" s="161" t="str">
        <f aca="false">IF(ER46=1,1,"")</f>
        <v/>
      </c>
      <c r="EV43" s="165" t="str">
        <f aca="false">IF(ER47=1,1,"")</f>
        <v/>
      </c>
      <c r="EW43" s="166" t="e">
        <f aca="false">IF(COUNTBLANK(ER43:EV43)=5,NA(),BJ43)</f>
        <v>#N/A</v>
      </c>
      <c r="EX43" s="150" t="n">
        <f aca="false">$BB$12</f>
        <v>27.3804516129032</v>
      </c>
      <c r="EY43" s="142" t="n">
        <f aca="false">$BB$8</f>
        <v>1.424</v>
      </c>
      <c r="EZ43" s="167" t="n">
        <f aca="false">$BB$13</f>
        <v>-24.5324516129032</v>
      </c>
      <c r="FA43" s="167" t="n">
        <f aca="false">$BB$14</f>
        <v>31.9088709677419</v>
      </c>
      <c r="FB43" s="142" t="n">
        <f aca="false">$BB$9</f>
        <v>9.75806451612903</v>
      </c>
      <c r="FC43" s="168" t="n">
        <f aca="false">$BB$16</f>
        <v>18.7283010752688</v>
      </c>
      <c r="FD43" s="168" t="n">
        <f aca="false">$BB$17</f>
        <v>-15.8803010752688</v>
      </c>
      <c r="FE43" s="168" t="n">
        <f aca="false">$BB$18</f>
        <v>24.5252688172043</v>
      </c>
      <c r="FF43" s="168" t="n">
        <f aca="false">IF($BB$22&lt;0,FE43,$BB$22)</f>
        <v>24.5252688172043</v>
      </c>
      <c r="FG43" s="168" t="n">
        <f aca="false">$BB$19</f>
        <v>10.0761505376344</v>
      </c>
      <c r="FH43" s="168" t="n">
        <f aca="false">$BB$20</f>
        <v>-7.22815053763441</v>
      </c>
      <c r="FI43" s="168" t="n">
        <f aca="false">$BB$21</f>
        <v>17.1416666666667</v>
      </c>
      <c r="FJ43" s="169" t="n">
        <f aca="false">IF($BB$23&lt;0,FI43,$BB$23)</f>
        <v>2.3744623655914</v>
      </c>
      <c r="FM43" s="135" t="e">
        <f aca="false">IF(COUNTBLANK(BR43)&lt;1,BI43,NA())</f>
        <v>#N/A</v>
      </c>
      <c r="FN43" s="136" t="e">
        <f aca="false">IF(COUNTBLANK(CA43)&lt;1,BI43,NA())</f>
        <v>#N/A</v>
      </c>
      <c r="FO43" s="136" t="e">
        <f aca="false">IF(COUNTBLANK(CJ43)&lt;1,BJ43,NA())</f>
        <v>#N/A</v>
      </c>
      <c r="FP43" s="138" t="e">
        <f aca="false">IF(COUNTBLANK(CS43)&lt;1,BJ43,NA())</f>
        <v>#N/A</v>
      </c>
      <c r="FR43" s="174" t="e">
        <f aca="false">IF(IF(SUM(DB41:DB43)&gt;=2,DB43,"")=1,BI43,NA())</f>
        <v>#N/A</v>
      </c>
      <c r="FS43" s="175" t="e">
        <f aca="false">IF(IF(SUM(DC41:DC43)&gt;=2,DC43,"")=1,BJ43,NA())</f>
        <v>#N/A</v>
      </c>
      <c r="FT43" s="175" t="e">
        <f aca="false">IF(IF(SUM(DL41:DL43)&gt;=2,DL43,"")=1,BI43,NA())</f>
        <v>#N/A</v>
      </c>
      <c r="FU43" s="176" t="e">
        <f aca="false">IF(IF(SUM(DM41:DM43)&gt;=2,DM43,"")=1,BJ43,NA())</f>
        <v>#N/A</v>
      </c>
      <c r="FW43" s="184" t="e">
        <f aca="false">IF(IF(SUM(DV39:DV43)&gt;=4,DV43,"")=1,BI43,NA())</f>
        <v>#N/A</v>
      </c>
      <c r="FX43" s="185" t="e">
        <f aca="false">IF(IF(SUM(EC39:EC43)&gt;=4,EC43,"")=1,BI43,NA())</f>
        <v>#N/A</v>
      </c>
      <c r="FY43" s="185" t="e">
        <f aca="false">IF(IF(SUM(EJ39:EJ43)&gt;=4,EJ43,"")=1,BJ43,NA())</f>
        <v>#N/A</v>
      </c>
      <c r="FZ43" s="186" t="e">
        <f aca="false">IF(IF(SUM(EQ39:EQ43)&gt;=4,EQ43,"")=1,BJ43,NA())</f>
        <v>#N/A</v>
      </c>
    </row>
    <row r="44" customFormat="false" ht="12" hidden="false" customHeight="false" outlineLevel="0" collapsed="false">
      <c r="A44" s="91" t="n">
        <f aca="false">IF(C44=0,IF($H$1=1,G44,IF($H$1=2,I44,IF($H$1=3,N44,IF($H$1=4,T44,IF($H$1=5,AA44,IF($H$1=6,AI44,"")))))),"")</f>
        <v>6</v>
      </c>
      <c r="B44" s="142" t="n">
        <f aca="false">IF(D44=0,IF($H$1=1,H44,IF($H$1=2,J44,IF($H$1=3,O44,IF($H$1=4,U44,IF($H$1=5,AB44,IF($H$1=6,AJ44,"")))))),"")</f>
        <v>12</v>
      </c>
      <c r="C44" s="26" t="n">
        <f aca="false">IF($H$1=1,COUNTBLANK('Data Entry'!F71),IF($H$1=2,COUNTBLANK(I44),IF($H$1=3,COUNTBLANK(N44),IF($H$1=4,COUNTBLANK(T44),IF($H$1=5,COUNTBLANK(AA44),IF($H$1=6,COUNTBLANK(AI44),""))))))</f>
        <v>0</v>
      </c>
      <c r="D44" s="26" t="n">
        <f aca="false">IF($H$1=1,COUNTBLANK(H44),IF($H$1=2,COUNTBLANK(J44),IF($H$1=3,COUNTBLANK(O44),IF($H$1=4,COUNTBLANK(U44),IF($H$1=5,COUNTBLANK(AB44),IF($H$1=6,COUNTBLANK(AJ44),""))))))</f>
        <v>0</v>
      </c>
      <c r="G44" s="94" t="n">
        <f aca="false">IF(COUNTBLANK('Data Entry'!F71)=1,"",'Data Entry'!F71)</f>
        <v>6</v>
      </c>
      <c r="H44" s="95" t="n">
        <f aca="false">IF(COUNTBLANK(G44)=1,"",MAX(G43:G44)-MIN(G43:G44))</f>
        <v>12</v>
      </c>
      <c r="I44" s="96" t="n">
        <f aca="true">IF(OR(INDIRECT(L44)="",INDIRECT(M44)="")=TRUE(),"",AVERAGE(INDIRECT(K44)))</f>
        <v>13</v>
      </c>
      <c r="J44" s="26" t="n">
        <f aca="true">IF(OR(INDIRECT(L44)="",INDIRECT(M44)="")=TRUE(),"",MAX(INDIRECT(K44))-MIN(INDIRECT(K44)))</f>
        <v>6</v>
      </c>
      <c r="K44" s="26" t="s">
        <v>513</v>
      </c>
      <c r="L44" s="26" t="s">
        <v>263</v>
      </c>
      <c r="M44" s="97" t="s">
        <v>264</v>
      </c>
      <c r="N44" s="26" t="n">
        <f aca="true">IF(OR(INDIRECT(Q44)="",INDIRECT(R44)="",INDIRECT(S44)="")=TRUE(),"",AVERAGE(INDIRECT(P44)))</f>
        <v>-0.333333333333333</v>
      </c>
      <c r="O44" s="26" t="n">
        <f aca="true">IF(OR(INDIRECT(Q44)="",INDIRECT(R44)="",INDIRECT(S44)="")=TRUE(),"",MAX(INDIRECT(P44))-MIN(INDIRECT(P44)))</f>
        <v>16</v>
      </c>
      <c r="P44" s="26" t="s">
        <v>514</v>
      </c>
      <c r="Q44" s="26" t="s">
        <v>340</v>
      </c>
      <c r="R44" s="26" t="s">
        <v>341</v>
      </c>
      <c r="S44" s="97" t="s">
        <v>342</v>
      </c>
      <c r="T44" s="26" t="str">
        <f aca="true">IF(OR(INDIRECT(W44)="",INDIRECT(X44)="",INDIRECT(Y44)="",INDIRECT(Z44)="")=TRUE(),"",AVERAGE(INDIRECT(V44)))</f>
        <v/>
      </c>
      <c r="U44" s="97" t="str">
        <f aca="true">IF(OR(INDIRECT(W44)="",INDIRECT(X44)="",INDIRECT(Y44)="",INDIRECT(Z44)="")=TRUE(),"",MAX(INDIRECT(V44))-MIN(INDIRECT(V44)))</f>
        <v/>
      </c>
      <c r="V44" s="26" t="s">
        <v>515</v>
      </c>
      <c r="W44" s="26" t="s">
        <v>410</v>
      </c>
      <c r="X44" s="26" t="s">
        <v>411</v>
      </c>
      <c r="Y44" s="26" t="s">
        <v>417</v>
      </c>
      <c r="Z44" s="97" t="s">
        <v>418</v>
      </c>
      <c r="AS44" s="143" t="n">
        <v>41</v>
      </c>
      <c r="AT44" s="142" t="n">
        <f aca="false">AT42+1</f>
        <v>21</v>
      </c>
      <c r="AU44" s="142" t="n">
        <f aca="false">AU41+1</f>
        <v>14</v>
      </c>
      <c r="AV44" s="144" t="n">
        <f aca="false">AV40+1</f>
        <v>11</v>
      </c>
      <c r="AW44" s="142" t="n">
        <f aca="false">AW39+1</f>
        <v>9</v>
      </c>
      <c r="AX44" s="149" t="n">
        <f aca="false">AX38+1</f>
        <v>7</v>
      </c>
      <c r="AY44" s="146" t="n">
        <f aca="false">IF($H$1=1,AS44,IF($H$1=2,AT44,IF($H$1=3,AU44,IF($H$1=4,AV44,IF($H$1=5,AW44,IF($H$1=6,AX44,""))))))</f>
        <v>41</v>
      </c>
      <c r="BA44" s="15"/>
      <c r="BB44" s="31"/>
      <c r="BI44" s="143" t="n">
        <f aca="false">A44</f>
        <v>6</v>
      </c>
      <c r="BJ44" s="149" t="n">
        <f aca="false">B44</f>
        <v>12</v>
      </c>
      <c r="BK44" s="150" t="e">
        <f aca="false">IF(COUNTBLANK(BI44)&gt;0,"",IF(BI44&gt;$BB$12,BI44,NA()))</f>
        <v>#N/A</v>
      </c>
      <c r="BL44" s="151" t="e">
        <f aca="false">IF(COUNTBLANK(BI44)&gt;0,"",IF(BI44&lt;$BB$13,BI44,NA()))</f>
        <v>#N/A</v>
      </c>
      <c r="BM44" s="152" t="e">
        <f aca="false">IF(COUNTBLANK(BI44)&gt;0,"",IF(BJ44&gt;$BB$14,BJ44,NA()))</f>
        <v>#N/A</v>
      </c>
      <c r="BN44" s="153" t="n">
        <f aca="false">IF(COUNTBLANK(BI44)&gt;0,"",IF(BI44&gt;$BB$8,1,""))</f>
        <v>1</v>
      </c>
      <c r="BO44" s="142" t="str">
        <f aca="false">IF(COUNTBLANK(BI44)&gt;0,"",IF(BI44&lt;$BB$8,1,""))</f>
        <v/>
      </c>
      <c r="BP44" s="142" t="n">
        <f aca="false">IF(COUNTBLANK(BI44)&gt;0,"",IF(BJ44&gt;$BB$9,1,""))</f>
        <v>1</v>
      </c>
      <c r="BQ44" s="147" t="str">
        <f aca="false">IF(COUNTBLANK(BI44)&gt;0,"",IF(BJ44&lt;$BB$9,1,""))</f>
        <v/>
      </c>
      <c r="BR44" s="192" t="str">
        <f aca="false">IF(SUM(BN37:BN44)&gt;7,1,"")</f>
        <v/>
      </c>
      <c r="BS44" s="161" t="str">
        <f aca="false">IF(BR45=1,1,"")</f>
        <v/>
      </c>
      <c r="BT44" s="161" t="str">
        <f aca="false">IF(BR46=1,1,"")</f>
        <v/>
      </c>
      <c r="BU44" s="161" t="str">
        <f aca="false">IF(BR47=1,1,"")</f>
        <v/>
      </c>
      <c r="BV44" s="144" t="str">
        <f aca="false">IF(BR48=1,1,"")</f>
        <v/>
      </c>
      <c r="BW44" s="161" t="str">
        <f aca="false">IF(BR49=1,1,"")</f>
        <v/>
      </c>
      <c r="BX44" s="161" t="str">
        <f aca="false">IF(BR50=1,1,"")</f>
        <v/>
      </c>
      <c r="BY44" s="187" t="str">
        <f aca="false">IF(BR51=1,1,"")</f>
        <v/>
      </c>
      <c r="BZ44" s="113" t="e">
        <f aca="false">IF(COUNTBLANK(BR44:BY44)&lt;8,BI44,NA())</f>
        <v>#N/A</v>
      </c>
      <c r="CA44" s="193" t="str">
        <f aca="false">IF(SUM(BO37:BO44)&gt;7,1,"")</f>
        <v/>
      </c>
      <c r="CB44" s="161" t="str">
        <f aca="false">IF(CA45=1,1,"")</f>
        <v/>
      </c>
      <c r="CC44" s="161" t="str">
        <f aca="false">IF(CA46=1,1,"")</f>
        <v/>
      </c>
      <c r="CD44" s="161" t="str">
        <f aca="false">IF(CA47=1,1,"")</f>
        <v/>
      </c>
      <c r="CE44" s="144" t="str">
        <f aca="false">IF(CA48=1,1,"")</f>
        <v/>
      </c>
      <c r="CF44" s="161" t="str">
        <f aca="false">IF(CA49=1,1,"")</f>
        <v/>
      </c>
      <c r="CG44" s="161" t="str">
        <f aca="false">IF(CA50=1,1,"")</f>
        <v/>
      </c>
      <c r="CH44" s="161" t="str">
        <f aca="false">IF(CA51=1,1,"")</f>
        <v/>
      </c>
      <c r="CI44" s="115" t="e">
        <f aca="false">IF(COUNTBLANK(CA44:CH44)&lt;8,BI44,NA())</f>
        <v>#N/A</v>
      </c>
      <c r="CJ44" s="193" t="str">
        <f aca="false">IF(SUM(BP37:BP44)&gt;7,1,"")</f>
        <v/>
      </c>
      <c r="CK44" s="161" t="str">
        <f aca="false">IF(CJ45=1,1,"")</f>
        <v/>
      </c>
      <c r="CL44" s="161" t="str">
        <f aca="false">IF(CJ46=1,1,"")</f>
        <v/>
      </c>
      <c r="CM44" s="161" t="str">
        <f aca="false">IF(CJ47=1,1,"")</f>
        <v/>
      </c>
      <c r="CN44" s="144" t="str">
        <f aca="false">IF(CJ48=1,1,"")</f>
        <v/>
      </c>
      <c r="CO44" s="161" t="str">
        <f aca="false">IF(CJ49=1,1,"")</f>
        <v/>
      </c>
      <c r="CP44" s="161" t="str">
        <f aca="false">IF(CJ50=1,1,"")</f>
        <v/>
      </c>
      <c r="CQ44" s="161" t="str">
        <f aca="false">IF(CJ51=1,1,"")</f>
        <v/>
      </c>
      <c r="CR44" s="115" t="e">
        <f aca="false">IF(COUNTBLANK(CJ44:CQ44)&lt;8,BJ44,NA())</f>
        <v>#N/A</v>
      </c>
      <c r="CS44" s="153" t="str">
        <f aca="false">IF(SUM(BQ37:BQ44)&gt;7,1,"")</f>
        <v/>
      </c>
      <c r="CT44" s="161" t="str">
        <f aca="false">IF(CS45=1,1,"")</f>
        <v/>
      </c>
      <c r="CU44" s="161" t="str">
        <f aca="false">IF(CS46=1,1,"")</f>
        <v/>
      </c>
      <c r="CV44" s="161" t="str">
        <f aca="false">IF(CS47=1,1,"")</f>
        <v/>
      </c>
      <c r="CW44" s="144" t="str">
        <f aca="false">IF(CS48=1,1,"")</f>
        <v/>
      </c>
      <c r="CX44" s="161" t="str">
        <f aca="false">IF(CS49=1,1,"")</f>
        <v/>
      </c>
      <c r="CY44" s="161" t="str">
        <f aca="false">IF(CS50=1,1,"")</f>
        <v/>
      </c>
      <c r="CZ44" s="161" t="str">
        <f aca="false">IF(CS51=1,1,"")</f>
        <v/>
      </c>
      <c r="DA44" s="115" t="e">
        <f aca="false">IF(COUNTBLANK(CS44:CZ44)&lt;8,BJ44,NA())</f>
        <v>#N/A</v>
      </c>
      <c r="DB44" s="91" t="str">
        <f aca="false">IF(COUNTBLANK(BI44)&gt;0,"",IF(BI44&gt;$BB$16,1,""))</f>
        <v/>
      </c>
      <c r="DC44" s="117" t="str">
        <f aca="false">IF(COUNTBLANK(BJ44)&gt;0,"",IF(BJ44&gt;$BB$18,1,""))</f>
        <v/>
      </c>
      <c r="DD44" s="173" t="str">
        <f aca="false">IF(SUM(DB42:DB44)&gt;=2,1,"")</f>
        <v/>
      </c>
      <c r="DE44" s="160" t="str">
        <f aca="false">IF(DD45=1,1,"")</f>
        <v/>
      </c>
      <c r="DF44" s="161" t="str">
        <f aca="false">IF(DD46=1,1,"")</f>
        <v/>
      </c>
      <c r="DG44" s="121" t="e">
        <f aca="false">IF(COUNTBLANK(DD44:DF44)=3,NA(),BI44)</f>
        <v>#N/A</v>
      </c>
      <c r="DH44" s="160" t="str">
        <f aca="false">IF(SUM(DC42:DC44)&gt;=2,1,"")</f>
        <v/>
      </c>
      <c r="DI44" s="161" t="str">
        <f aca="false">IF(DH45=1,1,"")</f>
        <v/>
      </c>
      <c r="DJ44" s="161" t="str">
        <f aca="false">IF(DH46=1,1,"")</f>
        <v/>
      </c>
      <c r="DK44" s="121" t="e">
        <f aca="false">IF(COUNTBLANK(DH44:DJ44)=3,NA(),BJ44)</f>
        <v>#N/A</v>
      </c>
      <c r="DL44" s="161" t="str">
        <f aca="false">IF(COUNTBLANK(BI44)&gt;0,"",IF(BI44&lt;$BB$17,1,""))</f>
        <v/>
      </c>
      <c r="DM44" s="161" t="str">
        <f aca="false">IF(COUNTBLANK(BJ44)&gt;0,"",IF(BJ44&lt;$BB$22,1,""))</f>
        <v/>
      </c>
      <c r="DN44" s="173" t="str">
        <f aca="false">IF(SUM(DL42:DL44)&gt;=2,1,"")</f>
        <v/>
      </c>
      <c r="DO44" s="160" t="str">
        <f aca="false">IF(DN45=1,1,"")</f>
        <v/>
      </c>
      <c r="DP44" s="161" t="str">
        <f aca="false">IF(DN46=1,1,"")</f>
        <v/>
      </c>
      <c r="DQ44" s="121" t="e">
        <f aca="false">IF(COUNTBLANK(DN44:DP44)=3,NA(),BI44)</f>
        <v>#N/A</v>
      </c>
      <c r="DR44" s="160" t="str">
        <f aca="false">IF(SUM(DM42:DM44)&gt;=2,1,"")</f>
        <v/>
      </c>
      <c r="DS44" s="161" t="str">
        <f aca="false">IF(DR45=1,1,"")</f>
        <v/>
      </c>
      <c r="DT44" s="161" t="str">
        <f aca="false">IF(DR46=1,1,"")</f>
        <v/>
      </c>
      <c r="DU44" s="123" t="e">
        <f aca="false">IF(COUNTBLANK(DR44:DT44)=3,NA(),BJ44)</f>
        <v>#N/A</v>
      </c>
      <c r="DV44" s="91" t="str">
        <f aca="false">IF(COUNTBLANK(BI44)&gt;0,"",IF(BI44&gt;$BB$19,1,""))</f>
        <v/>
      </c>
      <c r="DW44" s="161" t="str">
        <f aca="false">IF(SUM(DV40:DV44)&gt;=4,1,"")</f>
        <v/>
      </c>
      <c r="DX44" s="161" t="str">
        <f aca="false">IF(DW45=1,1,"")</f>
        <v/>
      </c>
      <c r="DY44" s="161" t="str">
        <f aca="false">IF(DW46=1,1,"")</f>
        <v/>
      </c>
      <c r="DZ44" s="161" t="str">
        <f aca="false">IF(DW47=1,1,"")</f>
        <v/>
      </c>
      <c r="EA44" s="161" t="str">
        <f aca="false">IF(DW48=1,1,"")</f>
        <v/>
      </c>
      <c r="EB44" s="164" t="e">
        <f aca="false">IF(COUNTBLANK(DW44:EA44)=5,NA(),BI44)</f>
        <v>#N/A</v>
      </c>
      <c r="EC44" s="127" t="str">
        <f aca="false">IF(COUNTBLANK(BI44)&gt;0,"",IF(BI44&lt;$BB$20,1,""))</f>
        <v/>
      </c>
      <c r="ED44" s="161" t="str">
        <f aca="false">IF(SUM(EC40:EC44)&gt;=4,1,"")</f>
        <v/>
      </c>
      <c r="EE44" s="161" t="str">
        <f aca="false">IF(ED45=1,1,"")</f>
        <v/>
      </c>
      <c r="EF44" s="161" t="str">
        <f aca="false">IF(ED46=1,1,"")</f>
        <v/>
      </c>
      <c r="EG44" s="161" t="str">
        <f aca="false">IF(ED47=1,1,"")</f>
        <v/>
      </c>
      <c r="EH44" s="161" t="str">
        <f aca="false">IF(ED48=1,1,"")</f>
        <v/>
      </c>
      <c r="EI44" s="164" t="e">
        <f aca="false">IF(COUNTBLANK(ED44:EH44)=5,NA(),BI44)</f>
        <v>#N/A</v>
      </c>
      <c r="EJ44" s="91" t="str">
        <f aca="false">IF(COUNTBLANK(BJ44)&gt;0,"",IF(BJ44&gt;$BB$21,1,""))</f>
        <v/>
      </c>
      <c r="EK44" s="161" t="str">
        <f aca="false">IF(SUM(EJ40:EJ44)&gt;=4,1,"")</f>
        <v/>
      </c>
      <c r="EL44" s="161" t="str">
        <f aca="false">IF(EK45=1,1,"")</f>
        <v/>
      </c>
      <c r="EM44" s="161" t="str">
        <f aca="false">IF(EK46=1,1,"")</f>
        <v/>
      </c>
      <c r="EN44" s="161" t="str">
        <f aca="false">IF(EK47=1,1,"")</f>
        <v/>
      </c>
      <c r="EO44" s="161" t="str">
        <f aca="false">IF(EK48=1,1,"")</f>
        <v/>
      </c>
      <c r="EP44" s="164" t="e">
        <f aca="false">IF(COUNTBLANK(EK44:EO44)=5,NA(),BJ44)</f>
        <v>#N/A</v>
      </c>
      <c r="EQ44" s="127" t="str">
        <f aca="false">IF(COUNTBLANK(BJ44)&gt;0,"",IF(BJ44&lt;$BB$23,1,""))</f>
        <v/>
      </c>
      <c r="ER44" s="161" t="str">
        <f aca="false">IF(SUM(EQ40:EQ44)&gt;=4,1,"")</f>
        <v/>
      </c>
      <c r="ES44" s="161" t="str">
        <f aca="false">IF(ER45=1,1,"")</f>
        <v/>
      </c>
      <c r="ET44" s="161" t="str">
        <f aca="false">IF(ER46=1,1,"")</f>
        <v/>
      </c>
      <c r="EU44" s="161" t="str">
        <f aca="false">IF(ER47=1,1,"")</f>
        <v/>
      </c>
      <c r="EV44" s="165" t="str">
        <f aca="false">IF(ER48=1,1,"")</f>
        <v/>
      </c>
      <c r="EW44" s="166" t="e">
        <f aca="false">IF(COUNTBLANK(ER44:EV44)=5,NA(),BJ44)</f>
        <v>#N/A</v>
      </c>
      <c r="EX44" s="150" t="n">
        <f aca="false">$BB$12</f>
        <v>27.3804516129032</v>
      </c>
      <c r="EY44" s="142" t="n">
        <f aca="false">$BB$8</f>
        <v>1.424</v>
      </c>
      <c r="EZ44" s="167" t="n">
        <f aca="false">$BB$13</f>
        <v>-24.5324516129032</v>
      </c>
      <c r="FA44" s="167" t="n">
        <f aca="false">$BB$14</f>
        <v>31.9088709677419</v>
      </c>
      <c r="FB44" s="142" t="n">
        <f aca="false">$BB$9</f>
        <v>9.75806451612903</v>
      </c>
      <c r="FC44" s="168" t="n">
        <f aca="false">$BB$16</f>
        <v>18.7283010752688</v>
      </c>
      <c r="FD44" s="168" t="n">
        <f aca="false">$BB$17</f>
        <v>-15.8803010752688</v>
      </c>
      <c r="FE44" s="168" t="n">
        <f aca="false">$BB$18</f>
        <v>24.5252688172043</v>
      </c>
      <c r="FF44" s="168" t="n">
        <f aca="false">IF($BB$22&lt;0,FE44,$BB$22)</f>
        <v>24.5252688172043</v>
      </c>
      <c r="FG44" s="168" t="n">
        <f aca="false">$BB$19</f>
        <v>10.0761505376344</v>
      </c>
      <c r="FH44" s="168" t="n">
        <f aca="false">$BB$20</f>
        <v>-7.22815053763441</v>
      </c>
      <c r="FI44" s="168" t="n">
        <f aca="false">$BB$21</f>
        <v>17.1416666666667</v>
      </c>
      <c r="FJ44" s="169" t="n">
        <f aca="false">IF($BB$23&lt;0,FI44,$BB$23)</f>
        <v>2.3744623655914</v>
      </c>
      <c r="FM44" s="135" t="e">
        <f aca="false">IF(COUNTBLANK(BR44)&lt;1,BI44,NA())</f>
        <v>#N/A</v>
      </c>
      <c r="FN44" s="136" t="e">
        <f aca="false">IF(COUNTBLANK(CA44)&lt;1,BI44,NA())</f>
        <v>#N/A</v>
      </c>
      <c r="FO44" s="136" t="e">
        <f aca="false">IF(COUNTBLANK(CJ44)&lt;1,BJ44,NA())</f>
        <v>#N/A</v>
      </c>
      <c r="FP44" s="138" t="e">
        <f aca="false">IF(COUNTBLANK(CS44)&lt;1,BJ44,NA())</f>
        <v>#N/A</v>
      </c>
      <c r="FR44" s="174" t="e">
        <f aca="false">IF(IF(SUM(DB42:DB44)&gt;=2,DB44,"")=1,BI44,NA())</f>
        <v>#N/A</v>
      </c>
      <c r="FS44" s="175" t="e">
        <f aca="false">IF(IF(SUM(DC42:DC44)&gt;=2,DC44,"")=1,BJ44,NA())</f>
        <v>#N/A</v>
      </c>
      <c r="FT44" s="175" t="e">
        <f aca="false">IF(IF(SUM(DL42:DL44)&gt;=2,DL44,"")=1,BI44,NA())</f>
        <v>#N/A</v>
      </c>
      <c r="FU44" s="176" t="e">
        <f aca="false">IF(IF(SUM(DM42:DM44)&gt;=2,DM44,"")=1,BJ44,NA())</f>
        <v>#N/A</v>
      </c>
      <c r="FW44" s="184" t="e">
        <f aca="false">IF(IF(SUM(DV40:DV44)&gt;=4,DV44,"")=1,BI44,NA())</f>
        <v>#N/A</v>
      </c>
      <c r="FX44" s="185" t="e">
        <f aca="false">IF(IF(SUM(EC40:EC44)&gt;=4,EC44,"")=1,BI44,NA())</f>
        <v>#N/A</v>
      </c>
      <c r="FY44" s="185" t="e">
        <f aca="false">IF(IF(SUM(EJ40:EJ44)&gt;=4,EJ44,"")=1,BJ44,NA())</f>
        <v>#N/A</v>
      </c>
      <c r="FZ44" s="186" t="e">
        <f aca="false">IF(IF(SUM(EQ40:EQ44)&gt;=4,EQ44,"")=1,BJ44,NA())</f>
        <v>#N/A</v>
      </c>
    </row>
    <row r="45" customFormat="false" ht="12" hidden="false" customHeight="false" outlineLevel="0" collapsed="false">
      <c r="A45" s="91" t="n">
        <f aca="false">IF(C45=0,IF($H$1=1,G45,IF($H$1=2,I45,IF($H$1=3,N45,IF($H$1=4,T45,IF($H$1=5,AA45,IF($H$1=6,AI45,"")))))),"")</f>
        <v>-4</v>
      </c>
      <c r="B45" s="142" t="n">
        <f aca="false">IF(D45=0,IF($H$1=1,H45,IF($H$1=2,J45,IF($H$1=3,O45,IF($H$1=4,U45,IF($H$1=5,AB45,IF($H$1=6,AJ45,"")))))),"")</f>
        <v>10</v>
      </c>
      <c r="C45" s="26" t="n">
        <f aca="false">IF($H$1=1,COUNTBLANK('Data Entry'!F72),IF($H$1=2,COUNTBLANK(I45),IF($H$1=3,COUNTBLANK(N45),IF($H$1=4,COUNTBLANK(T45),IF($H$1=5,COUNTBLANK(AA45),IF($H$1=6,COUNTBLANK(AI45),""))))))</f>
        <v>0</v>
      </c>
      <c r="D45" s="26" t="n">
        <f aca="false">IF($H$1=1,COUNTBLANK(H45),IF($H$1=2,COUNTBLANK(J45),IF($H$1=3,COUNTBLANK(O45),IF($H$1=4,COUNTBLANK(U45),IF($H$1=5,COUNTBLANK(AB45),IF($H$1=6,COUNTBLANK(AJ45),""))))))</f>
        <v>0</v>
      </c>
      <c r="G45" s="94" t="n">
        <f aca="false">IF(COUNTBLANK('Data Entry'!F72)=1,"",'Data Entry'!F72)</f>
        <v>-4</v>
      </c>
      <c r="H45" s="95" t="n">
        <f aca="false">IF(COUNTBLANK(G45)=1,"",MAX(G44:G45)-MIN(G44:G45))</f>
        <v>10</v>
      </c>
      <c r="I45" s="96" t="n">
        <f aca="true">IF(OR(INDIRECT(L45)="",INDIRECT(M45)="")=TRUE(),"",AVERAGE(INDIRECT(K45)))</f>
        <v>1</v>
      </c>
      <c r="J45" s="26" t="n">
        <f aca="true">IF(OR(INDIRECT(L45)="",INDIRECT(M45)="")=TRUE(),"",MAX(INDIRECT(K45))-MIN(INDIRECT(K45)))</f>
        <v>6</v>
      </c>
      <c r="K45" s="26" t="s">
        <v>516</v>
      </c>
      <c r="L45" s="26" t="s">
        <v>265</v>
      </c>
      <c r="M45" s="97" t="s">
        <v>266</v>
      </c>
      <c r="N45" s="26" t="str">
        <f aca="true">IF(OR(INDIRECT(Q45)="",INDIRECT(R45)="",INDIRECT(S45)="")=TRUE(),"",AVERAGE(INDIRECT(P45)))</f>
        <v/>
      </c>
      <c r="O45" s="26" t="str">
        <f aca="true">IF(OR(INDIRECT(Q45)="",INDIRECT(R45)="",INDIRECT(S45)="")=TRUE(),"",MAX(INDIRECT(P45))-MIN(INDIRECT(P45)))</f>
        <v/>
      </c>
      <c r="P45" s="26" t="s">
        <v>517</v>
      </c>
      <c r="Q45" s="26" t="s">
        <v>343</v>
      </c>
      <c r="R45" s="26" t="s">
        <v>344</v>
      </c>
      <c r="S45" s="97" t="s">
        <v>345</v>
      </c>
      <c r="T45" s="26" t="str">
        <f aca="true">IF(OR(INDIRECT(W45)="",INDIRECT(X45)="",INDIRECT(Y45)="",INDIRECT(Z45)="")=TRUE(),"",AVERAGE(INDIRECT(V45)))</f>
        <v/>
      </c>
      <c r="U45" s="97" t="str">
        <f aca="true">IF(OR(INDIRECT(W45)="",INDIRECT(X45)="",INDIRECT(Y45)="",INDIRECT(Z45)="")=TRUE(),"",MAX(INDIRECT(V45))-MIN(INDIRECT(V45)))</f>
        <v/>
      </c>
      <c r="V45" s="26" t="s">
        <v>518</v>
      </c>
      <c r="W45" s="26" t="s">
        <v>419</v>
      </c>
      <c r="X45" s="26" t="s">
        <v>420</v>
      </c>
      <c r="Y45" s="26" t="s">
        <v>421</v>
      </c>
      <c r="Z45" s="97" t="s">
        <v>422</v>
      </c>
      <c r="AS45" s="153" t="n">
        <v>42</v>
      </c>
      <c r="AT45" s="142" t="n">
        <f aca="false">AT43+1</f>
        <v>21</v>
      </c>
      <c r="AU45" s="142" t="n">
        <f aca="false">AU42+1</f>
        <v>14</v>
      </c>
      <c r="AV45" s="144" t="n">
        <f aca="false">AV41+1</f>
        <v>11</v>
      </c>
      <c r="AW45" s="142" t="n">
        <f aca="false">AW40+1</f>
        <v>9</v>
      </c>
      <c r="AX45" s="149" t="n">
        <f aca="false">AX39+1</f>
        <v>7</v>
      </c>
      <c r="AY45" s="146" t="n">
        <f aca="false">IF($H$1=1,AS45,IF($H$1=2,AT45,IF($H$1=3,AU45,IF($H$1=4,AV45,IF($H$1=5,AW45,IF($H$1=6,AX45,""))))))</f>
        <v>42</v>
      </c>
      <c r="BA45" s="15"/>
      <c r="BB45" s="31"/>
      <c r="BI45" s="143" t="n">
        <f aca="false">A45</f>
        <v>-4</v>
      </c>
      <c r="BJ45" s="149" t="n">
        <f aca="false">B45</f>
        <v>10</v>
      </c>
      <c r="BK45" s="150" t="e">
        <f aca="false">IF(COUNTBLANK(BI45)&gt;0,"",IF(BI45&gt;$BB$12,BI45,NA()))</f>
        <v>#N/A</v>
      </c>
      <c r="BL45" s="151" t="e">
        <f aca="false">IF(COUNTBLANK(BI45)&gt;0,"",IF(BI45&lt;$BB$13,BI45,NA()))</f>
        <v>#N/A</v>
      </c>
      <c r="BM45" s="152" t="e">
        <f aca="false">IF(COUNTBLANK(BI45)&gt;0,"",IF(BJ45&gt;$BB$14,BJ45,NA()))</f>
        <v>#N/A</v>
      </c>
      <c r="BN45" s="153" t="str">
        <f aca="false">IF(COUNTBLANK(BI45)&gt;0,"",IF(BI45&gt;$BB$8,1,""))</f>
        <v/>
      </c>
      <c r="BO45" s="142" t="n">
        <f aca="false">IF(COUNTBLANK(BI45)&gt;0,"",IF(BI45&lt;$BB$8,1,""))</f>
        <v>1</v>
      </c>
      <c r="BP45" s="142" t="n">
        <f aca="false">IF(COUNTBLANK(BI45)&gt;0,"",IF(BJ45&gt;$BB$9,1,""))</f>
        <v>1</v>
      </c>
      <c r="BQ45" s="147" t="str">
        <f aca="false">IF(COUNTBLANK(BI45)&gt;0,"",IF(BJ45&lt;$BB$9,1,""))</f>
        <v/>
      </c>
      <c r="BR45" s="192" t="str">
        <f aca="false">IF(SUM(BN38:BN45)&gt;7,1,"")</f>
        <v/>
      </c>
      <c r="BS45" s="161" t="str">
        <f aca="false">IF(BR46=1,1,"")</f>
        <v/>
      </c>
      <c r="BT45" s="161" t="str">
        <f aca="false">IF(BR47=1,1,"")</f>
        <v/>
      </c>
      <c r="BU45" s="161" t="str">
        <f aca="false">IF(BR48=1,1,"")</f>
        <v/>
      </c>
      <c r="BV45" s="144" t="str">
        <f aca="false">IF(BR49=1,1,"")</f>
        <v/>
      </c>
      <c r="BW45" s="161" t="str">
        <f aca="false">IF(BR50=1,1,"")</f>
        <v/>
      </c>
      <c r="BX45" s="161" t="str">
        <f aca="false">IF(BR51=1,1,"")</f>
        <v/>
      </c>
      <c r="BY45" s="187" t="str">
        <f aca="false">IF(BR52=1,1,"")</f>
        <v/>
      </c>
      <c r="BZ45" s="113" t="e">
        <f aca="false">IF(COUNTBLANK(BR45:BY45)&lt;8,BI45,NA())</f>
        <v>#N/A</v>
      </c>
      <c r="CA45" s="193" t="str">
        <f aca="false">IF(SUM(BO38:BO45)&gt;7,1,"")</f>
        <v/>
      </c>
      <c r="CB45" s="161" t="str">
        <f aca="false">IF(CA46=1,1,"")</f>
        <v/>
      </c>
      <c r="CC45" s="161" t="str">
        <f aca="false">IF(CA47=1,1,"")</f>
        <v/>
      </c>
      <c r="CD45" s="161" t="str">
        <f aca="false">IF(CA48=1,1,"")</f>
        <v/>
      </c>
      <c r="CE45" s="144" t="str">
        <f aca="false">IF(CA49=1,1,"")</f>
        <v/>
      </c>
      <c r="CF45" s="161" t="str">
        <f aca="false">IF(CA50=1,1,"")</f>
        <v/>
      </c>
      <c r="CG45" s="161" t="str">
        <f aca="false">IF(CA51=1,1,"")</f>
        <v/>
      </c>
      <c r="CH45" s="161" t="str">
        <f aca="false">IF(CA52=1,1,"")</f>
        <v/>
      </c>
      <c r="CI45" s="115" t="e">
        <f aca="false">IF(COUNTBLANK(CA45:CH45)&lt;8,BI45,NA())</f>
        <v>#N/A</v>
      </c>
      <c r="CJ45" s="193" t="str">
        <f aca="false">IF(SUM(BP38:BP45)&gt;7,1,"")</f>
        <v/>
      </c>
      <c r="CK45" s="161" t="str">
        <f aca="false">IF(CJ46=1,1,"")</f>
        <v/>
      </c>
      <c r="CL45" s="161" t="str">
        <f aca="false">IF(CJ47=1,1,"")</f>
        <v/>
      </c>
      <c r="CM45" s="161" t="str">
        <f aca="false">IF(CJ48=1,1,"")</f>
        <v/>
      </c>
      <c r="CN45" s="144" t="str">
        <f aca="false">IF(CJ49=1,1,"")</f>
        <v/>
      </c>
      <c r="CO45" s="161" t="str">
        <f aca="false">IF(CJ50=1,1,"")</f>
        <v/>
      </c>
      <c r="CP45" s="161" t="str">
        <f aca="false">IF(CJ51=1,1,"")</f>
        <v/>
      </c>
      <c r="CQ45" s="161" t="str">
        <f aca="false">IF(CJ52=1,1,"")</f>
        <v/>
      </c>
      <c r="CR45" s="115" t="e">
        <f aca="false">IF(COUNTBLANK(CJ45:CQ45)&lt;8,BJ45,NA())</f>
        <v>#N/A</v>
      </c>
      <c r="CS45" s="153" t="str">
        <f aca="false">IF(SUM(BQ38:BQ45)&gt;7,1,"")</f>
        <v/>
      </c>
      <c r="CT45" s="161" t="str">
        <f aca="false">IF(CS46=1,1,"")</f>
        <v/>
      </c>
      <c r="CU45" s="161" t="str">
        <f aca="false">IF(CS47=1,1,"")</f>
        <v/>
      </c>
      <c r="CV45" s="161" t="str">
        <f aca="false">IF(CS48=1,1,"")</f>
        <v/>
      </c>
      <c r="CW45" s="144" t="str">
        <f aca="false">IF(CS49=1,1,"")</f>
        <v/>
      </c>
      <c r="CX45" s="161" t="str">
        <f aca="false">IF(CS50=1,1,"")</f>
        <v/>
      </c>
      <c r="CY45" s="161" t="str">
        <f aca="false">IF(CS51=1,1,"")</f>
        <v/>
      </c>
      <c r="CZ45" s="161" t="str">
        <f aca="false">IF(CS52=1,1,"")</f>
        <v/>
      </c>
      <c r="DA45" s="115" t="e">
        <f aca="false">IF(COUNTBLANK(CS45:CZ45)&lt;8,BJ45,NA())</f>
        <v>#N/A</v>
      </c>
      <c r="DB45" s="91" t="str">
        <f aca="false">IF(COUNTBLANK(BI45)&gt;0,"",IF(BI45&gt;$BB$16,1,""))</f>
        <v/>
      </c>
      <c r="DC45" s="117" t="str">
        <f aca="false">IF(COUNTBLANK(BJ45)&gt;0,"",IF(BJ45&gt;$BB$18,1,""))</f>
        <v/>
      </c>
      <c r="DD45" s="173" t="str">
        <f aca="false">IF(SUM(DB43:DB45)&gt;=2,1,"")</f>
        <v/>
      </c>
      <c r="DE45" s="160" t="str">
        <f aca="false">IF(DD46=1,1,"")</f>
        <v/>
      </c>
      <c r="DF45" s="161" t="str">
        <f aca="false">IF(DD47=1,1,"")</f>
        <v/>
      </c>
      <c r="DG45" s="121" t="e">
        <f aca="false">IF(COUNTBLANK(DD45:DF45)=3,NA(),BI45)</f>
        <v>#N/A</v>
      </c>
      <c r="DH45" s="160" t="str">
        <f aca="false">IF(SUM(DC43:DC45)&gt;=2,1,"")</f>
        <v/>
      </c>
      <c r="DI45" s="161" t="str">
        <f aca="false">IF(DH46=1,1,"")</f>
        <v/>
      </c>
      <c r="DJ45" s="161" t="str">
        <f aca="false">IF(DH47=1,1,"")</f>
        <v/>
      </c>
      <c r="DK45" s="121" t="e">
        <f aca="false">IF(COUNTBLANK(DH45:DJ45)=3,NA(),BJ45)</f>
        <v>#N/A</v>
      </c>
      <c r="DL45" s="161" t="str">
        <f aca="false">IF(COUNTBLANK(BI45)&gt;0,"",IF(BI45&lt;$BB$17,1,""))</f>
        <v/>
      </c>
      <c r="DM45" s="161" t="str">
        <f aca="false">IF(COUNTBLANK(BJ45)&gt;0,"",IF(BJ45&lt;$BB$22,1,""))</f>
        <v/>
      </c>
      <c r="DN45" s="173" t="str">
        <f aca="false">IF(SUM(DL43:DL45)&gt;=2,1,"")</f>
        <v/>
      </c>
      <c r="DO45" s="160" t="str">
        <f aca="false">IF(DN46=1,1,"")</f>
        <v/>
      </c>
      <c r="DP45" s="161" t="str">
        <f aca="false">IF(DN47=1,1,"")</f>
        <v/>
      </c>
      <c r="DQ45" s="121" t="e">
        <f aca="false">IF(COUNTBLANK(DN45:DP45)=3,NA(),BI45)</f>
        <v>#N/A</v>
      </c>
      <c r="DR45" s="160" t="str">
        <f aca="false">IF(SUM(DM43:DM45)&gt;=2,1,"")</f>
        <v/>
      </c>
      <c r="DS45" s="161" t="str">
        <f aca="false">IF(DR46=1,1,"")</f>
        <v/>
      </c>
      <c r="DT45" s="161" t="str">
        <f aca="false">IF(DR47=1,1,"")</f>
        <v/>
      </c>
      <c r="DU45" s="123" t="e">
        <f aca="false">IF(COUNTBLANK(DR45:DT45)=3,NA(),BJ45)</f>
        <v>#N/A</v>
      </c>
      <c r="DV45" s="91" t="str">
        <f aca="false">IF(COUNTBLANK(BI45)&gt;0,"",IF(BI45&gt;$BB$19,1,""))</f>
        <v/>
      </c>
      <c r="DW45" s="161" t="str">
        <f aca="false">IF(SUM(DV41:DV45)&gt;=4,1,"")</f>
        <v/>
      </c>
      <c r="DX45" s="161" t="str">
        <f aca="false">IF(DW46=1,1,"")</f>
        <v/>
      </c>
      <c r="DY45" s="161" t="str">
        <f aca="false">IF(DW47=1,1,"")</f>
        <v/>
      </c>
      <c r="DZ45" s="161" t="str">
        <f aca="false">IF(DW48=1,1,"")</f>
        <v/>
      </c>
      <c r="EA45" s="161" t="str">
        <f aca="false">IF(DW49=1,1,"")</f>
        <v/>
      </c>
      <c r="EB45" s="164" t="e">
        <f aca="false">IF(COUNTBLANK(DW45:EA45)=5,NA(),BI45)</f>
        <v>#N/A</v>
      </c>
      <c r="EC45" s="127" t="str">
        <f aca="false">IF(COUNTBLANK(BI45)&gt;0,"",IF(BI45&lt;$BB$20,1,""))</f>
        <v/>
      </c>
      <c r="ED45" s="161" t="str">
        <f aca="false">IF(SUM(EC41:EC45)&gt;=4,1,"")</f>
        <v/>
      </c>
      <c r="EE45" s="161" t="str">
        <f aca="false">IF(ED46=1,1,"")</f>
        <v/>
      </c>
      <c r="EF45" s="161" t="str">
        <f aca="false">IF(ED47=1,1,"")</f>
        <v/>
      </c>
      <c r="EG45" s="161" t="str">
        <f aca="false">IF(ED48=1,1,"")</f>
        <v/>
      </c>
      <c r="EH45" s="161" t="str">
        <f aca="false">IF(ED49=1,1,"")</f>
        <v/>
      </c>
      <c r="EI45" s="164" t="e">
        <f aca="false">IF(COUNTBLANK(ED45:EH45)=5,NA(),BI45)</f>
        <v>#N/A</v>
      </c>
      <c r="EJ45" s="91" t="str">
        <f aca="false">IF(COUNTBLANK(BJ45)&gt;0,"",IF(BJ45&gt;$BB$21,1,""))</f>
        <v/>
      </c>
      <c r="EK45" s="161" t="str">
        <f aca="false">IF(SUM(EJ41:EJ45)&gt;=4,1,"")</f>
        <v/>
      </c>
      <c r="EL45" s="161" t="str">
        <f aca="false">IF(EK46=1,1,"")</f>
        <v/>
      </c>
      <c r="EM45" s="161" t="str">
        <f aca="false">IF(EK47=1,1,"")</f>
        <v/>
      </c>
      <c r="EN45" s="161" t="str">
        <f aca="false">IF(EK48=1,1,"")</f>
        <v/>
      </c>
      <c r="EO45" s="161" t="str">
        <f aca="false">IF(EK49=1,1,"")</f>
        <v/>
      </c>
      <c r="EP45" s="164" t="e">
        <f aca="false">IF(COUNTBLANK(EK45:EO45)=5,NA(),BJ45)</f>
        <v>#N/A</v>
      </c>
      <c r="EQ45" s="127" t="str">
        <f aca="false">IF(COUNTBLANK(BJ45)&gt;0,"",IF(BJ45&lt;$BB$23,1,""))</f>
        <v/>
      </c>
      <c r="ER45" s="161" t="str">
        <f aca="false">IF(SUM(EQ41:EQ45)&gt;=4,1,"")</f>
        <v/>
      </c>
      <c r="ES45" s="161" t="str">
        <f aca="false">IF(ER46=1,1,"")</f>
        <v/>
      </c>
      <c r="ET45" s="161" t="str">
        <f aca="false">IF(ER47=1,1,"")</f>
        <v/>
      </c>
      <c r="EU45" s="161" t="str">
        <f aca="false">IF(ER48=1,1,"")</f>
        <v/>
      </c>
      <c r="EV45" s="165" t="str">
        <f aca="false">IF(ER49=1,1,"")</f>
        <v/>
      </c>
      <c r="EW45" s="166" t="e">
        <f aca="false">IF(COUNTBLANK(ER45:EV45)=5,NA(),BJ45)</f>
        <v>#N/A</v>
      </c>
      <c r="EX45" s="150" t="n">
        <f aca="false">$BB$12</f>
        <v>27.3804516129032</v>
      </c>
      <c r="EY45" s="142" t="n">
        <f aca="false">$BB$8</f>
        <v>1.424</v>
      </c>
      <c r="EZ45" s="167" t="n">
        <f aca="false">$BB$13</f>
        <v>-24.5324516129032</v>
      </c>
      <c r="FA45" s="167" t="n">
        <f aca="false">$BB$14</f>
        <v>31.9088709677419</v>
      </c>
      <c r="FB45" s="142" t="n">
        <f aca="false">$BB$9</f>
        <v>9.75806451612903</v>
      </c>
      <c r="FC45" s="168" t="n">
        <f aca="false">$BB$16</f>
        <v>18.7283010752688</v>
      </c>
      <c r="FD45" s="168" t="n">
        <f aca="false">$BB$17</f>
        <v>-15.8803010752688</v>
      </c>
      <c r="FE45" s="168" t="n">
        <f aca="false">$BB$18</f>
        <v>24.5252688172043</v>
      </c>
      <c r="FF45" s="168" t="n">
        <f aca="false">IF($BB$22&lt;0,FE45,$BB$22)</f>
        <v>24.5252688172043</v>
      </c>
      <c r="FG45" s="168" t="n">
        <f aca="false">$BB$19</f>
        <v>10.0761505376344</v>
      </c>
      <c r="FH45" s="168" t="n">
        <f aca="false">$BB$20</f>
        <v>-7.22815053763441</v>
      </c>
      <c r="FI45" s="168" t="n">
        <f aca="false">$BB$21</f>
        <v>17.1416666666667</v>
      </c>
      <c r="FJ45" s="169" t="n">
        <f aca="false">IF($BB$23&lt;0,FI45,$BB$23)</f>
        <v>2.3744623655914</v>
      </c>
      <c r="FM45" s="135" t="e">
        <f aca="false">IF(COUNTBLANK(BR45)&lt;1,BI45,NA())</f>
        <v>#N/A</v>
      </c>
      <c r="FN45" s="136" t="e">
        <f aca="false">IF(COUNTBLANK(CA45)&lt;1,BI45,NA())</f>
        <v>#N/A</v>
      </c>
      <c r="FO45" s="136" t="e">
        <f aca="false">IF(COUNTBLANK(CJ45)&lt;1,BJ45,NA())</f>
        <v>#N/A</v>
      </c>
      <c r="FP45" s="138" t="e">
        <f aca="false">IF(COUNTBLANK(CS45)&lt;1,BJ45,NA())</f>
        <v>#N/A</v>
      </c>
      <c r="FR45" s="174" t="e">
        <f aca="false">IF(IF(SUM(DB43:DB45)&gt;=2,DB45,"")=1,BI45,NA())</f>
        <v>#N/A</v>
      </c>
      <c r="FS45" s="175" t="e">
        <f aca="false">IF(IF(SUM(DC43:DC45)&gt;=2,DC45,"")=1,BJ45,NA())</f>
        <v>#N/A</v>
      </c>
      <c r="FT45" s="175" t="e">
        <f aca="false">IF(IF(SUM(DL43:DL45)&gt;=2,DL45,"")=1,BI45,NA())</f>
        <v>#N/A</v>
      </c>
      <c r="FU45" s="176" t="e">
        <f aca="false">IF(IF(SUM(DM43:DM45)&gt;=2,DM45,"")=1,BJ45,NA())</f>
        <v>#N/A</v>
      </c>
      <c r="FW45" s="184" t="e">
        <f aca="false">IF(IF(SUM(DV41:DV45)&gt;=4,DV45,"")=1,BI45,NA())</f>
        <v>#N/A</v>
      </c>
      <c r="FX45" s="185" t="e">
        <f aca="false">IF(IF(SUM(EC41:EC45)&gt;=4,EC45,"")=1,BI45,NA())</f>
        <v>#N/A</v>
      </c>
      <c r="FY45" s="185" t="e">
        <f aca="false">IF(IF(SUM(EJ41:EJ45)&gt;=4,EJ45,"")=1,BJ45,NA())</f>
        <v>#N/A</v>
      </c>
      <c r="FZ45" s="186" t="e">
        <f aca="false">IF(IF(SUM(EQ41:EQ45)&gt;=4,EQ45,"")=1,BJ45,NA())</f>
        <v>#N/A</v>
      </c>
    </row>
    <row r="46" customFormat="false" ht="12" hidden="false" customHeight="false" outlineLevel="0" collapsed="false">
      <c r="A46" s="91" t="n">
        <f aca="false">IF(C46=0,IF($H$1=1,G46,IF($H$1=2,I46,IF($H$1=3,N46,IF($H$1=4,T46,IF($H$1=5,AA46,IF($H$1=6,AI46,"")))))),"")</f>
        <v>-5</v>
      </c>
      <c r="B46" s="142" t="n">
        <f aca="false">IF(D46=0,IF($H$1=1,H46,IF($H$1=2,J46,IF($H$1=3,O46,IF($H$1=4,U46,IF($H$1=5,AB46,IF($H$1=6,AJ46,"")))))),"")</f>
        <v>1</v>
      </c>
      <c r="C46" s="26" t="n">
        <f aca="false">IF($H$1=1,COUNTBLANK('Data Entry'!F73),IF($H$1=2,COUNTBLANK(I46),IF($H$1=3,COUNTBLANK(N46),IF($H$1=4,COUNTBLANK(T46),IF($H$1=5,COUNTBLANK(AA46),IF($H$1=6,COUNTBLANK(AI46),""))))))</f>
        <v>0</v>
      </c>
      <c r="D46" s="26" t="n">
        <f aca="false">IF($H$1=1,COUNTBLANK(H46),IF($H$1=2,COUNTBLANK(J46),IF($H$1=3,COUNTBLANK(O46),IF($H$1=4,COUNTBLANK(U46),IF($H$1=5,COUNTBLANK(AB46),IF($H$1=6,COUNTBLANK(AJ46),""))))))</f>
        <v>0</v>
      </c>
      <c r="G46" s="94" t="n">
        <f aca="false">IF(COUNTBLANK('Data Entry'!F73)=1,"",'Data Entry'!F73)</f>
        <v>-5</v>
      </c>
      <c r="H46" s="95" t="n">
        <f aca="false">IF(COUNTBLANK(G46)=1,"",MAX(G45:G46)-MIN(G45:G46))</f>
        <v>1</v>
      </c>
      <c r="I46" s="96" t="n">
        <f aca="true">IF(OR(INDIRECT(L46)="",INDIRECT(M46)="")=TRUE(),"",AVERAGE(INDIRECT(K46)))</f>
        <v>4</v>
      </c>
      <c r="J46" s="26" t="n">
        <f aca="true">IF(OR(INDIRECT(L46)="",INDIRECT(M46)="")=TRUE(),"",MAX(INDIRECT(K46))-MIN(INDIRECT(K46)))</f>
        <v>24</v>
      </c>
      <c r="K46" s="26" t="s">
        <v>519</v>
      </c>
      <c r="L46" s="26" t="s">
        <v>272</v>
      </c>
      <c r="M46" s="97" t="s">
        <v>273</v>
      </c>
      <c r="N46" s="26" t="str">
        <f aca="true">IF(OR(INDIRECT(Q46)="",INDIRECT(R46)="",INDIRECT(S46)="")=TRUE(),"",AVERAGE(INDIRECT(P46)))</f>
        <v/>
      </c>
      <c r="O46" s="26" t="str">
        <f aca="true">IF(OR(INDIRECT(Q46)="",INDIRECT(R46)="",INDIRECT(S46)="")=TRUE(),"",MAX(INDIRECT(P46))-MIN(INDIRECT(P46)))</f>
        <v/>
      </c>
      <c r="P46" s="26" t="s">
        <v>520</v>
      </c>
      <c r="Q46" s="26" t="s">
        <v>351</v>
      </c>
      <c r="R46" s="26" t="s">
        <v>352</v>
      </c>
      <c r="S46" s="97" t="s">
        <v>353</v>
      </c>
      <c r="T46" s="26" t="str">
        <f aca="true">IF(OR(INDIRECT(W46)="",INDIRECT(X46)="",INDIRECT(Y46)="",INDIRECT(Z46)="")=TRUE(),"",AVERAGE(INDIRECT(V46)))</f>
        <v/>
      </c>
      <c r="U46" s="97" t="str">
        <f aca="true">IF(OR(INDIRECT(W46)="",INDIRECT(X46)="",INDIRECT(Y46)="",INDIRECT(Z46)="")=TRUE(),"",MAX(INDIRECT(V46))-MIN(INDIRECT(V46)))</f>
        <v/>
      </c>
      <c r="V46" s="26" t="s">
        <v>521</v>
      </c>
      <c r="W46" s="26" t="s">
        <v>428</v>
      </c>
      <c r="X46" s="26" t="s">
        <v>429</v>
      </c>
      <c r="Y46" s="26" t="s">
        <v>430</v>
      </c>
      <c r="Z46" s="97" t="s">
        <v>431</v>
      </c>
      <c r="AS46" s="143" t="n">
        <v>43</v>
      </c>
      <c r="AT46" s="142" t="n">
        <f aca="false">AT44+1</f>
        <v>22</v>
      </c>
      <c r="AU46" s="142" t="n">
        <f aca="false">AU43+1</f>
        <v>15</v>
      </c>
      <c r="AV46" s="144" t="n">
        <f aca="false">AV42+1</f>
        <v>11</v>
      </c>
      <c r="AW46" s="142" t="n">
        <f aca="false">AW41+1</f>
        <v>9</v>
      </c>
      <c r="AX46" s="149" t="n">
        <f aca="false">AX40+1</f>
        <v>8</v>
      </c>
      <c r="AY46" s="146" t="n">
        <f aca="false">IF($H$1=1,AS46,IF($H$1=2,AT46,IF($H$1=3,AU46,IF($H$1=4,AV46,IF($H$1=5,AW46,IF($H$1=6,AX46,""))))))</f>
        <v>43</v>
      </c>
      <c r="BA46" s="15"/>
      <c r="BB46" s="31"/>
      <c r="BI46" s="143" t="n">
        <f aca="false">A46</f>
        <v>-5</v>
      </c>
      <c r="BJ46" s="149" t="n">
        <f aca="false">B46</f>
        <v>1</v>
      </c>
      <c r="BK46" s="150" t="e">
        <f aca="false">IF(COUNTBLANK(BI46)&gt;0,"",IF(BI46&gt;$BB$12,BI46,NA()))</f>
        <v>#N/A</v>
      </c>
      <c r="BL46" s="151" t="e">
        <f aca="false">IF(COUNTBLANK(BI46)&gt;0,"",IF(BI46&lt;$BB$13,BI46,NA()))</f>
        <v>#N/A</v>
      </c>
      <c r="BM46" s="152" t="e">
        <f aca="false">IF(COUNTBLANK(BI46)&gt;0,"",IF(BJ46&gt;$BB$14,BJ46,NA()))</f>
        <v>#N/A</v>
      </c>
      <c r="BN46" s="153" t="str">
        <f aca="false">IF(COUNTBLANK(BI46)&gt;0,"",IF(BI46&gt;$BB$8,1,""))</f>
        <v/>
      </c>
      <c r="BO46" s="142" t="n">
        <f aca="false">IF(COUNTBLANK(BI46)&gt;0,"",IF(BI46&lt;$BB$8,1,""))</f>
        <v>1</v>
      </c>
      <c r="BP46" s="142" t="str">
        <f aca="false">IF(COUNTBLANK(BI46)&gt;0,"",IF(BJ46&gt;$BB$9,1,""))</f>
        <v/>
      </c>
      <c r="BQ46" s="147" t="n">
        <f aca="false">IF(COUNTBLANK(BI46)&gt;0,"",IF(BJ46&lt;$BB$9,1,""))</f>
        <v>1</v>
      </c>
      <c r="BR46" s="192" t="str">
        <f aca="false">IF(SUM(BN39:BN46)&gt;7,1,"")</f>
        <v/>
      </c>
      <c r="BS46" s="161" t="str">
        <f aca="false">IF(BR47=1,1,"")</f>
        <v/>
      </c>
      <c r="BT46" s="161" t="str">
        <f aca="false">IF(BR48=1,1,"")</f>
        <v/>
      </c>
      <c r="BU46" s="161" t="str">
        <f aca="false">IF(BR49=1,1,"")</f>
        <v/>
      </c>
      <c r="BV46" s="144" t="str">
        <f aca="false">IF(BR50=1,1,"")</f>
        <v/>
      </c>
      <c r="BW46" s="161" t="str">
        <f aca="false">IF(BR51=1,1,"")</f>
        <v/>
      </c>
      <c r="BX46" s="161" t="str">
        <f aca="false">IF(BR52=1,1,"")</f>
        <v/>
      </c>
      <c r="BY46" s="187" t="str">
        <f aca="false">IF(BR53=1,1,"")</f>
        <v/>
      </c>
      <c r="BZ46" s="113" t="e">
        <f aca="false">IF(COUNTBLANK(BR46:BY46)&lt;8,BI46,NA())</f>
        <v>#N/A</v>
      </c>
      <c r="CA46" s="193" t="str">
        <f aca="false">IF(SUM(BO39:BO46)&gt;7,1,"")</f>
        <v/>
      </c>
      <c r="CB46" s="161" t="str">
        <f aca="false">IF(CA47=1,1,"")</f>
        <v/>
      </c>
      <c r="CC46" s="161" t="str">
        <f aca="false">IF(CA48=1,1,"")</f>
        <v/>
      </c>
      <c r="CD46" s="161" t="str">
        <f aca="false">IF(CA49=1,1,"")</f>
        <v/>
      </c>
      <c r="CE46" s="144" t="str">
        <f aca="false">IF(CA50=1,1,"")</f>
        <v/>
      </c>
      <c r="CF46" s="161" t="str">
        <f aca="false">IF(CA51=1,1,"")</f>
        <v/>
      </c>
      <c r="CG46" s="161" t="str">
        <f aca="false">IF(CA52=1,1,"")</f>
        <v/>
      </c>
      <c r="CH46" s="161" t="str">
        <f aca="false">IF(CA53=1,1,"")</f>
        <v/>
      </c>
      <c r="CI46" s="115" t="e">
        <f aca="false">IF(COUNTBLANK(CA46:CH46)&lt;8,BI46,NA())</f>
        <v>#N/A</v>
      </c>
      <c r="CJ46" s="193" t="str">
        <f aca="false">IF(SUM(BP39:BP46)&gt;7,1,"")</f>
        <v/>
      </c>
      <c r="CK46" s="161" t="str">
        <f aca="false">IF(CJ47=1,1,"")</f>
        <v/>
      </c>
      <c r="CL46" s="161" t="str">
        <f aca="false">IF(CJ48=1,1,"")</f>
        <v/>
      </c>
      <c r="CM46" s="161" t="str">
        <f aca="false">IF(CJ49=1,1,"")</f>
        <v/>
      </c>
      <c r="CN46" s="144" t="str">
        <f aca="false">IF(CJ50=1,1,"")</f>
        <v/>
      </c>
      <c r="CO46" s="161" t="str">
        <f aca="false">IF(CJ51=1,1,"")</f>
        <v/>
      </c>
      <c r="CP46" s="161" t="str">
        <f aca="false">IF(CJ52=1,1,"")</f>
        <v/>
      </c>
      <c r="CQ46" s="161" t="str">
        <f aca="false">IF(CJ53=1,1,"")</f>
        <v/>
      </c>
      <c r="CR46" s="115" t="e">
        <f aca="false">IF(COUNTBLANK(CJ46:CQ46)&lt;8,BJ46,NA())</f>
        <v>#N/A</v>
      </c>
      <c r="CS46" s="153" t="str">
        <f aca="false">IF(SUM(BQ39:BQ46)&gt;7,1,"")</f>
        <v/>
      </c>
      <c r="CT46" s="161" t="str">
        <f aca="false">IF(CS47=1,1,"")</f>
        <v/>
      </c>
      <c r="CU46" s="161" t="str">
        <f aca="false">IF(CS48=1,1,"")</f>
        <v/>
      </c>
      <c r="CV46" s="161" t="str">
        <f aca="false">IF(CS49=1,1,"")</f>
        <v/>
      </c>
      <c r="CW46" s="144" t="str">
        <f aca="false">IF(CS50=1,1,"")</f>
        <v/>
      </c>
      <c r="CX46" s="161" t="str">
        <f aca="false">IF(CS51=1,1,"")</f>
        <v/>
      </c>
      <c r="CY46" s="161" t="str">
        <f aca="false">IF(CS52=1,1,"")</f>
        <v/>
      </c>
      <c r="CZ46" s="161" t="str">
        <f aca="false">IF(CS53=1,1,"")</f>
        <v/>
      </c>
      <c r="DA46" s="115" t="e">
        <f aca="false">IF(COUNTBLANK(CS46:CZ46)&lt;8,BJ46,NA())</f>
        <v>#N/A</v>
      </c>
      <c r="DB46" s="91" t="str">
        <f aca="false">IF(COUNTBLANK(BI46)&gt;0,"",IF(BI46&gt;$BB$16,1,""))</f>
        <v/>
      </c>
      <c r="DC46" s="117" t="str">
        <f aca="false">IF(COUNTBLANK(BJ46)&gt;0,"",IF(BJ46&gt;$BB$18,1,""))</f>
        <v/>
      </c>
      <c r="DD46" s="173" t="str">
        <f aca="false">IF(SUM(DB44:DB46)&gt;=2,1,"")</f>
        <v/>
      </c>
      <c r="DE46" s="160" t="str">
        <f aca="false">IF(DD47=1,1,"")</f>
        <v/>
      </c>
      <c r="DF46" s="161" t="str">
        <f aca="false">IF(DD48=1,1,"")</f>
        <v/>
      </c>
      <c r="DG46" s="121" t="e">
        <f aca="false">IF(COUNTBLANK(DD46:DF46)=3,NA(),BI46)</f>
        <v>#N/A</v>
      </c>
      <c r="DH46" s="160" t="str">
        <f aca="false">IF(SUM(DC44:DC46)&gt;=2,1,"")</f>
        <v/>
      </c>
      <c r="DI46" s="161" t="str">
        <f aca="false">IF(DH47=1,1,"")</f>
        <v/>
      </c>
      <c r="DJ46" s="161" t="str">
        <f aca="false">IF(DH48=1,1,"")</f>
        <v/>
      </c>
      <c r="DK46" s="121" t="e">
        <f aca="false">IF(COUNTBLANK(DH46:DJ46)=3,NA(),BJ46)</f>
        <v>#N/A</v>
      </c>
      <c r="DL46" s="161" t="str">
        <f aca="false">IF(COUNTBLANK(BI46)&gt;0,"",IF(BI46&lt;$BB$17,1,""))</f>
        <v/>
      </c>
      <c r="DM46" s="161" t="str">
        <f aca="false">IF(COUNTBLANK(BJ46)&gt;0,"",IF(BJ46&lt;$BB$22,1,""))</f>
        <v/>
      </c>
      <c r="DN46" s="173" t="str">
        <f aca="false">IF(SUM(DL44:DL46)&gt;=2,1,"")</f>
        <v/>
      </c>
      <c r="DO46" s="160" t="str">
        <f aca="false">IF(DN47=1,1,"")</f>
        <v/>
      </c>
      <c r="DP46" s="161" t="str">
        <f aca="false">IF(DN48=1,1,"")</f>
        <v/>
      </c>
      <c r="DQ46" s="121" t="e">
        <f aca="false">IF(COUNTBLANK(DN46:DP46)=3,NA(),BI46)</f>
        <v>#N/A</v>
      </c>
      <c r="DR46" s="160" t="str">
        <f aca="false">IF(SUM(DM44:DM46)&gt;=2,1,"")</f>
        <v/>
      </c>
      <c r="DS46" s="161" t="str">
        <f aca="false">IF(DR47=1,1,"")</f>
        <v/>
      </c>
      <c r="DT46" s="161" t="str">
        <f aca="false">IF(DR48=1,1,"")</f>
        <v/>
      </c>
      <c r="DU46" s="123" t="e">
        <f aca="false">IF(COUNTBLANK(DR46:DT46)=3,NA(),BJ46)</f>
        <v>#N/A</v>
      </c>
      <c r="DV46" s="91" t="str">
        <f aca="false">IF(COUNTBLANK(BI46)&gt;0,"",IF(BI46&gt;$BB$19,1,""))</f>
        <v/>
      </c>
      <c r="DW46" s="161" t="str">
        <f aca="false">IF(SUM(DV42:DV46)&gt;=4,1,"")</f>
        <v/>
      </c>
      <c r="DX46" s="161" t="str">
        <f aca="false">IF(DW47=1,1,"")</f>
        <v/>
      </c>
      <c r="DY46" s="161" t="str">
        <f aca="false">IF(DW48=1,1,"")</f>
        <v/>
      </c>
      <c r="DZ46" s="161" t="str">
        <f aca="false">IF(DW49=1,1,"")</f>
        <v/>
      </c>
      <c r="EA46" s="161" t="str">
        <f aca="false">IF(DW50=1,1,"")</f>
        <v/>
      </c>
      <c r="EB46" s="164" t="e">
        <f aca="false">IF(COUNTBLANK(DW46:EA46)=5,NA(),BI46)</f>
        <v>#N/A</v>
      </c>
      <c r="EC46" s="127" t="str">
        <f aca="false">IF(COUNTBLANK(BI46)&gt;0,"",IF(BI46&lt;$BB$20,1,""))</f>
        <v/>
      </c>
      <c r="ED46" s="161" t="str">
        <f aca="false">IF(SUM(EC42:EC46)&gt;=4,1,"")</f>
        <v/>
      </c>
      <c r="EE46" s="161" t="str">
        <f aca="false">IF(ED47=1,1,"")</f>
        <v/>
      </c>
      <c r="EF46" s="161" t="str">
        <f aca="false">IF(ED48=1,1,"")</f>
        <v/>
      </c>
      <c r="EG46" s="161" t="str">
        <f aca="false">IF(ED49=1,1,"")</f>
        <v/>
      </c>
      <c r="EH46" s="161" t="str">
        <f aca="false">IF(ED50=1,1,"")</f>
        <v/>
      </c>
      <c r="EI46" s="164" t="e">
        <f aca="false">IF(COUNTBLANK(ED46:EH46)=5,NA(),BI46)</f>
        <v>#N/A</v>
      </c>
      <c r="EJ46" s="91" t="str">
        <f aca="false">IF(COUNTBLANK(BJ46)&gt;0,"",IF(BJ46&gt;$BB$21,1,""))</f>
        <v/>
      </c>
      <c r="EK46" s="161" t="str">
        <f aca="false">IF(SUM(EJ42:EJ46)&gt;=4,1,"")</f>
        <v/>
      </c>
      <c r="EL46" s="161" t="str">
        <f aca="false">IF(EK47=1,1,"")</f>
        <v/>
      </c>
      <c r="EM46" s="161" t="str">
        <f aca="false">IF(EK48=1,1,"")</f>
        <v/>
      </c>
      <c r="EN46" s="161" t="str">
        <f aca="false">IF(EK49=1,1,"")</f>
        <v/>
      </c>
      <c r="EO46" s="161" t="str">
        <f aca="false">IF(EK50=1,1,"")</f>
        <v/>
      </c>
      <c r="EP46" s="164" t="e">
        <f aca="false">IF(COUNTBLANK(EK46:EO46)=5,NA(),BJ46)</f>
        <v>#N/A</v>
      </c>
      <c r="EQ46" s="127" t="n">
        <f aca="false">IF(COUNTBLANK(BJ46)&gt;0,"",IF(BJ46&lt;$BB$23,1,""))</f>
        <v>1</v>
      </c>
      <c r="ER46" s="161" t="str">
        <f aca="false">IF(SUM(EQ42:EQ46)&gt;=4,1,"")</f>
        <v/>
      </c>
      <c r="ES46" s="161" t="str">
        <f aca="false">IF(ER47=1,1,"")</f>
        <v/>
      </c>
      <c r="ET46" s="161" t="str">
        <f aca="false">IF(ER48=1,1,"")</f>
        <v/>
      </c>
      <c r="EU46" s="161" t="str">
        <f aca="false">IF(ER49=1,1,"")</f>
        <v/>
      </c>
      <c r="EV46" s="165" t="str">
        <f aca="false">IF(ER50=1,1,"")</f>
        <v/>
      </c>
      <c r="EW46" s="166" t="e">
        <f aca="false">IF(COUNTBLANK(ER46:EV46)=5,NA(),BJ46)</f>
        <v>#N/A</v>
      </c>
      <c r="EX46" s="150" t="n">
        <f aca="false">$BB$12</f>
        <v>27.3804516129032</v>
      </c>
      <c r="EY46" s="142" t="n">
        <f aca="false">$BB$8</f>
        <v>1.424</v>
      </c>
      <c r="EZ46" s="167" t="n">
        <f aca="false">$BB$13</f>
        <v>-24.5324516129032</v>
      </c>
      <c r="FA46" s="167" t="n">
        <f aca="false">$BB$14</f>
        <v>31.9088709677419</v>
      </c>
      <c r="FB46" s="142" t="n">
        <f aca="false">$BB$9</f>
        <v>9.75806451612903</v>
      </c>
      <c r="FC46" s="168" t="n">
        <f aca="false">$BB$16</f>
        <v>18.7283010752688</v>
      </c>
      <c r="FD46" s="168" t="n">
        <f aca="false">$BB$17</f>
        <v>-15.8803010752688</v>
      </c>
      <c r="FE46" s="168" t="n">
        <f aca="false">$BB$18</f>
        <v>24.5252688172043</v>
      </c>
      <c r="FF46" s="168" t="n">
        <f aca="false">IF($BB$22&lt;0,FE46,$BB$22)</f>
        <v>24.5252688172043</v>
      </c>
      <c r="FG46" s="168" t="n">
        <f aca="false">$BB$19</f>
        <v>10.0761505376344</v>
      </c>
      <c r="FH46" s="168" t="n">
        <f aca="false">$BB$20</f>
        <v>-7.22815053763441</v>
      </c>
      <c r="FI46" s="168" t="n">
        <f aca="false">$BB$21</f>
        <v>17.1416666666667</v>
      </c>
      <c r="FJ46" s="169" t="n">
        <f aca="false">IF($BB$23&lt;0,FI46,$BB$23)</f>
        <v>2.3744623655914</v>
      </c>
      <c r="FM46" s="135" t="e">
        <f aca="false">IF(COUNTBLANK(BR46)&lt;1,BI46,NA())</f>
        <v>#N/A</v>
      </c>
      <c r="FN46" s="136" t="e">
        <f aca="false">IF(COUNTBLANK(CA46)&lt;1,BI46,NA())</f>
        <v>#N/A</v>
      </c>
      <c r="FO46" s="136" t="e">
        <f aca="false">IF(COUNTBLANK(CJ46)&lt;1,BJ46,NA())</f>
        <v>#N/A</v>
      </c>
      <c r="FP46" s="138" t="e">
        <f aca="false">IF(COUNTBLANK(CS46)&lt;1,BJ46,NA())</f>
        <v>#N/A</v>
      </c>
      <c r="FR46" s="174" t="e">
        <f aca="false">IF(IF(SUM(DB44:DB46)&gt;=2,DB46,"")=1,BI46,NA())</f>
        <v>#N/A</v>
      </c>
      <c r="FS46" s="175" t="e">
        <f aca="false">IF(IF(SUM(DC44:DC46)&gt;=2,DC46,"")=1,BJ46,NA())</f>
        <v>#N/A</v>
      </c>
      <c r="FT46" s="175" t="e">
        <f aca="false">IF(IF(SUM(DL44:DL46)&gt;=2,DL46,"")=1,BI46,NA())</f>
        <v>#N/A</v>
      </c>
      <c r="FU46" s="176" t="e">
        <f aca="false">IF(IF(SUM(DM44:DM46)&gt;=2,DM46,"")=1,BJ46,NA())</f>
        <v>#N/A</v>
      </c>
      <c r="FW46" s="184" t="e">
        <f aca="false">IF(IF(SUM(DV42:DV46)&gt;=4,DV46,"")=1,BI46,NA())</f>
        <v>#N/A</v>
      </c>
      <c r="FX46" s="185" t="e">
        <f aca="false">IF(IF(SUM(EC42:EC46)&gt;=4,EC46,"")=1,BI46,NA())</f>
        <v>#N/A</v>
      </c>
      <c r="FY46" s="185" t="e">
        <f aca="false">IF(IF(SUM(EJ42:EJ46)&gt;=4,EJ46,"")=1,BJ46,NA())</f>
        <v>#N/A</v>
      </c>
      <c r="FZ46" s="186" t="e">
        <f aca="false">IF(IF(SUM(EQ42:EQ46)&gt;=4,EQ46,"")=1,BJ46,NA())</f>
        <v>#N/A</v>
      </c>
    </row>
    <row r="47" customFormat="false" ht="12" hidden="false" customHeight="false" outlineLevel="0" collapsed="false">
      <c r="A47" s="91" t="n">
        <f aca="false">IF(C47=0,IF($H$1=1,G47,IF($H$1=2,I47,IF($H$1=3,N47,IF($H$1=4,T47,IF($H$1=5,AA47,IF($H$1=6,AI47,"")))))),"")</f>
        <v>-10</v>
      </c>
      <c r="B47" s="142" t="n">
        <f aca="false">IF(D47=0,IF($H$1=1,H47,IF($H$1=2,J47,IF($H$1=3,O47,IF($H$1=4,U47,IF($H$1=5,AB47,IF($H$1=6,AJ47,"")))))),"")</f>
        <v>5</v>
      </c>
      <c r="C47" s="26" t="n">
        <f aca="false">IF($H$1=1,COUNTBLANK('Data Entry'!F74),IF($H$1=2,COUNTBLANK(I47),IF($H$1=3,COUNTBLANK(N47),IF($H$1=4,COUNTBLANK(T47),IF($H$1=5,COUNTBLANK(AA47),IF($H$1=6,COUNTBLANK(AI47),""))))))</f>
        <v>0</v>
      </c>
      <c r="D47" s="26" t="n">
        <f aca="false">IF($H$1=1,COUNTBLANK(H47),IF($H$1=2,COUNTBLANK(J47),IF($H$1=3,COUNTBLANK(O47),IF($H$1=4,COUNTBLANK(U47),IF($H$1=5,COUNTBLANK(AB47),IF($H$1=6,COUNTBLANK(AJ47),""))))))</f>
        <v>0</v>
      </c>
      <c r="G47" s="94" t="n">
        <f aca="false">IF(COUNTBLANK('Data Entry'!F74)=1,"",'Data Entry'!F74)</f>
        <v>-10</v>
      </c>
      <c r="H47" s="95" t="n">
        <f aca="false">IF(COUNTBLANK(G47)=1,"",MAX(G46:G47)-MIN(G46:G47))</f>
        <v>5</v>
      </c>
      <c r="I47" s="96" t="n">
        <f aca="true">IF(OR(INDIRECT(L47)="",INDIRECT(M47)="")=TRUE(),"",AVERAGE(INDIRECT(K47)))</f>
        <v>5</v>
      </c>
      <c r="J47" s="26" t="n">
        <f aca="true">IF(OR(INDIRECT(L47)="",INDIRECT(M47)="")=TRUE(),"",MAX(INDIRECT(K47))-MIN(INDIRECT(K47)))</f>
        <v>8</v>
      </c>
      <c r="K47" s="26" t="s">
        <v>522</v>
      </c>
      <c r="L47" s="26" t="s">
        <v>274</v>
      </c>
      <c r="M47" s="97" t="s">
        <v>275</v>
      </c>
      <c r="N47" s="26" t="str">
        <f aca="true">IF(OR(INDIRECT(Q47)="",INDIRECT(R47)="",INDIRECT(S47)="")=TRUE(),"",AVERAGE(INDIRECT(P47)))</f>
        <v/>
      </c>
      <c r="O47" s="26" t="str">
        <f aca="true">IF(OR(INDIRECT(Q47)="",INDIRECT(R47)="",INDIRECT(S47)="")=TRUE(),"",MAX(INDIRECT(P47))-MIN(INDIRECT(P47)))</f>
        <v/>
      </c>
      <c r="P47" s="26" t="s">
        <v>523</v>
      </c>
      <c r="Q47" s="26" t="s">
        <v>354</v>
      </c>
      <c r="R47" s="26" t="s">
        <v>355</v>
      </c>
      <c r="S47" s="97" t="s">
        <v>356</v>
      </c>
      <c r="T47" s="26" t="str">
        <f aca="true">IF(OR(INDIRECT(W47)="",INDIRECT(X47)="",INDIRECT(Y47)="",INDIRECT(Z47)="")=TRUE(),"",AVERAGE(INDIRECT(V47)))</f>
        <v/>
      </c>
      <c r="U47" s="97" t="str">
        <f aca="true">IF(OR(INDIRECT(W47)="",INDIRECT(X47)="",INDIRECT(Y47)="",INDIRECT(Z47)="")=TRUE(),"",MAX(INDIRECT(V47))-MIN(INDIRECT(V47)))</f>
        <v/>
      </c>
      <c r="V47" s="26" t="s">
        <v>524</v>
      </c>
      <c r="W47" s="26" t="s">
        <v>432</v>
      </c>
      <c r="X47" s="26" t="s">
        <v>433</v>
      </c>
      <c r="Y47" s="26" t="s">
        <v>439</v>
      </c>
      <c r="Z47" s="97" t="s">
        <v>440</v>
      </c>
      <c r="AS47" s="143" t="n">
        <v>44</v>
      </c>
      <c r="AT47" s="142" t="n">
        <f aca="false">AT45+1</f>
        <v>22</v>
      </c>
      <c r="AU47" s="142" t="n">
        <f aca="false">AU44+1</f>
        <v>15</v>
      </c>
      <c r="AV47" s="144" t="n">
        <f aca="false">AV43+1</f>
        <v>11</v>
      </c>
      <c r="AW47" s="142" t="n">
        <f aca="false">AW42+1</f>
        <v>9</v>
      </c>
      <c r="AX47" s="149" t="n">
        <f aca="false">AX41+1</f>
        <v>8</v>
      </c>
      <c r="AY47" s="146" t="n">
        <f aca="false">IF($H$1=1,AS47,IF($H$1=2,AT47,IF($H$1=3,AU47,IF($H$1=4,AV47,IF($H$1=5,AW47,IF($H$1=6,AX47,""))))))</f>
        <v>44</v>
      </c>
      <c r="BA47" s="15"/>
      <c r="BB47" s="31"/>
      <c r="BI47" s="143" t="n">
        <f aca="false">A47</f>
        <v>-10</v>
      </c>
      <c r="BJ47" s="149" t="n">
        <f aca="false">B47</f>
        <v>5</v>
      </c>
      <c r="BK47" s="150" t="e">
        <f aca="false">IF(COUNTBLANK(BI47)&gt;0,"",IF(BI47&gt;$BB$12,BI47,NA()))</f>
        <v>#N/A</v>
      </c>
      <c r="BL47" s="151" t="e">
        <f aca="false">IF(COUNTBLANK(BI47)&gt;0,"",IF(BI47&lt;$BB$13,BI47,NA()))</f>
        <v>#N/A</v>
      </c>
      <c r="BM47" s="152" t="e">
        <f aca="false">IF(COUNTBLANK(BI47)&gt;0,"",IF(BJ47&gt;$BB$14,BJ47,NA()))</f>
        <v>#N/A</v>
      </c>
      <c r="BN47" s="153" t="str">
        <f aca="false">IF(COUNTBLANK(BI47)&gt;0,"",IF(BI47&gt;$BB$8,1,""))</f>
        <v/>
      </c>
      <c r="BO47" s="142" t="n">
        <f aca="false">IF(COUNTBLANK(BI47)&gt;0,"",IF(BI47&lt;$BB$8,1,""))</f>
        <v>1</v>
      </c>
      <c r="BP47" s="142" t="str">
        <f aca="false">IF(COUNTBLANK(BI47)&gt;0,"",IF(BJ47&gt;$BB$9,1,""))</f>
        <v/>
      </c>
      <c r="BQ47" s="147" t="n">
        <f aca="false">IF(COUNTBLANK(BI47)&gt;0,"",IF(BJ47&lt;$BB$9,1,""))</f>
        <v>1</v>
      </c>
      <c r="BR47" s="192" t="str">
        <f aca="false">IF(SUM(BN40:BN47)&gt;7,1,"")</f>
        <v/>
      </c>
      <c r="BS47" s="161" t="str">
        <f aca="false">IF(BR48=1,1,"")</f>
        <v/>
      </c>
      <c r="BT47" s="161" t="str">
        <f aca="false">IF(BR49=1,1,"")</f>
        <v/>
      </c>
      <c r="BU47" s="161" t="str">
        <f aca="false">IF(BR50=1,1,"")</f>
        <v/>
      </c>
      <c r="BV47" s="144" t="str">
        <f aca="false">IF(BR51=1,1,"")</f>
        <v/>
      </c>
      <c r="BW47" s="161" t="str">
        <f aca="false">IF(BR52=1,1,"")</f>
        <v/>
      </c>
      <c r="BX47" s="161" t="str">
        <f aca="false">IF(BR53=1,1,"")</f>
        <v/>
      </c>
      <c r="BY47" s="187" t="str">
        <f aca="false">IF(BR54=1,1,"")</f>
        <v/>
      </c>
      <c r="BZ47" s="113" t="e">
        <f aca="false">IF(COUNTBLANK(BR47:BY47)&lt;8,BI47,NA())</f>
        <v>#N/A</v>
      </c>
      <c r="CA47" s="193" t="str">
        <f aca="false">IF(SUM(BO40:BO47)&gt;7,1,"")</f>
        <v/>
      </c>
      <c r="CB47" s="161" t="str">
        <f aca="false">IF(CA48=1,1,"")</f>
        <v/>
      </c>
      <c r="CC47" s="161" t="str">
        <f aca="false">IF(CA49=1,1,"")</f>
        <v/>
      </c>
      <c r="CD47" s="161" t="str">
        <f aca="false">IF(CA50=1,1,"")</f>
        <v/>
      </c>
      <c r="CE47" s="144" t="str">
        <f aca="false">IF(CA51=1,1,"")</f>
        <v/>
      </c>
      <c r="CF47" s="161" t="str">
        <f aca="false">IF(CA52=1,1,"")</f>
        <v/>
      </c>
      <c r="CG47" s="161" t="str">
        <f aca="false">IF(CA53=1,1,"")</f>
        <v/>
      </c>
      <c r="CH47" s="161" t="str">
        <f aca="false">IF(CA54=1,1,"")</f>
        <v/>
      </c>
      <c r="CI47" s="115" t="e">
        <f aca="false">IF(COUNTBLANK(CA47:CH47)&lt;8,BI47,NA())</f>
        <v>#N/A</v>
      </c>
      <c r="CJ47" s="193" t="str">
        <f aca="false">IF(SUM(BP40:BP47)&gt;7,1,"")</f>
        <v/>
      </c>
      <c r="CK47" s="161" t="str">
        <f aca="false">IF(CJ48=1,1,"")</f>
        <v/>
      </c>
      <c r="CL47" s="161" t="str">
        <f aca="false">IF(CJ49=1,1,"")</f>
        <v/>
      </c>
      <c r="CM47" s="161" t="str">
        <f aca="false">IF(CJ50=1,1,"")</f>
        <v/>
      </c>
      <c r="CN47" s="144" t="str">
        <f aca="false">IF(CJ51=1,1,"")</f>
        <v/>
      </c>
      <c r="CO47" s="161" t="str">
        <f aca="false">IF(CJ52=1,1,"")</f>
        <v/>
      </c>
      <c r="CP47" s="161" t="str">
        <f aca="false">IF(CJ53=1,1,"")</f>
        <v/>
      </c>
      <c r="CQ47" s="161" t="str">
        <f aca="false">IF(CJ54=1,1,"")</f>
        <v/>
      </c>
      <c r="CR47" s="115" t="e">
        <f aca="false">IF(COUNTBLANK(CJ47:CQ47)&lt;8,BJ47,NA())</f>
        <v>#N/A</v>
      </c>
      <c r="CS47" s="153" t="str">
        <f aca="false">IF(SUM(BQ40:BQ47)&gt;7,1,"")</f>
        <v/>
      </c>
      <c r="CT47" s="161" t="str">
        <f aca="false">IF(CS48=1,1,"")</f>
        <v/>
      </c>
      <c r="CU47" s="161" t="str">
        <f aca="false">IF(CS49=1,1,"")</f>
        <v/>
      </c>
      <c r="CV47" s="161" t="str">
        <f aca="false">IF(CS50=1,1,"")</f>
        <v/>
      </c>
      <c r="CW47" s="144" t="str">
        <f aca="false">IF(CS51=1,1,"")</f>
        <v/>
      </c>
      <c r="CX47" s="161" t="str">
        <f aca="false">IF(CS52=1,1,"")</f>
        <v/>
      </c>
      <c r="CY47" s="161" t="str">
        <f aca="false">IF(CS53=1,1,"")</f>
        <v/>
      </c>
      <c r="CZ47" s="161" t="str">
        <f aca="false">IF(CS54=1,1,"")</f>
        <v/>
      </c>
      <c r="DA47" s="115" t="e">
        <f aca="false">IF(COUNTBLANK(CS47:CZ47)&lt;8,BJ47,NA())</f>
        <v>#N/A</v>
      </c>
      <c r="DB47" s="91" t="str">
        <f aca="false">IF(COUNTBLANK(BI47)&gt;0,"",IF(BI47&gt;$BB$16,1,""))</f>
        <v/>
      </c>
      <c r="DC47" s="117" t="str">
        <f aca="false">IF(COUNTBLANK(BJ47)&gt;0,"",IF(BJ47&gt;$BB$18,1,""))</f>
        <v/>
      </c>
      <c r="DD47" s="173" t="str">
        <f aca="false">IF(SUM(DB45:DB47)&gt;=2,1,"")</f>
        <v/>
      </c>
      <c r="DE47" s="160" t="str">
        <f aca="false">IF(DD48=1,1,"")</f>
        <v/>
      </c>
      <c r="DF47" s="161" t="str">
        <f aca="false">IF(DD49=1,1,"")</f>
        <v/>
      </c>
      <c r="DG47" s="121" t="e">
        <f aca="false">IF(COUNTBLANK(DD47:DF47)=3,NA(),BI47)</f>
        <v>#N/A</v>
      </c>
      <c r="DH47" s="160" t="str">
        <f aca="false">IF(SUM(DC45:DC47)&gt;=2,1,"")</f>
        <v/>
      </c>
      <c r="DI47" s="161" t="str">
        <f aca="false">IF(DH48=1,1,"")</f>
        <v/>
      </c>
      <c r="DJ47" s="161" t="str">
        <f aca="false">IF(DH49=1,1,"")</f>
        <v/>
      </c>
      <c r="DK47" s="121" t="e">
        <f aca="false">IF(COUNTBLANK(DH47:DJ47)=3,NA(),BJ47)</f>
        <v>#N/A</v>
      </c>
      <c r="DL47" s="161" t="str">
        <f aca="false">IF(COUNTBLANK(BI47)&gt;0,"",IF(BI47&lt;$BB$17,1,""))</f>
        <v/>
      </c>
      <c r="DM47" s="161" t="str">
        <f aca="false">IF(COUNTBLANK(BJ47)&gt;0,"",IF(BJ47&lt;$BB$22,1,""))</f>
        <v/>
      </c>
      <c r="DN47" s="173" t="str">
        <f aca="false">IF(SUM(DL45:DL47)&gt;=2,1,"")</f>
        <v/>
      </c>
      <c r="DO47" s="160" t="str">
        <f aca="false">IF(DN48=1,1,"")</f>
        <v/>
      </c>
      <c r="DP47" s="161" t="str">
        <f aca="false">IF(DN49=1,1,"")</f>
        <v/>
      </c>
      <c r="DQ47" s="121" t="e">
        <f aca="false">IF(COUNTBLANK(DN47:DP47)=3,NA(),BI47)</f>
        <v>#N/A</v>
      </c>
      <c r="DR47" s="160" t="str">
        <f aca="false">IF(SUM(DM45:DM47)&gt;=2,1,"")</f>
        <v/>
      </c>
      <c r="DS47" s="161" t="str">
        <f aca="false">IF(DR48=1,1,"")</f>
        <v/>
      </c>
      <c r="DT47" s="161" t="str">
        <f aca="false">IF(DR49=1,1,"")</f>
        <v/>
      </c>
      <c r="DU47" s="123" t="e">
        <f aca="false">IF(COUNTBLANK(DR47:DT47)=3,NA(),BJ47)</f>
        <v>#N/A</v>
      </c>
      <c r="DV47" s="91" t="str">
        <f aca="false">IF(COUNTBLANK(BI47)&gt;0,"",IF(BI47&gt;$BB$19,1,""))</f>
        <v/>
      </c>
      <c r="DW47" s="161" t="str">
        <f aca="false">IF(SUM(DV43:DV47)&gt;=4,1,"")</f>
        <v/>
      </c>
      <c r="DX47" s="161" t="str">
        <f aca="false">IF(DW48=1,1,"")</f>
        <v/>
      </c>
      <c r="DY47" s="161" t="str">
        <f aca="false">IF(DW49=1,1,"")</f>
        <v/>
      </c>
      <c r="DZ47" s="161" t="str">
        <f aca="false">IF(DW50=1,1,"")</f>
        <v/>
      </c>
      <c r="EA47" s="161" t="str">
        <f aca="false">IF(DW51=1,1,"")</f>
        <v/>
      </c>
      <c r="EB47" s="164" t="e">
        <f aca="false">IF(COUNTBLANK(DW47:EA47)=5,NA(),BI47)</f>
        <v>#N/A</v>
      </c>
      <c r="EC47" s="127" t="n">
        <f aca="false">IF(COUNTBLANK(BI47)&gt;0,"",IF(BI47&lt;$BB$20,1,""))</f>
        <v>1</v>
      </c>
      <c r="ED47" s="161" t="str">
        <f aca="false">IF(SUM(EC43:EC47)&gt;=4,1,"")</f>
        <v/>
      </c>
      <c r="EE47" s="161" t="str">
        <f aca="false">IF(ED48=1,1,"")</f>
        <v/>
      </c>
      <c r="EF47" s="161" t="str">
        <f aca="false">IF(ED49=1,1,"")</f>
        <v/>
      </c>
      <c r="EG47" s="161" t="str">
        <f aca="false">IF(ED50=1,1,"")</f>
        <v/>
      </c>
      <c r="EH47" s="161" t="str">
        <f aca="false">IF(ED51=1,1,"")</f>
        <v/>
      </c>
      <c r="EI47" s="164" t="e">
        <f aca="false">IF(COUNTBLANK(ED47:EH47)=5,NA(),BI47)</f>
        <v>#N/A</v>
      </c>
      <c r="EJ47" s="91" t="str">
        <f aca="false">IF(COUNTBLANK(BJ47)&gt;0,"",IF(BJ47&gt;$BB$21,1,""))</f>
        <v/>
      </c>
      <c r="EK47" s="161" t="str">
        <f aca="false">IF(SUM(EJ43:EJ47)&gt;=4,1,"")</f>
        <v/>
      </c>
      <c r="EL47" s="161" t="str">
        <f aca="false">IF(EK48=1,1,"")</f>
        <v/>
      </c>
      <c r="EM47" s="161" t="str">
        <f aca="false">IF(EK49=1,1,"")</f>
        <v/>
      </c>
      <c r="EN47" s="161" t="str">
        <f aca="false">IF(EK50=1,1,"")</f>
        <v/>
      </c>
      <c r="EO47" s="161" t="str">
        <f aca="false">IF(EK51=1,1,"")</f>
        <v/>
      </c>
      <c r="EP47" s="164" t="e">
        <f aca="false">IF(COUNTBLANK(EK47:EO47)=5,NA(),BJ47)</f>
        <v>#N/A</v>
      </c>
      <c r="EQ47" s="127" t="str">
        <f aca="false">IF(COUNTBLANK(BJ47)&gt;0,"",IF(BJ47&lt;$BB$23,1,""))</f>
        <v/>
      </c>
      <c r="ER47" s="161" t="str">
        <f aca="false">IF(SUM(EQ43:EQ47)&gt;=4,1,"")</f>
        <v/>
      </c>
      <c r="ES47" s="161" t="str">
        <f aca="false">IF(ER48=1,1,"")</f>
        <v/>
      </c>
      <c r="ET47" s="161" t="str">
        <f aca="false">IF(ER49=1,1,"")</f>
        <v/>
      </c>
      <c r="EU47" s="161" t="str">
        <f aca="false">IF(ER50=1,1,"")</f>
        <v/>
      </c>
      <c r="EV47" s="165" t="str">
        <f aca="false">IF(ER51=1,1,"")</f>
        <v/>
      </c>
      <c r="EW47" s="166" t="e">
        <f aca="false">IF(COUNTBLANK(ER47:EV47)=5,NA(),BJ47)</f>
        <v>#N/A</v>
      </c>
      <c r="EX47" s="150" t="n">
        <f aca="false">$BB$12</f>
        <v>27.3804516129032</v>
      </c>
      <c r="EY47" s="142" t="n">
        <f aca="false">$BB$8</f>
        <v>1.424</v>
      </c>
      <c r="EZ47" s="167" t="n">
        <f aca="false">$BB$13</f>
        <v>-24.5324516129032</v>
      </c>
      <c r="FA47" s="167" t="n">
        <f aca="false">$BB$14</f>
        <v>31.9088709677419</v>
      </c>
      <c r="FB47" s="142" t="n">
        <f aca="false">$BB$9</f>
        <v>9.75806451612903</v>
      </c>
      <c r="FC47" s="168" t="n">
        <f aca="false">$BB$16</f>
        <v>18.7283010752688</v>
      </c>
      <c r="FD47" s="168" t="n">
        <f aca="false">$BB$17</f>
        <v>-15.8803010752688</v>
      </c>
      <c r="FE47" s="168" t="n">
        <f aca="false">$BB$18</f>
        <v>24.5252688172043</v>
      </c>
      <c r="FF47" s="168" t="n">
        <f aca="false">IF($BB$22&lt;0,FE47,$BB$22)</f>
        <v>24.5252688172043</v>
      </c>
      <c r="FG47" s="168" t="n">
        <f aca="false">$BB$19</f>
        <v>10.0761505376344</v>
      </c>
      <c r="FH47" s="168" t="n">
        <f aca="false">$BB$20</f>
        <v>-7.22815053763441</v>
      </c>
      <c r="FI47" s="168" t="n">
        <f aca="false">$BB$21</f>
        <v>17.1416666666667</v>
      </c>
      <c r="FJ47" s="169" t="n">
        <f aca="false">IF($BB$23&lt;0,FI47,$BB$23)</f>
        <v>2.3744623655914</v>
      </c>
      <c r="FM47" s="135" t="e">
        <f aca="false">IF(COUNTBLANK(BR47)&lt;1,BI47,NA())</f>
        <v>#N/A</v>
      </c>
      <c r="FN47" s="136" t="e">
        <f aca="false">IF(COUNTBLANK(CA47)&lt;1,BI47,NA())</f>
        <v>#N/A</v>
      </c>
      <c r="FO47" s="136" t="e">
        <f aca="false">IF(COUNTBLANK(CJ47)&lt;1,BJ47,NA())</f>
        <v>#N/A</v>
      </c>
      <c r="FP47" s="138" t="e">
        <f aca="false">IF(COUNTBLANK(CS47)&lt;1,BJ47,NA())</f>
        <v>#N/A</v>
      </c>
      <c r="FR47" s="174" t="e">
        <f aca="false">IF(IF(SUM(DB45:DB47)&gt;=2,DB47,"")=1,BI47,NA())</f>
        <v>#N/A</v>
      </c>
      <c r="FS47" s="175" t="e">
        <f aca="false">IF(IF(SUM(DC45:DC47)&gt;=2,DC47,"")=1,BJ47,NA())</f>
        <v>#N/A</v>
      </c>
      <c r="FT47" s="175" t="e">
        <f aca="false">IF(IF(SUM(DL45:DL47)&gt;=2,DL47,"")=1,BI47,NA())</f>
        <v>#N/A</v>
      </c>
      <c r="FU47" s="176" t="e">
        <f aca="false">IF(IF(SUM(DM45:DM47)&gt;=2,DM47,"")=1,BJ47,NA())</f>
        <v>#N/A</v>
      </c>
      <c r="FW47" s="184" t="e">
        <f aca="false">IF(IF(SUM(DV43:DV47)&gt;=4,DV47,"")=1,BI47,NA())</f>
        <v>#N/A</v>
      </c>
      <c r="FX47" s="185" t="e">
        <f aca="false">IF(IF(SUM(EC43:EC47)&gt;=4,EC47,"")=1,BI47,NA())</f>
        <v>#N/A</v>
      </c>
      <c r="FY47" s="185" t="e">
        <f aca="false">IF(IF(SUM(EJ43:EJ47)&gt;=4,EJ47,"")=1,BJ47,NA())</f>
        <v>#N/A</v>
      </c>
      <c r="FZ47" s="186" t="e">
        <f aca="false">IF(IF(SUM(EQ43:EQ47)&gt;=4,EQ47,"")=1,BJ47,NA())</f>
        <v>#N/A</v>
      </c>
    </row>
    <row r="48" customFormat="false" ht="12" hidden="false" customHeight="false" outlineLevel="0" collapsed="false">
      <c r="A48" s="91" t="n">
        <f aca="false">IF(C48=0,IF($H$1=1,G48,IF($H$1=2,I48,IF($H$1=3,N48,IF($H$1=4,T48,IF($H$1=5,AA48,IF($H$1=6,AI48,"")))))),"")</f>
        <v>-12</v>
      </c>
      <c r="B48" s="142" t="n">
        <f aca="false">IF(D48=0,IF($H$1=1,H48,IF($H$1=2,J48,IF($H$1=3,O48,IF($H$1=4,U48,IF($H$1=5,AB48,IF($H$1=6,AJ48,"")))))),"")</f>
        <v>2</v>
      </c>
      <c r="C48" s="26" t="n">
        <f aca="false">IF($H$1=1,COUNTBLANK('Data Entry'!F75),IF($H$1=2,COUNTBLANK(I48),IF($H$1=3,COUNTBLANK(N48),IF($H$1=4,COUNTBLANK(T48),IF($H$1=5,COUNTBLANK(AA48),IF($H$1=6,COUNTBLANK(AI48),""))))))</f>
        <v>0</v>
      </c>
      <c r="D48" s="26" t="n">
        <f aca="false">IF($H$1=1,COUNTBLANK(H48),IF($H$1=2,COUNTBLANK(J48),IF($H$1=3,COUNTBLANK(O48),IF($H$1=4,COUNTBLANK(U48),IF($H$1=5,COUNTBLANK(AB48),IF($H$1=6,COUNTBLANK(AJ48),""))))))</f>
        <v>0</v>
      </c>
      <c r="G48" s="94" t="n">
        <f aca="false">IF(COUNTBLANK('Data Entry'!F75)=1,"",'Data Entry'!F75)</f>
        <v>-12</v>
      </c>
      <c r="H48" s="95" t="n">
        <f aca="false">IF(COUNTBLANK(G48)=1,"",MAX(G47:G48)-MIN(G47:G48))</f>
        <v>2</v>
      </c>
      <c r="I48" s="96" t="n">
        <f aca="true">IF(OR(INDIRECT(L48)="",INDIRECT(M48)="")=TRUE(),"",AVERAGE(INDIRECT(K48)))</f>
        <v>-9</v>
      </c>
      <c r="J48" s="26" t="n">
        <f aca="true">IF(OR(INDIRECT(L48)="",INDIRECT(M48)="")=TRUE(),"",MAX(INDIRECT(K48))-MIN(INDIRECT(K48)))</f>
        <v>6</v>
      </c>
      <c r="K48" s="26" t="s">
        <v>525</v>
      </c>
      <c r="L48" s="26" t="s">
        <v>276</v>
      </c>
      <c r="M48" s="97" t="s">
        <v>277</v>
      </c>
      <c r="N48" s="26" t="str">
        <f aca="true">IF(OR(INDIRECT(Q48)="",INDIRECT(R48)="",INDIRECT(S48)="")=TRUE(),"",AVERAGE(INDIRECT(P48)))</f>
        <v/>
      </c>
      <c r="O48" s="26" t="str">
        <f aca="true">IF(OR(INDIRECT(Q48)="",INDIRECT(R48)="",INDIRECT(S48)="")=TRUE(),"",MAX(INDIRECT(P48))-MIN(INDIRECT(P48)))</f>
        <v/>
      </c>
      <c r="P48" s="26" t="s">
        <v>526</v>
      </c>
      <c r="Q48" s="26" t="s">
        <v>362</v>
      </c>
      <c r="R48" s="26" t="s">
        <v>363</v>
      </c>
      <c r="S48" s="97" t="s">
        <v>364</v>
      </c>
      <c r="T48" s="26" t="str">
        <f aca="true">IF(OR(INDIRECT(W48)="",INDIRECT(X48)="",INDIRECT(Y48)="",INDIRECT(Z48)="")=TRUE(),"",AVERAGE(INDIRECT(V48)))</f>
        <v/>
      </c>
      <c r="U48" s="97" t="str">
        <f aca="true">IF(OR(INDIRECT(W48)="",INDIRECT(X48)="",INDIRECT(Y48)="",INDIRECT(Z48)="")=TRUE(),"",MAX(INDIRECT(V48))-MIN(INDIRECT(V48)))</f>
        <v/>
      </c>
      <c r="V48" s="26" t="s">
        <v>527</v>
      </c>
      <c r="W48" s="26" t="s">
        <v>441</v>
      </c>
      <c r="X48" s="26" t="s">
        <v>442</v>
      </c>
      <c r="Y48" s="26" t="s">
        <v>443</v>
      </c>
      <c r="Z48" s="97" t="s">
        <v>444</v>
      </c>
      <c r="AS48" s="153" t="n">
        <v>45</v>
      </c>
      <c r="AT48" s="142" t="n">
        <f aca="false">AT46+1</f>
        <v>23</v>
      </c>
      <c r="AU48" s="142" t="n">
        <f aca="false">AU45+1</f>
        <v>15</v>
      </c>
      <c r="AV48" s="144" t="n">
        <f aca="false">AV44+1</f>
        <v>12</v>
      </c>
      <c r="AW48" s="142" t="n">
        <f aca="false">AW43+1</f>
        <v>9</v>
      </c>
      <c r="AX48" s="149" t="n">
        <f aca="false">AX42+1</f>
        <v>8</v>
      </c>
      <c r="AY48" s="146" t="n">
        <f aca="false">IF($H$1=1,AS48,IF($H$1=2,AT48,IF($H$1=3,AU48,IF($H$1=4,AV48,IF($H$1=5,AW48,IF($H$1=6,AX48,""))))))</f>
        <v>45</v>
      </c>
      <c r="BI48" s="143" t="n">
        <f aca="false">A48</f>
        <v>-12</v>
      </c>
      <c r="BJ48" s="149" t="n">
        <f aca="false">B48</f>
        <v>2</v>
      </c>
      <c r="BK48" s="150" t="e">
        <f aca="false">IF(COUNTBLANK(BI48)&gt;0,"",IF(BI48&gt;$BB$12,BI48,NA()))</f>
        <v>#N/A</v>
      </c>
      <c r="BL48" s="151" t="e">
        <f aca="false">IF(COUNTBLANK(BI48)&gt;0,"",IF(BI48&lt;$BB$13,BI48,NA()))</f>
        <v>#N/A</v>
      </c>
      <c r="BM48" s="152" t="e">
        <f aca="false">IF(COUNTBLANK(BI48)&gt;0,"",IF(BJ48&gt;$BB$14,BJ48,NA()))</f>
        <v>#N/A</v>
      </c>
      <c r="BN48" s="153" t="str">
        <f aca="false">IF(COUNTBLANK(BI48)&gt;0,"",IF(BI48&gt;$BB$8,1,""))</f>
        <v/>
      </c>
      <c r="BO48" s="142" t="n">
        <f aca="false">IF(COUNTBLANK(BI48)&gt;0,"",IF(BI48&lt;$BB$8,1,""))</f>
        <v>1</v>
      </c>
      <c r="BP48" s="142" t="str">
        <f aca="false">IF(COUNTBLANK(BI48)&gt;0,"",IF(BJ48&gt;$BB$9,1,""))</f>
        <v/>
      </c>
      <c r="BQ48" s="147" t="n">
        <f aca="false">IF(COUNTBLANK(BI48)&gt;0,"",IF(BJ48&lt;$BB$9,1,""))</f>
        <v>1</v>
      </c>
      <c r="BR48" s="192" t="str">
        <f aca="false">IF(SUM(BN41:BN48)&gt;7,1,"")</f>
        <v/>
      </c>
      <c r="BS48" s="161" t="str">
        <f aca="false">IF(BR49=1,1,"")</f>
        <v/>
      </c>
      <c r="BT48" s="161" t="str">
        <f aca="false">IF(BR50=1,1,"")</f>
        <v/>
      </c>
      <c r="BU48" s="161" t="str">
        <f aca="false">IF(BR51=1,1,"")</f>
        <v/>
      </c>
      <c r="BV48" s="144" t="str">
        <f aca="false">IF(BR52=1,1,"")</f>
        <v/>
      </c>
      <c r="BW48" s="161" t="str">
        <f aca="false">IF(BR53=1,1,"")</f>
        <v/>
      </c>
      <c r="BX48" s="161" t="str">
        <f aca="false">IF(BR54=1,1,"")</f>
        <v/>
      </c>
      <c r="BY48" s="187" t="str">
        <f aca="false">IF(BR55=1,1,"")</f>
        <v/>
      </c>
      <c r="BZ48" s="113" t="e">
        <f aca="false">IF(COUNTBLANK(BR48:BY48)&lt;8,BI48,NA())</f>
        <v>#N/A</v>
      </c>
      <c r="CA48" s="193" t="str">
        <f aca="false">IF(SUM(BO41:BO48)&gt;7,1,"")</f>
        <v/>
      </c>
      <c r="CB48" s="161" t="str">
        <f aca="false">IF(CA49=1,1,"")</f>
        <v/>
      </c>
      <c r="CC48" s="161" t="str">
        <f aca="false">IF(CA50=1,1,"")</f>
        <v/>
      </c>
      <c r="CD48" s="161" t="str">
        <f aca="false">IF(CA51=1,1,"")</f>
        <v/>
      </c>
      <c r="CE48" s="144" t="str">
        <f aca="false">IF(CA52=1,1,"")</f>
        <v/>
      </c>
      <c r="CF48" s="161" t="str">
        <f aca="false">IF(CA53=1,1,"")</f>
        <v/>
      </c>
      <c r="CG48" s="161" t="str">
        <f aca="false">IF(CA54=1,1,"")</f>
        <v/>
      </c>
      <c r="CH48" s="161" t="str">
        <f aca="false">IF(CA55=1,1,"")</f>
        <v/>
      </c>
      <c r="CI48" s="115" t="e">
        <f aca="false">IF(COUNTBLANK(CA48:CH48)&lt;8,BI48,NA())</f>
        <v>#N/A</v>
      </c>
      <c r="CJ48" s="193" t="str">
        <f aca="false">IF(SUM(BP41:BP48)&gt;7,1,"")</f>
        <v/>
      </c>
      <c r="CK48" s="161" t="str">
        <f aca="false">IF(CJ49=1,1,"")</f>
        <v/>
      </c>
      <c r="CL48" s="161" t="str">
        <f aca="false">IF(CJ50=1,1,"")</f>
        <v/>
      </c>
      <c r="CM48" s="161" t="str">
        <f aca="false">IF(CJ51=1,1,"")</f>
        <v/>
      </c>
      <c r="CN48" s="144" t="str">
        <f aca="false">IF(CJ52=1,1,"")</f>
        <v/>
      </c>
      <c r="CO48" s="161" t="str">
        <f aca="false">IF(CJ53=1,1,"")</f>
        <v/>
      </c>
      <c r="CP48" s="161" t="str">
        <f aca="false">IF(CJ54=1,1,"")</f>
        <v/>
      </c>
      <c r="CQ48" s="161" t="str">
        <f aca="false">IF(CJ55=1,1,"")</f>
        <v/>
      </c>
      <c r="CR48" s="115" t="e">
        <f aca="false">IF(COUNTBLANK(CJ48:CQ48)&lt;8,BJ48,NA())</f>
        <v>#N/A</v>
      </c>
      <c r="CS48" s="153" t="str">
        <f aca="false">IF(SUM(BQ41:BQ48)&gt;7,1,"")</f>
        <v/>
      </c>
      <c r="CT48" s="161" t="str">
        <f aca="false">IF(CS49=1,1,"")</f>
        <v/>
      </c>
      <c r="CU48" s="161" t="str">
        <f aca="false">IF(CS50=1,1,"")</f>
        <v/>
      </c>
      <c r="CV48" s="161" t="str">
        <f aca="false">IF(CS51=1,1,"")</f>
        <v/>
      </c>
      <c r="CW48" s="144" t="str">
        <f aca="false">IF(CS52=1,1,"")</f>
        <v/>
      </c>
      <c r="CX48" s="161" t="str">
        <f aca="false">IF(CS53=1,1,"")</f>
        <v/>
      </c>
      <c r="CY48" s="161" t="str">
        <f aca="false">IF(CS54=1,1,"")</f>
        <v/>
      </c>
      <c r="CZ48" s="161" t="str">
        <f aca="false">IF(CS55=1,1,"")</f>
        <v/>
      </c>
      <c r="DA48" s="115" t="e">
        <f aca="false">IF(COUNTBLANK(CS48:CZ48)&lt;8,BJ48,NA())</f>
        <v>#N/A</v>
      </c>
      <c r="DB48" s="91" t="str">
        <f aca="false">IF(COUNTBLANK(BI48)&gt;0,"",IF(BI48&gt;$BB$16,1,""))</f>
        <v/>
      </c>
      <c r="DC48" s="117" t="str">
        <f aca="false">IF(COUNTBLANK(BJ48)&gt;0,"",IF(BJ48&gt;$BB$18,1,""))</f>
        <v/>
      </c>
      <c r="DD48" s="173" t="str">
        <f aca="false">IF(SUM(DB46:DB48)&gt;=2,1,"")</f>
        <v/>
      </c>
      <c r="DE48" s="160" t="str">
        <f aca="false">IF(DD49=1,1,"")</f>
        <v/>
      </c>
      <c r="DF48" s="161" t="str">
        <f aca="false">IF(DD50=1,1,"")</f>
        <v/>
      </c>
      <c r="DG48" s="121" t="e">
        <f aca="false">IF(COUNTBLANK(DD48:DF48)=3,NA(),BI48)</f>
        <v>#N/A</v>
      </c>
      <c r="DH48" s="160" t="str">
        <f aca="false">IF(SUM(DC46:DC48)&gt;=2,1,"")</f>
        <v/>
      </c>
      <c r="DI48" s="161" t="str">
        <f aca="false">IF(DH49=1,1,"")</f>
        <v/>
      </c>
      <c r="DJ48" s="161" t="str">
        <f aca="false">IF(DH50=1,1,"")</f>
        <v/>
      </c>
      <c r="DK48" s="121" t="e">
        <f aca="false">IF(COUNTBLANK(DH48:DJ48)=3,NA(),BJ48)</f>
        <v>#N/A</v>
      </c>
      <c r="DL48" s="161" t="str">
        <f aca="false">IF(COUNTBLANK(BI48)&gt;0,"",IF(BI48&lt;$BB$17,1,""))</f>
        <v/>
      </c>
      <c r="DM48" s="161" t="str">
        <f aca="false">IF(COUNTBLANK(BJ48)&gt;0,"",IF(BJ48&lt;$BB$22,1,""))</f>
        <v/>
      </c>
      <c r="DN48" s="173" t="str">
        <f aca="false">IF(SUM(DL46:DL48)&gt;=2,1,"")</f>
        <v/>
      </c>
      <c r="DO48" s="160" t="str">
        <f aca="false">IF(DN49=1,1,"")</f>
        <v/>
      </c>
      <c r="DP48" s="161" t="str">
        <f aca="false">IF(DN50=1,1,"")</f>
        <v/>
      </c>
      <c r="DQ48" s="121" t="e">
        <f aca="false">IF(COUNTBLANK(DN48:DP48)=3,NA(),BI48)</f>
        <v>#N/A</v>
      </c>
      <c r="DR48" s="160" t="str">
        <f aca="false">IF(SUM(DM46:DM48)&gt;=2,1,"")</f>
        <v/>
      </c>
      <c r="DS48" s="161" t="str">
        <f aca="false">IF(DR49=1,1,"")</f>
        <v/>
      </c>
      <c r="DT48" s="161" t="str">
        <f aca="false">IF(DR50=1,1,"")</f>
        <v/>
      </c>
      <c r="DU48" s="123" t="e">
        <f aca="false">IF(COUNTBLANK(DR48:DT48)=3,NA(),BJ48)</f>
        <v>#N/A</v>
      </c>
      <c r="DV48" s="91" t="str">
        <f aca="false">IF(COUNTBLANK(BI48)&gt;0,"",IF(BI48&gt;$BB$19,1,""))</f>
        <v/>
      </c>
      <c r="DW48" s="161" t="str">
        <f aca="false">IF(SUM(DV44:DV48)&gt;=4,1,"")</f>
        <v/>
      </c>
      <c r="DX48" s="161" t="str">
        <f aca="false">IF(DW49=1,1,"")</f>
        <v/>
      </c>
      <c r="DY48" s="161" t="str">
        <f aca="false">IF(DW50=1,1,"")</f>
        <v/>
      </c>
      <c r="DZ48" s="161" t="str">
        <f aca="false">IF(DW51=1,1,"")</f>
        <v/>
      </c>
      <c r="EA48" s="161" t="str">
        <f aca="false">IF(DW52=1,1,"")</f>
        <v/>
      </c>
      <c r="EB48" s="164" t="e">
        <f aca="false">IF(COUNTBLANK(DW48:EA48)=5,NA(),BI48)</f>
        <v>#N/A</v>
      </c>
      <c r="EC48" s="127" t="n">
        <f aca="false">IF(COUNTBLANK(BI48)&gt;0,"",IF(BI48&lt;$BB$20,1,""))</f>
        <v>1</v>
      </c>
      <c r="ED48" s="161" t="str">
        <f aca="false">IF(SUM(EC44:EC48)&gt;=4,1,"")</f>
        <v/>
      </c>
      <c r="EE48" s="161" t="str">
        <f aca="false">IF(ED49=1,1,"")</f>
        <v/>
      </c>
      <c r="EF48" s="161" t="str">
        <f aca="false">IF(ED50=1,1,"")</f>
        <v/>
      </c>
      <c r="EG48" s="161" t="str">
        <f aca="false">IF(ED51=1,1,"")</f>
        <v/>
      </c>
      <c r="EH48" s="161" t="str">
        <f aca="false">IF(ED52=1,1,"")</f>
        <v/>
      </c>
      <c r="EI48" s="164" t="e">
        <f aca="false">IF(COUNTBLANK(ED48:EH48)=5,NA(),BI48)</f>
        <v>#N/A</v>
      </c>
      <c r="EJ48" s="91" t="str">
        <f aca="false">IF(COUNTBLANK(BJ48)&gt;0,"",IF(BJ48&gt;$BB$21,1,""))</f>
        <v/>
      </c>
      <c r="EK48" s="161" t="str">
        <f aca="false">IF(SUM(EJ44:EJ48)&gt;=4,1,"")</f>
        <v/>
      </c>
      <c r="EL48" s="161" t="str">
        <f aca="false">IF(EK49=1,1,"")</f>
        <v/>
      </c>
      <c r="EM48" s="161" t="str">
        <f aca="false">IF(EK50=1,1,"")</f>
        <v/>
      </c>
      <c r="EN48" s="161" t="str">
        <f aca="false">IF(EK51=1,1,"")</f>
        <v/>
      </c>
      <c r="EO48" s="161" t="str">
        <f aca="false">IF(EK52=1,1,"")</f>
        <v/>
      </c>
      <c r="EP48" s="164" t="e">
        <f aca="false">IF(COUNTBLANK(EK48:EO48)=5,NA(),BJ48)</f>
        <v>#N/A</v>
      </c>
      <c r="EQ48" s="127" t="n">
        <f aca="false">IF(COUNTBLANK(BJ48)&gt;0,"",IF(BJ48&lt;$BB$23,1,""))</f>
        <v>1</v>
      </c>
      <c r="ER48" s="161" t="str">
        <f aca="false">IF(SUM(EQ44:EQ48)&gt;=4,1,"")</f>
        <v/>
      </c>
      <c r="ES48" s="161" t="str">
        <f aca="false">IF(ER49=1,1,"")</f>
        <v/>
      </c>
      <c r="ET48" s="161" t="str">
        <f aca="false">IF(ER50=1,1,"")</f>
        <v/>
      </c>
      <c r="EU48" s="161" t="str">
        <f aca="false">IF(ER51=1,1,"")</f>
        <v/>
      </c>
      <c r="EV48" s="165" t="str">
        <f aca="false">IF(ER52=1,1,"")</f>
        <v/>
      </c>
      <c r="EW48" s="166" t="e">
        <f aca="false">IF(COUNTBLANK(ER48:EV48)=5,NA(),BJ48)</f>
        <v>#N/A</v>
      </c>
      <c r="EX48" s="150" t="n">
        <f aca="false">$BB$12</f>
        <v>27.3804516129032</v>
      </c>
      <c r="EY48" s="142" t="n">
        <f aca="false">$BB$8</f>
        <v>1.424</v>
      </c>
      <c r="EZ48" s="167" t="n">
        <f aca="false">$BB$13</f>
        <v>-24.5324516129032</v>
      </c>
      <c r="FA48" s="167" t="n">
        <f aca="false">$BB$14</f>
        <v>31.9088709677419</v>
      </c>
      <c r="FB48" s="142" t="n">
        <f aca="false">$BB$9</f>
        <v>9.75806451612903</v>
      </c>
      <c r="FC48" s="168" t="n">
        <f aca="false">$BB$16</f>
        <v>18.7283010752688</v>
      </c>
      <c r="FD48" s="168" t="n">
        <f aca="false">$BB$17</f>
        <v>-15.8803010752688</v>
      </c>
      <c r="FE48" s="168" t="n">
        <f aca="false">$BB$18</f>
        <v>24.5252688172043</v>
      </c>
      <c r="FF48" s="168" t="n">
        <f aca="false">IF($BB$22&lt;0,FE48,$BB$22)</f>
        <v>24.5252688172043</v>
      </c>
      <c r="FG48" s="168" t="n">
        <f aca="false">$BB$19</f>
        <v>10.0761505376344</v>
      </c>
      <c r="FH48" s="168" t="n">
        <f aca="false">$BB$20</f>
        <v>-7.22815053763441</v>
      </c>
      <c r="FI48" s="168" t="n">
        <f aca="false">$BB$21</f>
        <v>17.1416666666667</v>
      </c>
      <c r="FJ48" s="169" t="n">
        <f aca="false">IF($BB$23&lt;0,FI48,$BB$23)</f>
        <v>2.3744623655914</v>
      </c>
      <c r="FM48" s="135" t="e">
        <f aca="false">IF(COUNTBLANK(BR48)&lt;1,BI48,NA())</f>
        <v>#N/A</v>
      </c>
      <c r="FN48" s="136" t="e">
        <f aca="false">IF(COUNTBLANK(CA48)&lt;1,BI48,NA())</f>
        <v>#N/A</v>
      </c>
      <c r="FO48" s="136" t="e">
        <f aca="false">IF(COUNTBLANK(CJ48)&lt;1,BJ48,NA())</f>
        <v>#N/A</v>
      </c>
      <c r="FP48" s="138" t="e">
        <f aca="false">IF(COUNTBLANK(CS48)&lt;1,BJ48,NA())</f>
        <v>#N/A</v>
      </c>
      <c r="FR48" s="174" t="e">
        <f aca="false">IF(IF(SUM(DB46:DB48)&gt;=2,DB48,"")=1,BI48,NA())</f>
        <v>#N/A</v>
      </c>
      <c r="FS48" s="175" t="e">
        <f aca="false">IF(IF(SUM(DC46:DC48)&gt;=2,DC48,"")=1,BJ48,NA())</f>
        <v>#N/A</v>
      </c>
      <c r="FT48" s="175" t="e">
        <f aca="false">IF(IF(SUM(DL46:DL48)&gt;=2,DL48,"")=1,BI48,NA())</f>
        <v>#N/A</v>
      </c>
      <c r="FU48" s="176" t="e">
        <f aca="false">IF(IF(SUM(DM46:DM48)&gt;=2,DM48,"")=1,BJ48,NA())</f>
        <v>#N/A</v>
      </c>
      <c r="FW48" s="184" t="e">
        <f aca="false">IF(IF(SUM(DV44:DV48)&gt;=4,DV48,"")=1,BI48,NA())</f>
        <v>#N/A</v>
      </c>
      <c r="FX48" s="185" t="e">
        <f aca="false">IF(IF(SUM(EC44:EC48)&gt;=4,EC48,"")=1,BI48,NA())</f>
        <v>#N/A</v>
      </c>
      <c r="FY48" s="185" t="e">
        <f aca="false">IF(IF(SUM(EJ44:EJ48)&gt;=4,EJ48,"")=1,BJ48,NA())</f>
        <v>#N/A</v>
      </c>
      <c r="FZ48" s="186" t="e">
        <f aca="false">IF(IF(SUM(EQ44:EQ48)&gt;=4,EQ48,"")=1,BJ48,NA())</f>
        <v>#N/A</v>
      </c>
    </row>
    <row r="49" customFormat="false" ht="12" hidden="false" customHeight="false" outlineLevel="0" collapsed="false">
      <c r="A49" s="91" t="n">
        <f aca="false">IF(C49=0,IF($H$1=1,G49,IF($H$1=2,I49,IF($H$1=3,N49,IF($H$1=4,T49,IF($H$1=5,AA49,IF($H$1=6,AI49,"")))))),"")</f>
        <v>23</v>
      </c>
      <c r="B49" s="142" t="n">
        <f aca="false">IF(D49=0,IF($H$1=1,H49,IF($H$1=2,J49,IF($H$1=3,O49,IF($H$1=4,U49,IF($H$1=5,AB49,IF($H$1=6,AJ49,"")))))),"")</f>
        <v>35</v>
      </c>
      <c r="C49" s="26" t="n">
        <f aca="false">IF($H$1=1,COUNTBLANK('Data Entry'!F76),IF($H$1=2,COUNTBLANK(I49),IF($H$1=3,COUNTBLANK(N49),IF($H$1=4,COUNTBLANK(T49),IF($H$1=5,COUNTBLANK(AA49),IF($H$1=6,COUNTBLANK(AI49),""))))))</f>
        <v>0</v>
      </c>
      <c r="D49" s="26" t="n">
        <f aca="false">IF($H$1=1,COUNTBLANK(H49),IF($H$1=2,COUNTBLANK(J49),IF($H$1=3,COUNTBLANK(O49),IF($H$1=4,COUNTBLANK(U49),IF($H$1=5,COUNTBLANK(AB49),IF($H$1=6,COUNTBLANK(AJ49),""))))))</f>
        <v>0</v>
      </c>
      <c r="G49" s="94" t="n">
        <f aca="false">IF(COUNTBLANK('Data Entry'!F76)=1,"",'Data Entry'!F76)</f>
        <v>23</v>
      </c>
      <c r="H49" s="95" t="n">
        <f aca="false">IF(COUNTBLANK(G49)=1,"",MAX(G48:G49)-MIN(G48:G49))</f>
        <v>35</v>
      </c>
      <c r="I49" s="96" t="n">
        <f aca="true">IF(OR(INDIRECT(L49)="",INDIRECT(M49)="")=TRUE(),"",AVERAGE(INDIRECT(K49)))</f>
        <v>21</v>
      </c>
      <c r="J49" s="26" t="n">
        <f aca="true">IF(OR(INDIRECT(L49)="",INDIRECT(M49)="")=TRUE(),"",MAX(INDIRECT(K49))-MIN(INDIRECT(K49)))</f>
        <v>6</v>
      </c>
      <c r="K49" s="26" t="s">
        <v>528</v>
      </c>
      <c r="L49" s="26" t="s">
        <v>283</v>
      </c>
      <c r="M49" s="97" t="s">
        <v>284</v>
      </c>
      <c r="N49" s="26" t="str">
        <f aca="true">IF(OR(INDIRECT(Q49)="",INDIRECT(R49)="",INDIRECT(S49)="")=TRUE(),"",AVERAGE(INDIRECT(P49)))</f>
        <v/>
      </c>
      <c r="O49" s="26" t="str">
        <f aca="true">IF(OR(INDIRECT(Q49)="",INDIRECT(R49)="",INDIRECT(S49)="")=TRUE(),"",MAX(INDIRECT(P49))-MIN(INDIRECT(P49)))</f>
        <v/>
      </c>
      <c r="P49" s="26" t="s">
        <v>529</v>
      </c>
      <c r="Q49" s="26" t="s">
        <v>365</v>
      </c>
      <c r="R49" s="26" t="s">
        <v>366</v>
      </c>
      <c r="S49" s="97" t="s">
        <v>367</v>
      </c>
      <c r="T49" s="26" t="str">
        <f aca="true">IF(OR(INDIRECT(W49)="",INDIRECT(X49)="",INDIRECT(Y49)="",INDIRECT(Z49)="")=TRUE(),"",AVERAGE(INDIRECT(V49)))</f>
        <v/>
      </c>
      <c r="U49" s="97" t="str">
        <f aca="true">IF(OR(INDIRECT(W49)="",INDIRECT(X49)="",INDIRECT(Y49)="",INDIRECT(Z49)="")=TRUE(),"",MAX(INDIRECT(V49))-MIN(INDIRECT(V49)))</f>
        <v/>
      </c>
      <c r="V49" s="26" t="s">
        <v>530</v>
      </c>
      <c r="W49" s="26" t="s">
        <v>450</v>
      </c>
      <c r="X49" s="26" t="s">
        <v>451</v>
      </c>
      <c r="Y49" s="26" t="s">
        <v>452</v>
      </c>
      <c r="Z49" s="97" t="s">
        <v>453</v>
      </c>
      <c r="AS49" s="143" t="n">
        <v>46</v>
      </c>
      <c r="AT49" s="142" t="n">
        <f aca="false">AT47+1</f>
        <v>23</v>
      </c>
      <c r="AU49" s="142" t="n">
        <f aca="false">AU46+1</f>
        <v>16</v>
      </c>
      <c r="AV49" s="144" t="n">
        <f aca="false">AV45+1</f>
        <v>12</v>
      </c>
      <c r="AW49" s="142" t="n">
        <f aca="false">AW44+1</f>
        <v>10</v>
      </c>
      <c r="AX49" s="149" t="n">
        <f aca="false">AX43+1</f>
        <v>8</v>
      </c>
      <c r="AY49" s="146" t="n">
        <f aca="false">IF($H$1=1,AS49,IF($H$1=2,AT49,IF($H$1=3,AU49,IF($H$1=4,AV49,IF($H$1=5,AW49,IF($H$1=6,AX49,""))))))</f>
        <v>46</v>
      </c>
      <c r="BI49" s="143" t="n">
        <f aca="false">A49</f>
        <v>23</v>
      </c>
      <c r="BJ49" s="149" t="n">
        <f aca="false">B49</f>
        <v>35</v>
      </c>
      <c r="BK49" s="150" t="e">
        <f aca="false">IF(COUNTBLANK(BI49)&gt;0,"",IF(BI49&gt;$BB$12,BI49,NA()))</f>
        <v>#N/A</v>
      </c>
      <c r="BL49" s="151" t="e">
        <f aca="false">IF(COUNTBLANK(BI49)&gt;0,"",IF(BI49&lt;$BB$13,BI49,NA()))</f>
        <v>#N/A</v>
      </c>
      <c r="BM49" s="152" t="n">
        <f aca="false">IF(COUNTBLANK(BI49)&gt;0,"",IF(BJ49&gt;$BB$14,BJ49,NA()))</f>
        <v>35</v>
      </c>
      <c r="BN49" s="153" t="n">
        <f aca="false">IF(COUNTBLANK(BI49)&gt;0,"",IF(BI49&gt;$BB$8,1,""))</f>
        <v>1</v>
      </c>
      <c r="BO49" s="142" t="str">
        <f aca="false">IF(COUNTBLANK(BI49)&gt;0,"",IF(BI49&lt;$BB$8,1,""))</f>
        <v/>
      </c>
      <c r="BP49" s="142" t="n">
        <f aca="false">IF(COUNTBLANK(BI49)&gt;0,"",IF(BJ49&gt;$BB$9,1,""))</f>
        <v>1</v>
      </c>
      <c r="BQ49" s="147" t="str">
        <f aca="false">IF(COUNTBLANK(BI49)&gt;0,"",IF(BJ49&lt;$BB$9,1,""))</f>
        <v/>
      </c>
      <c r="BR49" s="192" t="str">
        <f aca="false">IF(SUM(BN42:BN49)&gt;7,1,"")</f>
        <v/>
      </c>
      <c r="BS49" s="161" t="str">
        <f aca="false">IF(BR50=1,1,"")</f>
        <v/>
      </c>
      <c r="BT49" s="161" t="str">
        <f aca="false">IF(BR51=1,1,"")</f>
        <v/>
      </c>
      <c r="BU49" s="161" t="str">
        <f aca="false">IF(BR52=1,1,"")</f>
        <v/>
      </c>
      <c r="BV49" s="144" t="str">
        <f aca="false">IF(BR53=1,1,"")</f>
        <v/>
      </c>
      <c r="BW49" s="161" t="str">
        <f aca="false">IF(BR54=1,1,"")</f>
        <v/>
      </c>
      <c r="BX49" s="161" t="str">
        <f aca="false">IF(BR55=1,1,"")</f>
        <v/>
      </c>
      <c r="BY49" s="187" t="str">
        <f aca="false">IF(BR56=1,1,"")</f>
        <v/>
      </c>
      <c r="BZ49" s="113" t="e">
        <f aca="false">IF(COUNTBLANK(BR49:BY49)&lt;8,BI49,NA())</f>
        <v>#N/A</v>
      </c>
      <c r="CA49" s="193" t="str">
        <f aca="false">IF(SUM(BO42:BO49)&gt;7,1,"")</f>
        <v/>
      </c>
      <c r="CB49" s="161" t="str">
        <f aca="false">IF(CA50=1,1,"")</f>
        <v/>
      </c>
      <c r="CC49" s="161" t="str">
        <f aca="false">IF(CA51=1,1,"")</f>
        <v/>
      </c>
      <c r="CD49" s="161" t="str">
        <f aca="false">IF(CA52=1,1,"")</f>
        <v/>
      </c>
      <c r="CE49" s="144" t="str">
        <f aca="false">IF(CA53=1,1,"")</f>
        <v/>
      </c>
      <c r="CF49" s="161" t="str">
        <f aca="false">IF(CA54=1,1,"")</f>
        <v/>
      </c>
      <c r="CG49" s="161" t="str">
        <f aca="false">IF(CA55=1,1,"")</f>
        <v/>
      </c>
      <c r="CH49" s="161" t="str">
        <f aca="false">IF(CA56=1,1,"")</f>
        <v/>
      </c>
      <c r="CI49" s="115" t="e">
        <f aca="false">IF(COUNTBLANK(CA49:CH49)&lt;8,BI49,NA())</f>
        <v>#N/A</v>
      </c>
      <c r="CJ49" s="193" t="str">
        <f aca="false">IF(SUM(BP42:BP49)&gt;7,1,"")</f>
        <v/>
      </c>
      <c r="CK49" s="161" t="str">
        <f aca="false">IF(CJ50=1,1,"")</f>
        <v/>
      </c>
      <c r="CL49" s="161" t="str">
        <f aca="false">IF(CJ51=1,1,"")</f>
        <v/>
      </c>
      <c r="CM49" s="161" t="str">
        <f aca="false">IF(CJ52=1,1,"")</f>
        <v/>
      </c>
      <c r="CN49" s="144" t="str">
        <f aca="false">IF(CJ53=1,1,"")</f>
        <v/>
      </c>
      <c r="CO49" s="161" t="str">
        <f aca="false">IF(CJ54=1,1,"")</f>
        <v/>
      </c>
      <c r="CP49" s="161" t="str">
        <f aca="false">IF(CJ55=1,1,"")</f>
        <v/>
      </c>
      <c r="CQ49" s="161" t="str">
        <f aca="false">IF(CJ56=1,1,"")</f>
        <v/>
      </c>
      <c r="CR49" s="115" t="e">
        <f aca="false">IF(COUNTBLANK(CJ49:CQ49)&lt;8,BJ49,NA())</f>
        <v>#N/A</v>
      </c>
      <c r="CS49" s="153" t="str">
        <f aca="false">IF(SUM(BQ42:BQ49)&gt;7,1,"")</f>
        <v/>
      </c>
      <c r="CT49" s="161" t="str">
        <f aca="false">IF(CS50=1,1,"")</f>
        <v/>
      </c>
      <c r="CU49" s="161" t="str">
        <f aca="false">IF(CS51=1,1,"")</f>
        <v/>
      </c>
      <c r="CV49" s="161" t="str">
        <f aca="false">IF(CS52=1,1,"")</f>
        <v/>
      </c>
      <c r="CW49" s="144" t="str">
        <f aca="false">IF(CS53=1,1,"")</f>
        <v/>
      </c>
      <c r="CX49" s="161" t="str">
        <f aca="false">IF(CS54=1,1,"")</f>
        <v/>
      </c>
      <c r="CY49" s="161" t="str">
        <f aca="false">IF(CS55=1,1,"")</f>
        <v/>
      </c>
      <c r="CZ49" s="161" t="str">
        <f aca="false">IF(CS56=1,1,"")</f>
        <v/>
      </c>
      <c r="DA49" s="115" t="e">
        <f aca="false">IF(COUNTBLANK(CS49:CZ49)&lt;8,BJ49,NA())</f>
        <v>#N/A</v>
      </c>
      <c r="DB49" s="91" t="n">
        <f aca="false">IF(COUNTBLANK(BI49)&gt;0,"",IF(BI49&gt;$BB$16,1,""))</f>
        <v>1</v>
      </c>
      <c r="DC49" s="117" t="n">
        <f aca="false">IF(COUNTBLANK(BJ49)&gt;0,"",IF(BJ49&gt;$BB$18,1,""))</f>
        <v>1</v>
      </c>
      <c r="DD49" s="173" t="str">
        <f aca="false">IF(SUM(DB47:DB49)&gt;=2,1,"")</f>
        <v/>
      </c>
      <c r="DE49" s="160" t="str">
        <f aca="false">IF(DD50=1,1,"")</f>
        <v/>
      </c>
      <c r="DF49" s="161" t="str">
        <f aca="false">IF(DD51=1,1,"")</f>
        <v/>
      </c>
      <c r="DG49" s="121" t="e">
        <f aca="false">IF(COUNTBLANK(DD49:DF49)=3,NA(),BI49)</f>
        <v>#N/A</v>
      </c>
      <c r="DH49" s="160" t="str">
        <f aca="false">IF(SUM(DC47:DC49)&gt;=2,1,"")</f>
        <v/>
      </c>
      <c r="DI49" s="161" t="str">
        <f aca="false">IF(DH50=1,1,"")</f>
        <v/>
      </c>
      <c r="DJ49" s="161" t="str">
        <f aca="false">IF(DH51=1,1,"")</f>
        <v/>
      </c>
      <c r="DK49" s="121" t="e">
        <f aca="false">IF(COUNTBLANK(DH49:DJ49)=3,NA(),BJ49)</f>
        <v>#N/A</v>
      </c>
      <c r="DL49" s="161" t="str">
        <f aca="false">IF(COUNTBLANK(BI49)&gt;0,"",IF(BI49&lt;$BB$17,1,""))</f>
        <v/>
      </c>
      <c r="DM49" s="161" t="str">
        <f aca="false">IF(COUNTBLANK(BJ49)&gt;0,"",IF(BJ49&lt;$BB$22,1,""))</f>
        <v/>
      </c>
      <c r="DN49" s="173" t="str">
        <f aca="false">IF(SUM(DL47:DL49)&gt;=2,1,"")</f>
        <v/>
      </c>
      <c r="DO49" s="160" t="str">
        <f aca="false">IF(DN50=1,1,"")</f>
        <v/>
      </c>
      <c r="DP49" s="161" t="str">
        <f aca="false">IF(DN51=1,1,"")</f>
        <v/>
      </c>
      <c r="DQ49" s="121" t="e">
        <f aca="false">IF(COUNTBLANK(DN49:DP49)=3,NA(),BI49)</f>
        <v>#N/A</v>
      </c>
      <c r="DR49" s="160" t="str">
        <f aca="false">IF(SUM(DM47:DM49)&gt;=2,1,"")</f>
        <v/>
      </c>
      <c r="DS49" s="161" t="str">
        <f aca="false">IF(DR50=1,1,"")</f>
        <v/>
      </c>
      <c r="DT49" s="161" t="str">
        <f aca="false">IF(DR51=1,1,"")</f>
        <v/>
      </c>
      <c r="DU49" s="123" t="e">
        <f aca="false">IF(COUNTBLANK(DR49:DT49)=3,NA(),BJ49)</f>
        <v>#N/A</v>
      </c>
      <c r="DV49" s="91" t="n">
        <f aca="false">IF(COUNTBLANK(BI49)&gt;0,"",IF(BI49&gt;$BB$19,1,""))</f>
        <v>1</v>
      </c>
      <c r="DW49" s="161" t="str">
        <f aca="false">IF(SUM(DV45:DV49)&gt;=4,1,"")</f>
        <v/>
      </c>
      <c r="DX49" s="161" t="str">
        <f aca="false">IF(DW50=1,1,"")</f>
        <v/>
      </c>
      <c r="DY49" s="161" t="str">
        <f aca="false">IF(DW51=1,1,"")</f>
        <v/>
      </c>
      <c r="DZ49" s="161" t="str">
        <f aca="false">IF(DW52=1,1,"")</f>
        <v/>
      </c>
      <c r="EA49" s="161" t="str">
        <f aca="false">IF(DW53=1,1,"")</f>
        <v/>
      </c>
      <c r="EB49" s="164" t="e">
        <f aca="false">IF(COUNTBLANK(DW49:EA49)=5,NA(),BI49)</f>
        <v>#N/A</v>
      </c>
      <c r="EC49" s="127" t="str">
        <f aca="false">IF(COUNTBLANK(BI49)&gt;0,"",IF(BI49&lt;$BB$20,1,""))</f>
        <v/>
      </c>
      <c r="ED49" s="161" t="str">
        <f aca="false">IF(SUM(EC45:EC49)&gt;=4,1,"")</f>
        <v/>
      </c>
      <c r="EE49" s="161" t="str">
        <f aca="false">IF(ED50=1,1,"")</f>
        <v/>
      </c>
      <c r="EF49" s="161" t="str">
        <f aca="false">IF(ED51=1,1,"")</f>
        <v/>
      </c>
      <c r="EG49" s="161" t="str">
        <f aca="false">IF(ED52=1,1,"")</f>
        <v/>
      </c>
      <c r="EH49" s="161" t="str">
        <f aca="false">IF(ED53=1,1,"")</f>
        <v/>
      </c>
      <c r="EI49" s="164" t="e">
        <f aca="false">IF(COUNTBLANK(ED49:EH49)=5,NA(),BI49)</f>
        <v>#N/A</v>
      </c>
      <c r="EJ49" s="91" t="n">
        <f aca="false">IF(COUNTBLANK(BJ49)&gt;0,"",IF(BJ49&gt;$BB$21,1,""))</f>
        <v>1</v>
      </c>
      <c r="EK49" s="161" t="str">
        <f aca="false">IF(SUM(EJ45:EJ49)&gt;=4,1,"")</f>
        <v/>
      </c>
      <c r="EL49" s="161" t="str">
        <f aca="false">IF(EK50=1,1,"")</f>
        <v/>
      </c>
      <c r="EM49" s="161" t="str">
        <f aca="false">IF(EK51=1,1,"")</f>
        <v/>
      </c>
      <c r="EN49" s="161" t="str">
        <f aca="false">IF(EK52=1,1,"")</f>
        <v/>
      </c>
      <c r="EO49" s="161" t="str">
        <f aca="false">IF(EK53=1,1,"")</f>
        <v/>
      </c>
      <c r="EP49" s="164" t="e">
        <f aca="false">IF(COUNTBLANK(EK49:EO49)=5,NA(),BJ49)</f>
        <v>#N/A</v>
      </c>
      <c r="EQ49" s="127" t="str">
        <f aca="false">IF(COUNTBLANK(BJ49)&gt;0,"",IF(BJ49&lt;$BB$23,1,""))</f>
        <v/>
      </c>
      <c r="ER49" s="161" t="str">
        <f aca="false">IF(SUM(EQ45:EQ49)&gt;=4,1,"")</f>
        <v/>
      </c>
      <c r="ES49" s="161" t="str">
        <f aca="false">IF(ER50=1,1,"")</f>
        <v/>
      </c>
      <c r="ET49" s="161" t="str">
        <f aca="false">IF(ER51=1,1,"")</f>
        <v/>
      </c>
      <c r="EU49" s="161" t="str">
        <f aca="false">IF(ER52=1,1,"")</f>
        <v/>
      </c>
      <c r="EV49" s="165" t="str">
        <f aca="false">IF(ER53=1,1,"")</f>
        <v/>
      </c>
      <c r="EW49" s="166" t="e">
        <f aca="false">IF(COUNTBLANK(ER49:EV49)=5,NA(),BJ49)</f>
        <v>#N/A</v>
      </c>
      <c r="EX49" s="150" t="n">
        <f aca="false">$BB$12</f>
        <v>27.3804516129032</v>
      </c>
      <c r="EY49" s="142" t="n">
        <f aca="false">$BB$8</f>
        <v>1.424</v>
      </c>
      <c r="EZ49" s="167" t="n">
        <f aca="false">$BB$13</f>
        <v>-24.5324516129032</v>
      </c>
      <c r="FA49" s="167" t="n">
        <f aca="false">$BB$14</f>
        <v>31.9088709677419</v>
      </c>
      <c r="FB49" s="142" t="n">
        <f aca="false">$BB$9</f>
        <v>9.75806451612903</v>
      </c>
      <c r="FC49" s="168" t="n">
        <f aca="false">$BB$16</f>
        <v>18.7283010752688</v>
      </c>
      <c r="FD49" s="168" t="n">
        <f aca="false">$BB$17</f>
        <v>-15.8803010752688</v>
      </c>
      <c r="FE49" s="168" t="n">
        <f aca="false">$BB$18</f>
        <v>24.5252688172043</v>
      </c>
      <c r="FF49" s="168" t="n">
        <f aca="false">IF($BB$22&lt;0,FE49,$BB$22)</f>
        <v>24.5252688172043</v>
      </c>
      <c r="FG49" s="168" t="n">
        <f aca="false">$BB$19</f>
        <v>10.0761505376344</v>
      </c>
      <c r="FH49" s="168" t="n">
        <f aca="false">$BB$20</f>
        <v>-7.22815053763441</v>
      </c>
      <c r="FI49" s="168" t="n">
        <f aca="false">$BB$21</f>
        <v>17.1416666666667</v>
      </c>
      <c r="FJ49" s="169" t="n">
        <f aca="false">IF($BB$23&lt;0,FI49,$BB$23)</f>
        <v>2.3744623655914</v>
      </c>
      <c r="FM49" s="135" t="e">
        <f aca="false">IF(COUNTBLANK(BR49)&lt;1,BI49,NA())</f>
        <v>#N/A</v>
      </c>
      <c r="FN49" s="136" t="e">
        <f aca="false">IF(COUNTBLANK(CA49)&lt;1,BI49,NA())</f>
        <v>#N/A</v>
      </c>
      <c r="FO49" s="136" t="e">
        <f aca="false">IF(COUNTBLANK(CJ49)&lt;1,BJ49,NA())</f>
        <v>#N/A</v>
      </c>
      <c r="FP49" s="138" t="e">
        <f aca="false">IF(COUNTBLANK(CS49)&lt;1,BJ49,NA())</f>
        <v>#N/A</v>
      </c>
      <c r="FR49" s="174" t="e">
        <f aca="false">IF(IF(SUM(DB47:DB49)&gt;=2,DB49,"")=1,BI49,NA())</f>
        <v>#N/A</v>
      </c>
      <c r="FS49" s="175" t="e">
        <f aca="false">IF(IF(SUM(DC47:DC49)&gt;=2,DC49,"")=1,BJ49,NA())</f>
        <v>#N/A</v>
      </c>
      <c r="FT49" s="175" t="e">
        <f aca="false">IF(IF(SUM(DL47:DL49)&gt;=2,DL49,"")=1,BI49,NA())</f>
        <v>#N/A</v>
      </c>
      <c r="FU49" s="176" t="e">
        <f aca="false">IF(IF(SUM(DM47:DM49)&gt;=2,DM49,"")=1,BJ49,NA())</f>
        <v>#N/A</v>
      </c>
      <c r="FW49" s="184" t="e">
        <f aca="false">IF(IF(SUM(DV45:DV49)&gt;=4,DV49,"")=1,BI49,NA())</f>
        <v>#N/A</v>
      </c>
      <c r="FX49" s="185" t="e">
        <f aca="false">IF(IF(SUM(EC45:EC49)&gt;=4,EC49,"")=1,BI49,NA())</f>
        <v>#N/A</v>
      </c>
      <c r="FY49" s="185" t="e">
        <f aca="false">IF(IF(SUM(EJ45:EJ49)&gt;=4,EJ49,"")=1,BJ49,NA())</f>
        <v>#N/A</v>
      </c>
      <c r="FZ49" s="186" t="e">
        <f aca="false">IF(IF(SUM(EQ45:EQ49)&gt;=4,EQ49,"")=1,BJ49,NA())</f>
        <v>#N/A</v>
      </c>
    </row>
    <row r="50" customFormat="false" ht="12" hidden="false" customHeight="false" outlineLevel="0" collapsed="false">
      <c r="A50" s="91" t="n">
        <f aca="false">IF(C50=0,IF($H$1=1,G50,IF($H$1=2,I50,IF($H$1=3,N50,IF($H$1=4,T50,IF($H$1=5,AA50,IF($H$1=6,AI50,"")))))),"")</f>
        <v>17</v>
      </c>
      <c r="B50" s="142" t="n">
        <f aca="false">IF(D50=0,IF($H$1=1,H50,IF($H$1=2,J50,IF($H$1=3,O50,IF($H$1=4,U50,IF($H$1=5,AB50,IF($H$1=6,AJ50,"")))))),"")</f>
        <v>6</v>
      </c>
      <c r="C50" s="26" t="n">
        <f aca="false">IF($H$1=1,COUNTBLANK('Data Entry'!F77),IF($H$1=2,COUNTBLANK(I50),IF($H$1=3,COUNTBLANK(N50),IF($H$1=4,COUNTBLANK(T50),IF($H$1=5,COUNTBLANK(AA50),IF($H$1=6,COUNTBLANK(AI50),""))))))</f>
        <v>0</v>
      </c>
      <c r="D50" s="26" t="n">
        <f aca="false">IF($H$1=1,COUNTBLANK(H50),IF($H$1=2,COUNTBLANK(J50),IF($H$1=3,COUNTBLANK(O50),IF($H$1=4,COUNTBLANK(U50),IF($H$1=5,COUNTBLANK(AB50),IF($H$1=6,COUNTBLANK(AJ50),""))))))</f>
        <v>0</v>
      </c>
      <c r="G50" s="94" t="n">
        <f aca="false">IF(COUNTBLANK('Data Entry'!F77)=1,"",'Data Entry'!F77)</f>
        <v>17</v>
      </c>
      <c r="H50" s="95" t="n">
        <f aca="false">IF(COUNTBLANK(G50)=1,"",MAX(G49:G50)-MIN(G49:G50))</f>
        <v>6</v>
      </c>
      <c r="I50" s="96" t="n">
        <f aca="true">IF(OR(INDIRECT(L50)="",INDIRECT(M50)="")=TRUE(),"",AVERAGE(INDIRECT(K50)))</f>
        <v>11.5</v>
      </c>
      <c r="J50" s="26" t="n">
        <f aca="true">IF(OR(INDIRECT(L50)="",INDIRECT(M50)="")=TRUE(),"",MAX(INDIRECT(K50))-MIN(INDIRECT(K50)))</f>
        <v>5</v>
      </c>
      <c r="K50" s="26" t="s">
        <v>531</v>
      </c>
      <c r="L50" s="26" t="s">
        <v>285</v>
      </c>
      <c r="M50" s="97" t="s">
        <v>286</v>
      </c>
      <c r="N50" s="26" t="str">
        <f aca="true">IF(OR(INDIRECT(Q50)="",INDIRECT(R50)="",INDIRECT(S50)="")=TRUE(),"",AVERAGE(INDIRECT(P50)))</f>
        <v/>
      </c>
      <c r="O50" s="26" t="str">
        <f aca="true">IF(OR(INDIRECT(Q50)="",INDIRECT(R50)="",INDIRECT(S50)="")=TRUE(),"",MAX(INDIRECT(P50))-MIN(INDIRECT(P50)))</f>
        <v/>
      </c>
      <c r="P50" s="26" t="s">
        <v>532</v>
      </c>
      <c r="Q50" s="26" t="s">
        <v>373</v>
      </c>
      <c r="R50" s="26" t="s">
        <v>374</v>
      </c>
      <c r="S50" s="97" t="s">
        <v>375</v>
      </c>
      <c r="T50" s="26" t="str">
        <f aca="true">IF(OR(INDIRECT(W50)="",INDIRECT(X50)="",INDIRECT(Y50)="",INDIRECT(Z50)="")=TRUE(),"",AVERAGE(INDIRECT(V50)))</f>
        <v/>
      </c>
      <c r="U50" s="97" t="str">
        <f aca="true">IF(OR(INDIRECT(W50)="",INDIRECT(X50)="",INDIRECT(Y50)="",INDIRECT(Z50)="")=TRUE(),"",MAX(INDIRECT(V50))-MIN(INDIRECT(V50)))</f>
        <v/>
      </c>
      <c r="V50" s="26" t="s">
        <v>533</v>
      </c>
      <c r="W50" s="26" t="s">
        <v>454</v>
      </c>
      <c r="X50" s="26" t="s">
        <v>455</v>
      </c>
      <c r="Y50" s="26" t="s">
        <v>461</v>
      </c>
      <c r="Z50" s="97" t="s">
        <v>462</v>
      </c>
      <c r="AS50" s="143" t="n">
        <v>47</v>
      </c>
      <c r="AT50" s="142" t="n">
        <f aca="false">AT48+1</f>
        <v>24</v>
      </c>
      <c r="AU50" s="142" t="n">
        <f aca="false">AU47+1</f>
        <v>16</v>
      </c>
      <c r="AV50" s="144" t="n">
        <f aca="false">AV46+1</f>
        <v>12</v>
      </c>
      <c r="AW50" s="142" t="n">
        <f aca="false">AW45+1</f>
        <v>10</v>
      </c>
      <c r="AX50" s="149" t="n">
        <f aca="false">AX44+1</f>
        <v>8</v>
      </c>
      <c r="AY50" s="146" t="n">
        <f aca="false">IF($H$1=1,AS50,IF($H$1=2,AT50,IF($H$1=3,AU50,IF($H$1=4,AV50,IF($H$1=5,AW50,IF($H$1=6,AX50,""))))))</f>
        <v>47</v>
      </c>
      <c r="BA50" s="15"/>
      <c r="BI50" s="143" t="n">
        <f aca="false">A50</f>
        <v>17</v>
      </c>
      <c r="BJ50" s="149" t="n">
        <f aca="false">B50</f>
        <v>6</v>
      </c>
      <c r="BK50" s="150" t="e">
        <f aca="false">IF(COUNTBLANK(BI50)&gt;0,"",IF(BI50&gt;$BB$12,BI50,NA()))</f>
        <v>#N/A</v>
      </c>
      <c r="BL50" s="151" t="e">
        <f aca="false">IF(COUNTBLANK(BI50)&gt;0,"",IF(BI50&lt;$BB$13,BI50,NA()))</f>
        <v>#N/A</v>
      </c>
      <c r="BM50" s="152" t="e">
        <f aca="false">IF(COUNTBLANK(BI50)&gt;0,"",IF(BJ50&gt;$BB$14,BJ50,NA()))</f>
        <v>#N/A</v>
      </c>
      <c r="BN50" s="153" t="n">
        <f aca="false">IF(COUNTBLANK(BI50)&gt;0,"",IF(BI50&gt;$BB$8,1,""))</f>
        <v>1</v>
      </c>
      <c r="BO50" s="142" t="str">
        <f aca="false">IF(COUNTBLANK(BI50)&gt;0,"",IF(BI50&lt;$BB$8,1,""))</f>
        <v/>
      </c>
      <c r="BP50" s="142" t="str">
        <f aca="false">IF(COUNTBLANK(BI50)&gt;0,"",IF(BJ50&gt;$BB$9,1,""))</f>
        <v/>
      </c>
      <c r="BQ50" s="147" t="n">
        <f aca="false">IF(COUNTBLANK(BI50)&gt;0,"",IF(BJ50&lt;$BB$9,1,""))</f>
        <v>1</v>
      </c>
      <c r="BR50" s="192" t="str">
        <f aca="false">IF(SUM(BN43:BN50)&gt;7,1,"")</f>
        <v/>
      </c>
      <c r="BS50" s="161" t="str">
        <f aca="false">IF(BR51=1,1,"")</f>
        <v/>
      </c>
      <c r="BT50" s="161" t="str">
        <f aca="false">IF(BR52=1,1,"")</f>
        <v/>
      </c>
      <c r="BU50" s="161" t="str">
        <f aca="false">IF(BR53=1,1,"")</f>
        <v/>
      </c>
      <c r="BV50" s="144" t="str">
        <f aca="false">IF(BR54=1,1,"")</f>
        <v/>
      </c>
      <c r="BW50" s="161" t="str">
        <f aca="false">IF(BR55=1,1,"")</f>
        <v/>
      </c>
      <c r="BX50" s="161" t="str">
        <f aca="false">IF(BR56=1,1,"")</f>
        <v/>
      </c>
      <c r="BY50" s="187" t="str">
        <f aca="false">IF(BR57=1,1,"")</f>
        <v/>
      </c>
      <c r="BZ50" s="113" t="e">
        <f aca="false">IF(COUNTBLANK(BR50:BY50)&lt;8,BI50,NA())</f>
        <v>#N/A</v>
      </c>
      <c r="CA50" s="193" t="str">
        <f aca="false">IF(SUM(BO43:BO50)&gt;7,1,"")</f>
        <v/>
      </c>
      <c r="CB50" s="161" t="str">
        <f aca="false">IF(CA51=1,1,"")</f>
        <v/>
      </c>
      <c r="CC50" s="161" t="str">
        <f aca="false">IF(CA52=1,1,"")</f>
        <v/>
      </c>
      <c r="CD50" s="161" t="str">
        <f aca="false">IF(CA53=1,1,"")</f>
        <v/>
      </c>
      <c r="CE50" s="144" t="str">
        <f aca="false">IF(CA54=1,1,"")</f>
        <v/>
      </c>
      <c r="CF50" s="161" t="str">
        <f aca="false">IF(CA55=1,1,"")</f>
        <v/>
      </c>
      <c r="CG50" s="161" t="str">
        <f aca="false">IF(CA56=1,1,"")</f>
        <v/>
      </c>
      <c r="CH50" s="161" t="str">
        <f aca="false">IF(CA57=1,1,"")</f>
        <v/>
      </c>
      <c r="CI50" s="115" t="e">
        <f aca="false">IF(COUNTBLANK(CA50:CH50)&lt;8,BI50,NA())</f>
        <v>#N/A</v>
      </c>
      <c r="CJ50" s="193" t="str">
        <f aca="false">IF(SUM(BP43:BP50)&gt;7,1,"")</f>
        <v/>
      </c>
      <c r="CK50" s="161" t="str">
        <f aca="false">IF(CJ51=1,1,"")</f>
        <v/>
      </c>
      <c r="CL50" s="161" t="str">
        <f aca="false">IF(CJ52=1,1,"")</f>
        <v/>
      </c>
      <c r="CM50" s="161" t="str">
        <f aca="false">IF(CJ53=1,1,"")</f>
        <v/>
      </c>
      <c r="CN50" s="144" t="str">
        <f aca="false">IF(CJ54=1,1,"")</f>
        <v/>
      </c>
      <c r="CO50" s="161" t="str">
        <f aca="false">IF(CJ55=1,1,"")</f>
        <v/>
      </c>
      <c r="CP50" s="161" t="str">
        <f aca="false">IF(CJ56=1,1,"")</f>
        <v/>
      </c>
      <c r="CQ50" s="161" t="str">
        <f aca="false">IF(CJ57=1,1,"")</f>
        <v/>
      </c>
      <c r="CR50" s="115" t="e">
        <f aca="false">IF(COUNTBLANK(CJ50:CQ50)&lt;8,BJ50,NA())</f>
        <v>#N/A</v>
      </c>
      <c r="CS50" s="153" t="str">
        <f aca="false">IF(SUM(BQ43:BQ50)&gt;7,1,"")</f>
        <v/>
      </c>
      <c r="CT50" s="161" t="str">
        <f aca="false">IF(CS51=1,1,"")</f>
        <v/>
      </c>
      <c r="CU50" s="161" t="str">
        <f aca="false">IF(CS52=1,1,"")</f>
        <v/>
      </c>
      <c r="CV50" s="161" t="str">
        <f aca="false">IF(CS53=1,1,"")</f>
        <v/>
      </c>
      <c r="CW50" s="144" t="str">
        <f aca="false">IF(CS54=1,1,"")</f>
        <v/>
      </c>
      <c r="CX50" s="161" t="str">
        <f aca="false">IF(CS55=1,1,"")</f>
        <v/>
      </c>
      <c r="CY50" s="161" t="str">
        <f aca="false">IF(CS56=1,1,"")</f>
        <v/>
      </c>
      <c r="CZ50" s="161" t="str">
        <f aca="false">IF(CS57=1,1,"")</f>
        <v/>
      </c>
      <c r="DA50" s="115" t="e">
        <f aca="false">IF(COUNTBLANK(CS50:CZ50)&lt;8,BJ50,NA())</f>
        <v>#N/A</v>
      </c>
      <c r="DB50" s="91" t="str">
        <f aca="false">IF(COUNTBLANK(BI50)&gt;0,"",IF(BI50&gt;$BB$16,1,""))</f>
        <v/>
      </c>
      <c r="DC50" s="117" t="str">
        <f aca="false">IF(COUNTBLANK(BJ50)&gt;0,"",IF(BJ50&gt;$BB$18,1,""))</f>
        <v/>
      </c>
      <c r="DD50" s="173" t="str">
        <f aca="false">IF(SUM(DB48:DB50)&gt;=2,1,"")</f>
        <v/>
      </c>
      <c r="DE50" s="160" t="str">
        <f aca="false">IF(DD51=1,1,"")</f>
        <v/>
      </c>
      <c r="DF50" s="161" t="str">
        <f aca="false">IF(DD52=1,1,"")</f>
        <v/>
      </c>
      <c r="DG50" s="121" t="e">
        <f aca="false">IF(COUNTBLANK(DD50:DF50)=3,NA(),BI50)</f>
        <v>#N/A</v>
      </c>
      <c r="DH50" s="160" t="str">
        <f aca="false">IF(SUM(DC48:DC50)&gt;=2,1,"")</f>
        <v/>
      </c>
      <c r="DI50" s="161" t="str">
        <f aca="false">IF(DH51=1,1,"")</f>
        <v/>
      </c>
      <c r="DJ50" s="161" t="str">
        <f aca="false">IF(DH52=1,1,"")</f>
        <v/>
      </c>
      <c r="DK50" s="121" t="e">
        <f aca="false">IF(COUNTBLANK(DH50:DJ50)=3,NA(),BJ50)</f>
        <v>#N/A</v>
      </c>
      <c r="DL50" s="161" t="str">
        <f aca="false">IF(COUNTBLANK(BI50)&gt;0,"",IF(BI50&lt;$BB$17,1,""))</f>
        <v/>
      </c>
      <c r="DM50" s="161" t="str">
        <f aca="false">IF(COUNTBLANK(BJ50)&gt;0,"",IF(BJ50&lt;$BB$22,1,""))</f>
        <v/>
      </c>
      <c r="DN50" s="173" t="str">
        <f aca="false">IF(SUM(DL48:DL50)&gt;=2,1,"")</f>
        <v/>
      </c>
      <c r="DO50" s="160" t="str">
        <f aca="false">IF(DN51=1,1,"")</f>
        <v/>
      </c>
      <c r="DP50" s="161" t="str">
        <f aca="false">IF(DN52=1,1,"")</f>
        <v/>
      </c>
      <c r="DQ50" s="121" t="e">
        <f aca="false">IF(COUNTBLANK(DN50:DP50)=3,NA(),BI50)</f>
        <v>#N/A</v>
      </c>
      <c r="DR50" s="160" t="str">
        <f aca="false">IF(SUM(DM48:DM50)&gt;=2,1,"")</f>
        <v/>
      </c>
      <c r="DS50" s="161" t="str">
        <f aca="false">IF(DR51=1,1,"")</f>
        <v/>
      </c>
      <c r="DT50" s="161" t="str">
        <f aca="false">IF(DR52=1,1,"")</f>
        <v/>
      </c>
      <c r="DU50" s="123" t="e">
        <f aca="false">IF(COUNTBLANK(DR50:DT50)=3,NA(),BJ50)</f>
        <v>#N/A</v>
      </c>
      <c r="DV50" s="91" t="n">
        <f aca="false">IF(COUNTBLANK(BI50)&gt;0,"",IF(BI50&gt;$BB$19,1,""))</f>
        <v>1</v>
      </c>
      <c r="DW50" s="161" t="str">
        <f aca="false">IF(SUM(DV46:DV50)&gt;=4,1,"")</f>
        <v/>
      </c>
      <c r="DX50" s="161" t="str">
        <f aca="false">IF(DW51=1,1,"")</f>
        <v/>
      </c>
      <c r="DY50" s="161" t="str">
        <f aca="false">IF(DW52=1,1,"")</f>
        <v/>
      </c>
      <c r="DZ50" s="161" t="str">
        <f aca="false">IF(DW53=1,1,"")</f>
        <v/>
      </c>
      <c r="EA50" s="161" t="str">
        <f aca="false">IF(DW54=1,1,"")</f>
        <v/>
      </c>
      <c r="EB50" s="164" t="e">
        <f aca="false">IF(COUNTBLANK(DW50:EA50)=5,NA(),BI50)</f>
        <v>#N/A</v>
      </c>
      <c r="EC50" s="127" t="str">
        <f aca="false">IF(COUNTBLANK(BI50)&gt;0,"",IF(BI50&lt;$BB$20,1,""))</f>
        <v/>
      </c>
      <c r="ED50" s="161" t="str">
        <f aca="false">IF(SUM(EC46:EC50)&gt;=4,1,"")</f>
        <v/>
      </c>
      <c r="EE50" s="161" t="str">
        <f aca="false">IF(ED51=1,1,"")</f>
        <v/>
      </c>
      <c r="EF50" s="161" t="str">
        <f aca="false">IF(ED52=1,1,"")</f>
        <v/>
      </c>
      <c r="EG50" s="161" t="str">
        <f aca="false">IF(ED53=1,1,"")</f>
        <v/>
      </c>
      <c r="EH50" s="161" t="str">
        <f aca="false">IF(ED54=1,1,"")</f>
        <v/>
      </c>
      <c r="EI50" s="164" t="e">
        <f aca="false">IF(COUNTBLANK(ED50:EH50)=5,NA(),BI50)</f>
        <v>#N/A</v>
      </c>
      <c r="EJ50" s="91" t="str">
        <f aca="false">IF(COUNTBLANK(BJ50)&gt;0,"",IF(BJ50&gt;$BB$21,1,""))</f>
        <v/>
      </c>
      <c r="EK50" s="161" t="str">
        <f aca="false">IF(SUM(EJ46:EJ50)&gt;=4,1,"")</f>
        <v/>
      </c>
      <c r="EL50" s="161" t="str">
        <f aca="false">IF(EK51=1,1,"")</f>
        <v/>
      </c>
      <c r="EM50" s="161" t="str">
        <f aca="false">IF(EK52=1,1,"")</f>
        <v/>
      </c>
      <c r="EN50" s="161" t="str">
        <f aca="false">IF(EK53=1,1,"")</f>
        <v/>
      </c>
      <c r="EO50" s="161" t="str">
        <f aca="false">IF(EK54=1,1,"")</f>
        <v/>
      </c>
      <c r="EP50" s="164" t="e">
        <f aca="false">IF(COUNTBLANK(EK50:EO50)=5,NA(),BJ50)</f>
        <v>#N/A</v>
      </c>
      <c r="EQ50" s="127" t="str">
        <f aca="false">IF(COUNTBLANK(BJ50)&gt;0,"",IF(BJ50&lt;$BB$23,1,""))</f>
        <v/>
      </c>
      <c r="ER50" s="161" t="str">
        <f aca="false">IF(SUM(EQ46:EQ50)&gt;=4,1,"")</f>
        <v/>
      </c>
      <c r="ES50" s="161" t="str">
        <f aca="false">IF(ER51=1,1,"")</f>
        <v/>
      </c>
      <c r="ET50" s="161" t="str">
        <f aca="false">IF(ER52=1,1,"")</f>
        <v/>
      </c>
      <c r="EU50" s="161" t="str">
        <f aca="false">IF(ER53=1,1,"")</f>
        <v/>
      </c>
      <c r="EV50" s="165" t="str">
        <f aca="false">IF(ER54=1,1,"")</f>
        <v/>
      </c>
      <c r="EW50" s="166" t="e">
        <f aca="false">IF(COUNTBLANK(ER50:EV50)=5,NA(),BJ50)</f>
        <v>#N/A</v>
      </c>
      <c r="EX50" s="150" t="n">
        <f aca="false">$BB$12</f>
        <v>27.3804516129032</v>
      </c>
      <c r="EY50" s="142" t="n">
        <f aca="false">$BB$8</f>
        <v>1.424</v>
      </c>
      <c r="EZ50" s="167" t="n">
        <f aca="false">$BB$13</f>
        <v>-24.5324516129032</v>
      </c>
      <c r="FA50" s="167" t="n">
        <f aca="false">$BB$14</f>
        <v>31.9088709677419</v>
      </c>
      <c r="FB50" s="142" t="n">
        <f aca="false">$BB$9</f>
        <v>9.75806451612903</v>
      </c>
      <c r="FC50" s="168" t="n">
        <f aca="false">$BB$16</f>
        <v>18.7283010752688</v>
      </c>
      <c r="FD50" s="168" t="n">
        <f aca="false">$BB$17</f>
        <v>-15.8803010752688</v>
      </c>
      <c r="FE50" s="168" t="n">
        <f aca="false">$BB$18</f>
        <v>24.5252688172043</v>
      </c>
      <c r="FF50" s="168" t="n">
        <f aca="false">IF($BB$22&lt;0,FE50,$BB$22)</f>
        <v>24.5252688172043</v>
      </c>
      <c r="FG50" s="168" t="n">
        <f aca="false">$BB$19</f>
        <v>10.0761505376344</v>
      </c>
      <c r="FH50" s="168" t="n">
        <f aca="false">$BB$20</f>
        <v>-7.22815053763441</v>
      </c>
      <c r="FI50" s="168" t="n">
        <f aca="false">$BB$21</f>
        <v>17.1416666666667</v>
      </c>
      <c r="FJ50" s="169" t="n">
        <f aca="false">IF($BB$23&lt;0,FI50,$BB$23)</f>
        <v>2.3744623655914</v>
      </c>
      <c r="FM50" s="135" t="e">
        <f aca="false">IF(COUNTBLANK(BR50)&lt;1,BI50,NA())</f>
        <v>#N/A</v>
      </c>
      <c r="FN50" s="136" t="e">
        <f aca="false">IF(COUNTBLANK(CA50)&lt;1,BI50,NA())</f>
        <v>#N/A</v>
      </c>
      <c r="FO50" s="136" t="e">
        <f aca="false">IF(COUNTBLANK(CJ50)&lt;1,BJ50,NA())</f>
        <v>#N/A</v>
      </c>
      <c r="FP50" s="138" t="e">
        <f aca="false">IF(COUNTBLANK(CS50)&lt;1,BJ50,NA())</f>
        <v>#N/A</v>
      </c>
      <c r="FR50" s="174" t="e">
        <f aca="false">IF(IF(SUM(DB48:DB50)&gt;=2,DB50,"")=1,BI50,NA())</f>
        <v>#N/A</v>
      </c>
      <c r="FS50" s="175" t="e">
        <f aca="false">IF(IF(SUM(DC48:DC50)&gt;=2,DC50,"")=1,BJ50,NA())</f>
        <v>#N/A</v>
      </c>
      <c r="FT50" s="175" t="e">
        <f aca="false">IF(IF(SUM(DL48:DL50)&gt;=2,DL50,"")=1,BI50,NA())</f>
        <v>#N/A</v>
      </c>
      <c r="FU50" s="176" t="e">
        <f aca="false">IF(IF(SUM(DM48:DM50)&gt;=2,DM50,"")=1,BJ50,NA())</f>
        <v>#N/A</v>
      </c>
      <c r="FW50" s="184" t="e">
        <f aca="false">IF(IF(SUM(DV46:DV50)&gt;=4,DV50,"")=1,BI50,NA())</f>
        <v>#N/A</v>
      </c>
      <c r="FX50" s="185" t="e">
        <f aca="false">IF(IF(SUM(EC46:EC50)&gt;=4,EC50,"")=1,BI50,NA())</f>
        <v>#N/A</v>
      </c>
      <c r="FY50" s="185" t="e">
        <f aca="false">IF(IF(SUM(EJ46:EJ50)&gt;=4,EJ50,"")=1,BJ50,NA())</f>
        <v>#N/A</v>
      </c>
      <c r="FZ50" s="186" t="e">
        <f aca="false">IF(IF(SUM(EQ46:EQ50)&gt;=4,EQ50,"")=1,BJ50,NA())</f>
        <v>#N/A</v>
      </c>
    </row>
    <row r="51" customFormat="false" ht="12" hidden="false" customHeight="false" outlineLevel="0" collapsed="false">
      <c r="A51" s="91" t="n">
        <f aca="false">IF(C51=0,IF($H$1=1,G51,IF($H$1=2,I51,IF($H$1=3,N51,IF($H$1=4,T51,IF($H$1=5,AA51,IF($H$1=6,AI51,"")))))),"")</f>
        <v>11</v>
      </c>
      <c r="B51" s="142" t="n">
        <f aca="false">IF(D51=0,IF($H$1=1,H51,IF($H$1=2,J51,IF($H$1=3,O51,IF($H$1=4,U51,IF($H$1=5,AB51,IF($H$1=6,AJ51,"")))))),"")</f>
        <v>6</v>
      </c>
      <c r="C51" s="26" t="n">
        <f aca="false">IF($H$1=1,COUNTBLANK('Data Entry'!F78),IF($H$1=2,COUNTBLANK(I51),IF($H$1=3,COUNTBLANK(N51),IF($H$1=4,COUNTBLANK(T51),IF($H$1=5,COUNTBLANK(AA51),IF($H$1=6,COUNTBLANK(AI51),""))))))</f>
        <v>0</v>
      </c>
      <c r="D51" s="26" t="n">
        <f aca="false">IF($H$1=1,COUNTBLANK(H51),IF($H$1=2,COUNTBLANK(J51),IF($H$1=3,COUNTBLANK(O51),IF($H$1=4,COUNTBLANK(U51),IF($H$1=5,COUNTBLANK(AB51),IF($H$1=6,COUNTBLANK(AJ51),""))))))</f>
        <v>0</v>
      </c>
      <c r="G51" s="94" t="n">
        <f aca="false">IF(COUNTBLANK('Data Entry'!F78)=1,"",'Data Entry'!F78)</f>
        <v>11</v>
      </c>
      <c r="H51" s="95" t="n">
        <f aca="false">IF(COUNTBLANK(G51)=1,"",MAX(G50:G51)-MIN(G50:G51))</f>
        <v>6</v>
      </c>
      <c r="I51" s="96" t="n">
        <f aca="true">IF(OR(INDIRECT(L51)="",INDIRECT(M51)="")=TRUE(),"",AVERAGE(INDIRECT(K51)))</f>
        <v>7</v>
      </c>
      <c r="J51" s="26" t="n">
        <f aca="true">IF(OR(INDIRECT(L51)="",INDIRECT(M51)="")=TRUE(),"",MAX(INDIRECT(K51))-MIN(INDIRECT(K51)))</f>
        <v>24</v>
      </c>
      <c r="K51" s="26" t="s">
        <v>534</v>
      </c>
      <c r="L51" s="26" t="s">
        <v>287</v>
      </c>
      <c r="M51" s="97" t="s">
        <v>288</v>
      </c>
      <c r="N51" s="26" t="str">
        <f aca="true">IF(OR(INDIRECT(Q51)="",INDIRECT(R51)="",INDIRECT(S51)="")=TRUE(),"",AVERAGE(INDIRECT(P51)))</f>
        <v/>
      </c>
      <c r="O51" s="26" t="str">
        <f aca="true">IF(OR(INDIRECT(Q51)="",INDIRECT(R51)="",INDIRECT(S51)="")=TRUE(),"",MAX(INDIRECT(P51))-MIN(INDIRECT(P51)))</f>
        <v/>
      </c>
      <c r="P51" s="26" t="s">
        <v>535</v>
      </c>
      <c r="Q51" s="26" t="s">
        <v>376</v>
      </c>
      <c r="R51" s="26" t="s">
        <v>377</v>
      </c>
      <c r="S51" s="97" t="s">
        <v>378</v>
      </c>
      <c r="T51" s="26" t="str">
        <f aca="true">IF(OR(INDIRECT(W51)="",INDIRECT(X51)="",INDIRECT(Y51)="",INDIRECT(Z51)="")=TRUE(),"",AVERAGE(INDIRECT(V51)))</f>
        <v/>
      </c>
      <c r="U51" s="97" t="str">
        <f aca="true">IF(OR(INDIRECT(W51)="",INDIRECT(X51)="",INDIRECT(Y51)="",INDIRECT(Z51)="")=TRUE(),"",MAX(INDIRECT(V51))-MIN(INDIRECT(V51)))</f>
        <v/>
      </c>
      <c r="V51" s="26" t="s">
        <v>536</v>
      </c>
      <c r="W51" s="26" t="s">
        <v>463</v>
      </c>
      <c r="X51" s="26" t="s">
        <v>464</v>
      </c>
      <c r="Y51" s="26" t="s">
        <v>465</v>
      </c>
      <c r="Z51" s="97" t="s">
        <v>466</v>
      </c>
      <c r="AS51" s="153" t="n">
        <v>48</v>
      </c>
      <c r="AT51" s="142" t="n">
        <f aca="false">AT49+1</f>
        <v>24</v>
      </c>
      <c r="AU51" s="142" t="n">
        <f aca="false">AU48+1</f>
        <v>16</v>
      </c>
      <c r="AV51" s="144" t="n">
        <f aca="false">AV47+1</f>
        <v>12</v>
      </c>
      <c r="AW51" s="142" t="n">
        <f aca="false">AW46+1</f>
        <v>10</v>
      </c>
      <c r="AX51" s="149" t="n">
        <f aca="false">AX45+1</f>
        <v>8</v>
      </c>
      <c r="AY51" s="146" t="n">
        <f aca="false">IF($H$1=1,AS51,IF($H$1=2,AT51,IF($H$1=3,AU51,IF($H$1=4,AV51,IF($H$1=5,AW51,IF($H$1=6,AX51,""))))))</f>
        <v>48</v>
      </c>
      <c r="BI51" s="143" t="n">
        <f aca="false">A51</f>
        <v>11</v>
      </c>
      <c r="BJ51" s="149" t="n">
        <f aca="false">B51</f>
        <v>6</v>
      </c>
      <c r="BK51" s="150" t="e">
        <f aca="false">IF(COUNTBLANK(BI51)&gt;0,"",IF(BI51&gt;$BB$12,BI51,NA()))</f>
        <v>#N/A</v>
      </c>
      <c r="BL51" s="151" t="e">
        <f aca="false">IF(COUNTBLANK(BI51)&gt;0,"",IF(BI51&lt;$BB$13,BI51,NA()))</f>
        <v>#N/A</v>
      </c>
      <c r="BM51" s="152" t="e">
        <f aca="false">IF(COUNTBLANK(BI51)&gt;0,"",IF(BJ51&gt;$BB$14,BJ51,NA()))</f>
        <v>#N/A</v>
      </c>
      <c r="BN51" s="153" t="n">
        <f aca="false">IF(COUNTBLANK(BI51)&gt;0,"",IF(BI51&gt;$BB$8,1,""))</f>
        <v>1</v>
      </c>
      <c r="BO51" s="142" t="str">
        <f aca="false">IF(COUNTBLANK(BI51)&gt;0,"",IF(BI51&lt;$BB$8,1,""))</f>
        <v/>
      </c>
      <c r="BP51" s="142" t="str">
        <f aca="false">IF(COUNTBLANK(BI51)&gt;0,"",IF(BJ51&gt;$BB$9,1,""))</f>
        <v/>
      </c>
      <c r="BQ51" s="147" t="n">
        <f aca="false">IF(COUNTBLANK(BI51)&gt;0,"",IF(BJ51&lt;$BB$9,1,""))</f>
        <v>1</v>
      </c>
      <c r="BR51" s="192" t="str">
        <f aca="false">IF(SUM(BN44:BN51)&gt;7,1,"")</f>
        <v/>
      </c>
      <c r="BS51" s="161" t="str">
        <f aca="false">IF(BR52=1,1,"")</f>
        <v/>
      </c>
      <c r="BT51" s="161" t="str">
        <f aca="false">IF(BR53=1,1,"")</f>
        <v/>
      </c>
      <c r="BU51" s="161" t="str">
        <f aca="false">IF(BR54=1,1,"")</f>
        <v/>
      </c>
      <c r="BV51" s="144" t="str">
        <f aca="false">IF(BR55=1,1,"")</f>
        <v/>
      </c>
      <c r="BW51" s="161" t="str">
        <f aca="false">IF(BR56=1,1,"")</f>
        <v/>
      </c>
      <c r="BX51" s="161" t="str">
        <f aca="false">IF(BR57=1,1,"")</f>
        <v/>
      </c>
      <c r="BY51" s="187" t="str">
        <f aca="false">IF(BR58=1,1,"")</f>
        <v/>
      </c>
      <c r="BZ51" s="113" t="e">
        <f aca="false">IF(COUNTBLANK(BR51:BY51)&lt;8,BI51,NA())</f>
        <v>#N/A</v>
      </c>
      <c r="CA51" s="193" t="str">
        <f aca="false">IF(SUM(BO44:BO51)&gt;7,1,"")</f>
        <v/>
      </c>
      <c r="CB51" s="161" t="str">
        <f aca="false">IF(CA52=1,1,"")</f>
        <v/>
      </c>
      <c r="CC51" s="161" t="str">
        <f aca="false">IF(CA53=1,1,"")</f>
        <v/>
      </c>
      <c r="CD51" s="161" t="str">
        <f aca="false">IF(CA54=1,1,"")</f>
        <v/>
      </c>
      <c r="CE51" s="144" t="str">
        <f aca="false">IF(CA55=1,1,"")</f>
        <v/>
      </c>
      <c r="CF51" s="161" t="str">
        <f aca="false">IF(CA56=1,1,"")</f>
        <v/>
      </c>
      <c r="CG51" s="161" t="str">
        <f aca="false">IF(CA57=1,1,"")</f>
        <v/>
      </c>
      <c r="CH51" s="161" t="str">
        <f aca="false">IF(CA58=1,1,"")</f>
        <v/>
      </c>
      <c r="CI51" s="115" t="e">
        <f aca="false">IF(COUNTBLANK(CA51:CH51)&lt;8,BI51,NA())</f>
        <v>#N/A</v>
      </c>
      <c r="CJ51" s="193" t="str">
        <f aca="false">IF(SUM(BP44:BP51)&gt;7,1,"")</f>
        <v/>
      </c>
      <c r="CK51" s="161" t="str">
        <f aca="false">IF(CJ52=1,1,"")</f>
        <v/>
      </c>
      <c r="CL51" s="161" t="str">
        <f aca="false">IF(CJ53=1,1,"")</f>
        <v/>
      </c>
      <c r="CM51" s="161" t="str">
        <f aca="false">IF(CJ54=1,1,"")</f>
        <v/>
      </c>
      <c r="CN51" s="144" t="str">
        <f aca="false">IF(CJ55=1,1,"")</f>
        <v/>
      </c>
      <c r="CO51" s="161" t="str">
        <f aca="false">IF(CJ56=1,1,"")</f>
        <v/>
      </c>
      <c r="CP51" s="161" t="str">
        <f aca="false">IF(CJ57=1,1,"")</f>
        <v/>
      </c>
      <c r="CQ51" s="161" t="str">
        <f aca="false">IF(CJ58=1,1,"")</f>
        <v/>
      </c>
      <c r="CR51" s="115" t="e">
        <f aca="false">IF(COUNTBLANK(CJ51:CQ51)&lt;8,BJ51,NA())</f>
        <v>#N/A</v>
      </c>
      <c r="CS51" s="153" t="str">
        <f aca="false">IF(SUM(BQ44:BQ51)&gt;7,1,"")</f>
        <v/>
      </c>
      <c r="CT51" s="161" t="str">
        <f aca="false">IF(CS52=1,1,"")</f>
        <v/>
      </c>
      <c r="CU51" s="161" t="str">
        <f aca="false">IF(CS53=1,1,"")</f>
        <v/>
      </c>
      <c r="CV51" s="161" t="str">
        <f aca="false">IF(CS54=1,1,"")</f>
        <v/>
      </c>
      <c r="CW51" s="144" t="str">
        <f aca="false">IF(CS55=1,1,"")</f>
        <v/>
      </c>
      <c r="CX51" s="161" t="str">
        <f aca="false">IF(CS56=1,1,"")</f>
        <v/>
      </c>
      <c r="CY51" s="161" t="str">
        <f aca="false">IF(CS57=1,1,"")</f>
        <v/>
      </c>
      <c r="CZ51" s="161" t="str">
        <f aca="false">IF(CS58=1,1,"")</f>
        <v/>
      </c>
      <c r="DA51" s="115" t="e">
        <f aca="false">IF(COUNTBLANK(CS51:CZ51)&lt;8,BJ51,NA())</f>
        <v>#N/A</v>
      </c>
      <c r="DB51" s="91" t="str">
        <f aca="false">IF(COUNTBLANK(BI51)&gt;0,"",IF(BI51&gt;$BB$16,1,""))</f>
        <v/>
      </c>
      <c r="DC51" s="117" t="str">
        <f aca="false">IF(COUNTBLANK(BJ51)&gt;0,"",IF(BJ51&gt;$BB$18,1,""))</f>
        <v/>
      </c>
      <c r="DD51" s="173" t="str">
        <f aca="false">IF(SUM(DB49:DB51)&gt;=2,1,"")</f>
        <v/>
      </c>
      <c r="DE51" s="160" t="str">
        <f aca="false">IF(DD52=1,1,"")</f>
        <v/>
      </c>
      <c r="DF51" s="161" t="str">
        <f aca="false">IF(DD53=1,1,"")</f>
        <v/>
      </c>
      <c r="DG51" s="121" t="e">
        <f aca="false">IF(COUNTBLANK(DD51:DF51)=3,NA(),BI51)</f>
        <v>#N/A</v>
      </c>
      <c r="DH51" s="160" t="str">
        <f aca="false">IF(SUM(DC49:DC51)&gt;=2,1,"")</f>
        <v/>
      </c>
      <c r="DI51" s="161" t="str">
        <f aca="false">IF(DH52=1,1,"")</f>
        <v/>
      </c>
      <c r="DJ51" s="161" t="str">
        <f aca="false">IF(DH53=1,1,"")</f>
        <v/>
      </c>
      <c r="DK51" s="121" t="e">
        <f aca="false">IF(COUNTBLANK(DH51:DJ51)=3,NA(),BJ51)</f>
        <v>#N/A</v>
      </c>
      <c r="DL51" s="161" t="str">
        <f aca="false">IF(COUNTBLANK(BI51)&gt;0,"",IF(BI51&lt;$BB$17,1,""))</f>
        <v/>
      </c>
      <c r="DM51" s="161" t="str">
        <f aca="false">IF(COUNTBLANK(BJ51)&gt;0,"",IF(BJ51&lt;$BB$22,1,""))</f>
        <v/>
      </c>
      <c r="DN51" s="173" t="str">
        <f aca="false">IF(SUM(DL49:DL51)&gt;=2,1,"")</f>
        <v/>
      </c>
      <c r="DO51" s="160" t="str">
        <f aca="false">IF(DN52=1,1,"")</f>
        <v/>
      </c>
      <c r="DP51" s="161" t="str">
        <f aca="false">IF(DN53=1,1,"")</f>
        <v/>
      </c>
      <c r="DQ51" s="121" t="e">
        <f aca="false">IF(COUNTBLANK(DN51:DP51)=3,NA(),BI51)</f>
        <v>#N/A</v>
      </c>
      <c r="DR51" s="160" t="str">
        <f aca="false">IF(SUM(DM49:DM51)&gt;=2,1,"")</f>
        <v/>
      </c>
      <c r="DS51" s="161" t="str">
        <f aca="false">IF(DR52=1,1,"")</f>
        <v/>
      </c>
      <c r="DT51" s="161" t="str">
        <f aca="false">IF(DR53=1,1,"")</f>
        <v/>
      </c>
      <c r="DU51" s="123" t="e">
        <f aca="false">IF(COUNTBLANK(DR51:DT51)=3,NA(),BJ51)</f>
        <v>#N/A</v>
      </c>
      <c r="DV51" s="91" t="n">
        <f aca="false">IF(COUNTBLANK(BI51)&gt;0,"",IF(BI51&gt;$BB$19,1,""))</f>
        <v>1</v>
      </c>
      <c r="DW51" s="161" t="str">
        <f aca="false">IF(SUM(DV47:DV51)&gt;=4,1,"")</f>
        <v/>
      </c>
      <c r="DX51" s="161" t="str">
        <f aca="false">IF(DW52=1,1,"")</f>
        <v/>
      </c>
      <c r="DY51" s="161" t="str">
        <f aca="false">IF(DW53=1,1,"")</f>
        <v/>
      </c>
      <c r="DZ51" s="161" t="str">
        <f aca="false">IF(DW54=1,1,"")</f>
        <v/>
      </c>
      <c r="EA51" s="161" t="str">
        <f aca="false">IF(DW55=1,1,"")</f>
        <v/>
      </c>
      <c r="EB51" s="164" t="e">
        <f aca="false">IF(COUNTBLANK(DW51:EA51)=5,NA(),BI51)</f>
        <v>#N/A</v>
      </c>
      <c r="EC51" s="127" t="str">
        <f aca="false">IF(COUNTBLANK(BI51)&gt;0,"",IF(BI51&lt;$BB$20,1,""))</f>
        <v/>
      </c>
      <c r="ED51" s="161" t="str">
        <f aca="false">IF(SUM(EC47:EC51)&gt;=4,1,"")</f>
        <v/>
      </c>
      <c r="EE51" s="161" t="str">
        <f aca="false">IF(ED52=1,1,"")</f>
        <v/>
      </c>
      <c r="EF51" s="161" t="str">
        <f aca="false">IF(ED53=1,1,"")</f>
        <v/>
      </c>
      <c r="EG51" s="161" t="str">
        <f aca="false">IF(ED54=1,1,"")</f>
        <v/>
      </c>
      <c r="EH51" s="161" t="str">
        <f aca="false">IF(ED55=1,1,"")</f>
        <v/>
      </c>
      <c r="EI51" s="164" t="e">
        <f aca="false">IF(COUNTBLANK(ED51:EH51)=5,NA(),BI51)</f>
        <v>#N/A</v>
      </c>
      <c r="EJ51" s="91" t="str">
        <f aca="false">IF(COUNTBLANK(BJ51)&gt;0,"",IF(BJ51&gt;$BB$21,1,""))</f>
        <v/>
      </c>
      <c r="EK51" s="161" t="str">
        <f aca="false">IF(SUM(EJ47:EJ51)&gt;=4,1,"")</f>
        <v/>
      </c>
      <c r="EL51" s="161" t="str">
        <f aca="false">IF(EK52=1,1,"")</f>
        <v/>
      </c>
      <c r="EM51" s="161" t="str">
        <f aca="false">IF(EK53=1,1,"")</f>
        <v/>
      </c>
      <c r="EN51" s="161" t="str">
        <f aca="false">IF(EK54=1,1,"")</f>
        <v/>
      </c>
      <c r="EO51" s="161" t="str">
        <f aca="false">IF(EK55=1,1,"")</f>
        <v/>
      </c>
      <c r="EP51" s="164" t="e">
        <f aca="false">IF(COUNTBLANK(EK51:EO51)=5,NA(),BJ51)</f>
        <v>#N/A</v>
      </c>
      <c r="EQ51" s="127" t="str">
        <f aca="false">IF(COUNTBLANK(BJ51)&gt;0,"",IF(BJ51&lt;$BB$23,1,""))</f>
        <v/>
      </c>
      <c r="ER51" s="161" t="str">
        <f aca="false">IF(SUM(EQ47:EQ51)&gt;=4,1,"")</f>
        <v/>
      </c>
      <c r="ES51" s="161" t="str">
        <f aca="false">IF(ER52=1,1,"")</f>
        <v/>
      </c>
      <c r="ET51" s="161" t="str">
        <f aca="false">IF(ER53=1,1,"")</f>
        <v/>
      </c>
      <c r="EU51" s="161" t="str">
        <f aca="false">IF(ER54=1,1,"")</f>
        <v/>
      </c>
      <c r="EV51" s="165" t="str">
        <f aca="false">IF(ER55=1,1,"")</f>
        <v/>
      </c>
      <c r="EW51" s="166" t="e">
        <f aca="false">IF(COUNTBLANK(ER51:EV51)=5,NA(),BJ51)</f>
        <v>#N/A</v>
      </c>
      <c r="EX51" s="150" t="n">
        <f aca="false">$BB$12</f>
        <v>27.3804516129032</v>
      </c>
      <c r="EY51" s="142" t="n">
        <f aca="false">$BB$8</f>
        <v>1.424</v>
      </c>
      <c r="EZ51" s="167" t="n">
        <f aca="false">$BB$13</f>
        <v>-24.5324516129032</v>
      </c>
      <c r="FA51" s="167" t="n">
        <f aca="false">$BB$14</f>
        <v>31.9088709677419</v>
      </c>
      <c r="FB51" s="142" t="n">
        <f aca="false">$BB$9</f>
        <v>9.75806451612903</v>
      </c>
      <c r="FC51" s="168" t="n">
        <f aca="false">$BB$16</f>
        <v>18.7283010752688</v>
      </c>
      <c r="FD51" s="168" t="n">
        <f aca="false">$BB$17</f>
        <v>-15.8803010752688</v>
      </c>
      <c r="FE51" s="168" t="n">
        <f aca="false">$BB$18</f>
        <v>24.5252688172043</v>
      </c>
      <c r="FF51" s="168" t="n">
        <f aca="false">IF($BB$22&lt;0,FE51,$BB$22)</f>
        <v>24.5252688172043</v>
      </c>
      <c r="FG51" s="168" t="n">
        <f aca="false">$BB$19</f>
        <v>10.0761505376344</v>
      </c>
      <c r="FH51" s="168" t="n">
        <f aca="false">$BB$20</f>
        <v>-7.22815053763441</v>
      </c>
      <c r="FI51" s="168" t="n">
        <f aca="false">$BB$21</f>
        <v>17.1416666666667</v>
      </c>
      <c r="FJ51" s="169" t="n">
        <f aca="false">IF($BB$23&lt;0,FI51,$BB$23)</f>
        <v>2.3744623655914</v>
      </c>
      <c r="FM51" s="135" t="e">
        <f aca="false">IF(COUNTBLANK(BR51)&lt;1,BI51,NA())</f>
        <v>#N/A</v>
      </c>
      <c r="FN51" s="136" t="e">
        <f aca="false">IF(COUNTBLANK(CA51)&lt;1,BI51,NA())</f>
        <v>#N/A</v>
      </c>
      <c r="FO51" s="136" t="e">
        <f aca="false">IF(COUNTBLANK(CJ51)&lt;1,BJ51,NA())</f>
        <v>#N/A</v>
      </c>
      <c r="FP51" s="138" t="e">
        <f aca="false">IF(COUNTBLANK(CS51)&lt;1,BJ51,NA())</f>
        <v>#N/A</v>
      </c>
      <c r="FR51" s="174" t="e">
        <f aca="false">IF(IF(SUM(DB49:DB51)&gt;=2,DB51,"")=1,BI51,NA())</f>
        <v>#N/A</v>
      </c>
      <c r="FS51" s="175" t="e">
        <f aca="false">IF(IF(SUM(DC49:DC51)&gt;=2,DC51,"")=1,BJ51,NA())</f>
        <v>#N/A</v>
      </c>
      <c r="FT51" s="175" t="e">
        <f aca="false">IF(IF(SUM(DL49:DL51)&gt;=2,DL51,"")=1,BI51,NA())</f>
        <v>#N/A</v>
      </c>
      <c r="FU51" s="176" t="e">
        <f aca="false">IF(IF(SUM(DM49:DM51)&gt;=2,DM51,"")=1,BJ51,NA())</f>
        <v>#N/A</v>
      </c>
      <c r="FW51" s="184" t="e">
        <f aca="false">IF(IF(SUM(DV47:DV51)&gt;=4,DV51,"")=1,BI51,NA())</f>
        <v>#N/A</v>
      </c>
      <c r="FX51" s="185" t="e">
        <f aca="false">IF(IF(SUM(EC47:EC51)&gt;=4,EC51,"")=1,BI51,NA())</f>
        <v>#N/A</v>
      </c>
      <c r="FY51" s="185" t="e">
        <f aca="false">IF(IF(SUM(EJ47:EJ51)&gt;=4,EJ51,"")=1,BJ51,NA())</f>
        <v>#N/A</v>
      </c>
      <c r="FZ51" s="186" t="e">
        <f aca="false">IF(IF(SUM(EQ47:EQ51)&gt;=4,EQ51,"")=1,BJ51,NA())</f>
        <v>#N/A</v>
      </c>
    </row>
    <row r="52" customFormat="false" ht="12" hidden="false" customHeight="false" outlineLevel="0" collapsed="false">
      <c r="A52" s="91" t="n">
        <f aca="false">IF(C52=0,IF($H$1=1,G52,IF($H$1=2,I52,IF($H$1=3,N52,IF($H$1=4,T52,IF($H$1=5,AA52,IF($H$1=6,AI52,"")))))),"")</f>
        <v>9</v>
      </c>
      <c r="B52" s="142" t="n">
        <f aca="false">IF(D52=0,IF($H$1=1,H52,IF($H$1=2,J52,IF($H$1=3,O52,IF($H$1=4,U52,IF($H$1=5,AB52,IF($H$1=6,AJ52,"")))))),"")</f>
        <v>2</v>
      </c>
      <c r="C52" s="26" t="n">
        <f aca="false">IF($H$1=1,COUNTBLANK('Data Entry'!F79),IF($H$1=2,COUNTBLANK(I52),IF($H$1=3,COUNTBLANK(N52),IF($H$1=4,COUNTBLANK(T52),IF($H$1=5,COUNTBLANK(AA52),IF($H$1=6,COUNTBLANK(AI52),""))))))</f>
        <v>0</v>
      </c>
      <c r="D52" s="26" t="n">
        <f aca="false">IF($H$1=1,COUNTBLANK(H52),IF($H$1=2,COUNTBLANK(J52),IF($H$1=3,COUNTBLANK(O52),IF($H$1=4,COUNTBLANK(U52),IF($H$1=5,COUNTBLANK(AB52),IF($H$1=6,COUNTBLANK(AJ52),""))))))</f>
        <v>0</v>
      </c>
      <c r="G52" s="94" t="n">
        <f aca="false">IF(COUNTBLANK('Data Entry'!F79)=1,"",'Data Entry'!F79)</f>
        <v>9</v>
      </c>
      <c r="H52" s="95" t="n">
        <f aca="false">IF(COUNTBLANK(G52)=1,"",MAX(G51:G52)-MIN(G51:G52))</f>
        <v>2</v>
      </c>
      <c r="I52" s="96" t="n">
        <f aca="true">IF(OR(INDIRECT(L52)="",INDIRECT(M52)="")=TRUE(),"",AVERAGE(INDIRECT(K52)))</f>
        <v>10</v>
      </c>
      <c r="J52" s="26" t="n">
        <f aca="true">IF(OR(INDIRECT(L52)="",INDIRECT(M52)="")=TRUE(),"",MAX(INDIRECT(K52))-MIN(INDIRECT(K52)))</f>
        <v>6</v>
      </c>
      <c r="K52" s="26" t="s">
        <v>537</v>
      </c>
      <c r="L52" s="26" t="s">
        <v>294</v>
      </c>
      <c r="M52" s="97" t="s">
        <v>295</v>
      </c>
      <c r="N52" s="26" t="str">
        <f aca="true">IF(OR(INDIRECT(Q52)="",INDIRECT(R52)="",INDIRECT(S52)="")=TRUE(),"",AVERAGE(INDIRECT(P52)))</f>
        <v/>
      </c>
      <c r="O52" s="26" t="str">
        <f aca="true">IF(OR(INDIRECT(Q52)="",INDIRECT(R52)="",INDIRECT(S52)="")=TRUE(),"",MAX(INDIRECT(P52))-MIN(INDIRECT(P52)))</f>
        <v/>
      </c>
      <c r="P52" s="26" t="s">
        <v>538</v>
      </c>
      <c r="Q52" s="26" t="s">
        <v>384</v>
      </c>
      <c r="R52" s="26" t="s">
        <v>385</v>
      </c>
      <c r="S52" s="97" t="s">
        <v>386</v>
      </c>
      <c r="T52" s="26" t="str">
        <f aca="true">IF(OR(INDIRECT(W52)="",INDIRECT(X52)="",INDIRECT(Y52)="",INDIRECT(Z52)="")=TRUE(),"",AVERAGE(INDIRECT(V52)))</f>
        <v/>
      </c>
      <c r="U52" s="97" t="str">
        <f aca="true">IF(OR(INDIRECT(W52)="",INDIRECT(X52)="",INDIRECT(Y52)="",INDIRECT(Z52)="")=TRUE(),"",MAX(INDIRECT(V52))-MIN(INDIRECT(V52)))</f>
        <v/>
      </c>
      <c r="V52" s="26" t="s">
        <v>539</v>
      </c>
      <c r="W52" s="26" t="s">
        <v>472</v>
      </c>
      <c r="X52" s="26" t="s">
        <v>473</v>
      </c>
      <c r="Y52" s="26" t="s">
        <v>474</v>
      </c>
      <c r="Z52" s="97" t="s">
        <v>475</v>
      </c>
      <c r="AS52" s="143" t="n">
        <v>49</v>
      </c>
      <c r="AT52" s="142" t="n">
        <f aca="false">AT50+1</f>
        <v>25</v>
      </c>
      <c r="AU52" s="142" t="n">
        <f aca="false">AU49+1</f>
        <v>17</v>
      </c>
      <c r="AV52" s="144" t="n">
        <f aca="false">AV48+1</f>
        <v>13</v>
      </c>
      <c r="AW52" s="142" t="n">
        <f aca="false">AW47+1</f>
        <v>10</v>
      </c>
      <c r="AX52" s="149" t="n">
        <f aca="false">AX46+1</f>
        <v>9</v>
      </c>
      <c r="AY52" s="146" t="n">
        <f aca="false">IF($H$1=1,AS52,IF($H$1=2,AT52,IF($H$1=3,AU52,IF($H$1=4,AV52,IF($H$1=5,AW52,IF($H$1=6,AX52,""))))))</f>
        <v>49</v>
      </c>
      <c r="BI52" s="143" t="n">
        <f aca="false">A52</f>
        <v>9</v>
      </c>
      <c r="BJ52" s="149" t="n">
        <f aca="false">B52</f>
        <v>2</v>
      </c>
      <c r="BK52" s="150" t="e">
        <f aca="false">IF(COUNTBLANK(BI52)&gt;0,"",IF(BI52&gt;$BB$12,BI52,NA()))</f>
        <v>#N/A</v>
      </c>
      <c r="BL52" s="151" t="e">
        <f aca="false">IF(COUNTBLANK(BI52)&gt;0,"",IF(BI52&lt;$BB$13,BI52,NA()))</f>
        <v>#N/A</v>
      </c>
      <c r="BM52" s="152" t="e">
        <f aca="false">IF(COUNTBLANK(BI52)&gt;0,"",IF(BJ52&gt;$BB$14,BJ52,NA()))</f>
        <v>#N/A</v>
      </c>
      <c r="BN52" s="153" t="n">
        <f aca="false">IF(COUNTBLANK(BI52)&gt;0,"",IF(BI52&gt;$BB$8,1,""))</f>
        <v>1</v>
      </c>
      <c r="BO52" s="142" t="str">
        <f aca="false">IF(COUNTBLANK(BI52)&gt;0,"",IF(BI52&lt;$BB$8,1,""))</f>
        <v/>
      </c>
      <c r="BP52" s="142" t="str">
        <f aca="false">IF(COUNTBLANK(BI52)&gt;0,"",IF(BJ52&gt;$BB$9,1,""))</f>
        <v/>
      </c>
      <c r="BQ52" s="147" t="n">
        <f aca="false">IF(COUNTBLANK(BI52)&gt;0,"",IF(BJ52&lt;$BB$9,1,""))</f>
        <v>1</v>
      </c>
      <c r="BR52" s="192" t="str">
        <f aca="false">IF(SUM(BN45:BN52)&gt;7,1,"")</f>
        <v/>
      </c>
      <c r="BS52" s="161" t="str">
        <f aca="false">IF(BR53=1,1,"")</f>
        <v/>
      </c>
      <c r="BT52" s="161" t="str">
        <f aca="false">IF(BR54=1,1,"")</f>
        <v/>
      </c>
      <c r="BU52" s="161" t="str">
        <f aca="false">IF(BR55=1,1,"")</f>
        <v/>
      </c>
      <c r="BV52" s="144" t="str">
        <f aca="false">IF(BR56=1,1,"")</f>
        <v/>
      </c>
      <c r="BW52" s="161" t="str">
        <f aca="false">IF(BR57=1,1,"")</f>
        <v/>
      </c>
      <c r="BX52" s="161" t="str">
        <f aca="false">IF(BR58=1,1,"")</f>
        <v/>
      </c>
      <c r="BY52" s="187" t="str">
        <f aca="false">IF(BR59=1,1,"")</f>
        <v/>
      </c>
      <c r="BZ52" s="113" t="e">
        <f aca="false">IF(COUNTBLANK(BR52:BY52)&lt;8,BI52,NA())</f>
        <v>#N/A</v>
      </c>
      <c r="CA52" s="193" t="str">
        <f aca="false">IF(SUM(BO45:BO52)&gt;7,1,"")</f>
        <v/>
      </c>
      <c r="CB52" s="161" t="str">
        <f aca="false">IF(CA53=1,1,"")</f>
        <v/>
      </c>
      <c r="CC52" s="161" t="str">
        <f aca="false">IF(CA54=1,1,"")</f>
        <v/>
      </c>
      <c r="CD52" s="161" t="str">
        <f aca="false">IF(CA55=1,1,"")</f>
        <v/>
      </c>
      <c r="CE52" s="144" t="str">
        <f aca="false">IF(CA56=1,1,"")</f>
        <v/>
      </c>
      <c r="CF52" s="161" t="str">
        <f aca="false">IF(CA57=1,1,"")</f>
        <v/>
      </c>
      <c r="CG52" s="161" t="str">
        <f aca="false">IF(CA58=1,1,"")</f>
        <v/>
      </c>
      <c r="CH52" s="161" t="str">
        <f aca="false">IF(CA59=1,1,"")</f>
        <v/>
      </c>
      <c r="CI52" s="115" t="e">
        <f aca="false">IF(COUNTBLANK(CA52:CH52)&lt;8,BI52,NA())</f>
        <v>#N/A</v>
      </c>
      <c r="CJ52" s="193" t="str">
        <f aca="false">IF(SUM(BP45:BP52)&gt;7,1,"")</f>
        <v/>
      </c>
      <c r="CK52" s="161" t="str">
        <f aca="false">IF(CJ53=1,1,"")</f>
        <v/>
      </c>
      <c r="CL52" s="161" t="str">
        <f aca="false">IF(CJ54=1,1,"")</f>
        <v/>
      </c>
      <c r="CM52" s="161" t="str">
        <f aca="false">IF(CJ55=1,1,"")</f>
        <v/>
      </c>
      <c r="CN52" s="144" t="str">
        <f aca="false">IF(CJ56=1,1,"")</f>
        <v/>
      </c>
      <c r="CO52" s="161" t="str">
        <f aca="false">IF(CJ57=1,1,"")</f>
        <v/>
      </c>
      <c r="CP52" s="161" t="str">
        <f aca="false">IF(CJ58=1,1,"")</f>
        <v/>
      </c>
      <c r="CQ52" s="161" t="str">
        <f aca="false">IF(CJ59=1,1,"")</f>
        <v/>
      </c>
      <c r="CR52" s="115" t="e">
        <f aca="false">IF(COUNTBLANK(CJ52:CQ52)&lt;8,BJ52,NA())</f>
        <v>#N/A</v>
      </c>
      <c r="CS52" s="153" t="str">
        <f aca="false">IF(SUM(BQ45:BQ52)&gt;7,1,"")</f>
        <v/>
      </c>
      <c r="CT52" s="161" t="str">
        <f aca="false">IF(CS53=1,1,"")</f>
        <v/>
      </c>
      <c r="CU52" s="161" t="str">
        <f aca="false">IF(CS54=1,1,"")</f>
        <v/>
      </c>
      <c r="CV52" s="161" t="str">
        <f aca="false">IF(CS55=1,1,"")</f>
        <v/>
      </c>
      <c r="CW52" s="144" t="str">
        <f aca="false">IF(CS56=1,1,"")</f>
        <v/>
      </c>
      <c r="CX52" s="161" t="str">
        <f aca="false">IF(CS57=1,1,"")</f>
        <v/>
      </c>
      <c r="CY52" s="161" t="str">
        <f aca="false">IF(CS58=1,1,"")</f>
        <v/>
      </c>
      <c r="CZ52" s="161" t="str">
        <f aca="false">IF(CS59=1,1,"")</f>
        <v/>
      </c>
      <c r="DA52" s="115" t="e">
        <f aca="false">IF(COUNTBLANK(CS52:CZ52)&lt;8,BJ52,NA())</f>
        <v>#N/A</v>
      </c>
      <c r="DB52" s="91" t="str">
        <f aca="false">IF(COUNTBLANK(BI52)&gt;0,"",IF(BI52&gt;$BB$16,1,""))</f>
        <v/>
      </c>
      <c r="DC52" s="117" t="str">
        <f aca="false">IF(COUNTBLANK(BJ52)&gt;0,"",IF(BJ52&gt;$BB$18,1,""))</f>
        <v/>
      </c>
      <c r="DD52" s="173" t="str">
        <f aca="false">IF(SUM(DB50:DB52)&gt;=2,1,"")</f>
        <v/>
      </c>
      <c r="DE52" s="160" t="str">
        <f aca="false">IF(DD53=1,1,"")</f>
        <v/>
      </c>
      <c r="DF52" s="161" t="str">
        <f aca="false">IF(DD54=1,1,"")</f>
        <v/>
      </c>
      <c r="DG52" s="121" t="e">
        <f aca="false">IF(COUNTBLANK(DD52:DF52)=3,NA(),BI52)</f>
        <v>#N/A</v>
      </c>
      <c r="DH52" s="160" t="str">
        <f aca="false">IF(SUM(DC50:DC52)&gt;=2,1,"")</f>
        <v/>
      </c>
      <c r="DI52" s="161" t="str">
        <f aca="false">IF(DH53=1,1,"")</f>
        <v/>
      </c>
      <c r="DJ52" s="161" t="str">
        <f aca="false">IF(DH54=1,1,"")</f>
        <v/>
      </c>
      <c r="DK52" s="121" t="e">
        <f aca="false">IF(COUNTBLANK(DH52:DJ52)=3,NA(),BJ52)</f>
        <v>#N/A</v>
      </c>
      <c r="DL52" s="161" t="str">
        <f aca="false">IF(COUNTBLANK(BI52)&gt;0,"",IF(BI52&lt;$BB$17,1,""))</f>
        <v/>
      </c>
      <c r="DM52" s="161" t="str">
        <f aca="false">IF(COUNTBLANK(BJ52)&gt;0,"",IF(BJ52&lt;$BB$22,1,""))</f>
        <v/>
      </c>
      <c r="DN52" s="173" t="str">
        <f aca="false">IF(SUM(DL50:DL52)&gt;=2,1,"")</f>
        <v/>
      </c>
      <c r="DO52" s="160" t="str">
        <f aca="false">IF(DN53=1,1,"")</f>
        <v/>
      </c>
      <c r="DP52" s="161" t="str">
        <f aca="false">IF(DN54=1,1,"")</f>
        <v/>
      </c>
      <c r="DQ52" s="121" t="e">
        <f aca="false">IF(COUNTBLANK(DN52:DP52)=3,NA(),BI52)</f>
        <v>#N/A</v>
      </c>
      <c r="DR52" s="160" t="str">
        <f aca="false">IF(SUM(DM50:DM52)&gt;=2,1,"")</f>
        <v/>
      </c>
      <c r="DS52" s="161" t="str">
        <f aca="false">IF(DR53=1,1,"")</f>
        <v/>
      </c>
      <c r="DT52" s="161" t="str">
        <f aca="false">IF(DR54=1,1,"")</f>
        <v/>
      </c>
      <c r="DU52" s="123" t="e">
        <f aca="false">IF(COUNTBLANK(DR52:DT52)=3,NA(),BJ52)</f>
        <v>#N/A</v>
      </c>
      <c r="DV52" s="91" t="str">
        <f aca="false">IF(COUNTBLANK(BI52)&gt;0,"",IF(BI52&gt;$BB$19,1,""))</f>
        <v/>
      </c>
      <c r="DW52" s="161" t="str">
        <f aca="false">IF(SUM(DV48:DV52)&gt;=4,1,"")</f>
        <v/>
      </c>
      <c r="DX52" s="161" t="str">
        <f aca="false">IF(DW53=1,1,"")</f>
        <v/>
      </c>
      <c r="DY52" s="161" t="str">
        <f aca="false">IF(DW54=1,1,"")</f>
        <v/>
      </c>
      <c r="DZ52" s="161" t="str">
        <f aca="false">IF(DW55=1,1,"")</f>
        <v/>
      </c>
      <c r="EA52" s="161" t="str">
        <f aca="false">IF(DW56=1,1,"")</f>
        <v/>
      </c>
      <c r="EB52" s="164" t="e">
        <f aca="false">IF(COUNTBLANK(DW52:EA52)=5,NA(),BI52)</f>
        <v>#N/A</v>
      </c>
      <c r="EC52" s="127" t="str">
        <f aca="false">IF(COUNTBLANK(BI52)&gt;0,"",IF(BI52&lt;$BB$20,1,""))</f>
        <v/>
      </c>
      <c r="ED52" s="161" t="str">
        <f aca="false">IF(SUM(EC48:EC52)&gt;=4,1,"")</f>
        <v/>
      </c>
      <c r="EE52" s="161" t="str">
        <f aca="false">IF(ED53=1,1,"")</f>
        <v/>
      </c>
      <c r="EF52" s="161" t="str">
        <f aca="false">IF(ED54=1,1,"")</f>
        <v/>
      </c>
      <c r="EG52" s="161" t="str">
        <f aca="false">IF(ED55=1,1,"")</f>
        <v/>
      </c>
      <c r="EH52" s="161" t="str">
        <f aca="false">IF(ED56=1,1,"")</f>
        <v/>
      </c>
      <c r="EI52" s="164" t="e">
        <f aca="false">IF(COUNTBLANK(ED52:EH52)=5,NA(),BI52)</f>
        <v>#N/A</v>
      </c>
      <c r="EJ52" s="91" t="str">
        <f aca="false">IF(COUNTBLANK(BJ52)&gt;0,"",IF(BJ52&gt;$BB$21,1,""))</f>
        <v/>
      </c>
      <c r="EK52" s="161" t="str">
        <f aca="false">IF(SUM(EJ48:EJ52)&gt;=4,1,"")</f>
        <v/>
      </c>
      <c r="EL52" s="161" t="str">
        <f aca="false">IF(EK53=1,1,"")</f>
        <v/>
      </c>
      <c r="EM52" s="161" t="str">
        <f aca="false">IF(EK54=1,1,"")</f>
        <v/>
      </c>
      <c r="EN52" s="161" t="str">
        <f aca="false">IF(EK55=1,1,"")</f>
        <v/>
      </c>
      <c r="EO52" s="161" t="str">
        <f aca="false">IF(EK56=1,1,"")</f>
        <v/>
      </c>
      <c r="EP52" s="164" t="e">
        <f aca="false">IF(COUNTBLANK(EK52:EO52)=5,NA(),BJ52)</f>
        <v>#N/A</v>
      </c>
      <c r="EQ52" s="127" t="n">
        <f aca="false">IF(COUNTBLANK(BJ52)&gt;0,"",IF(BJ52&lt;$BB$23,1,""))</f>
        <v>1</v>
      </c>
      <c r="ER52" s="161" t="str">
        <f aca="false">IF(SUM(EQ48:EQ52)&gt;=4,1,"")</f>
        <v/>
      </c>
      <c r="ES52" s="161" t="str">
        <f aca="false">IF(ER53=1,1,"")</f>
        <v/>
      </c>
      <c r="ET52" s="161" t="str">
        <f aca="false">IF(ER54=1,1,"")</f>
        <v/>
      </c>
      <c r="EU52" s="161" t="str">
        <f aca="false">IF(ER55=1,1,"")</f>
        <v/>
      </c>
      <c r="EV52" s="165" t="str">
        <f aca="false">IF(ER56=1,1,"")</f>
        <v/>
      </c>
      <c r="EW52" s="166" t="e">
        <f aca="false">IF(COUNTBLANK(ER52:EV52)=5,NA(),BJ52)</f>
        <v>#N/A</v>
      </c>
      <c r="EX52" s="150" t="n">
        <f aca="false">$BB$12</f>
        <v>27.3804516129032</v>
      </c>
      <c r="EY52" s="142" t="n">
        <f aca="false">$BB$8</f>
        <v>1.424</v>
      </c>
      <c r="EZ52" s="167" t="n">
        <f aca="false">$BB$13</f>
        <v>-24.5324516129032</v>
      </c>
      <c r="FA52" s="167" t="n">
        <f aca="false">$BB$14</f>
        <v>31.9088709677419</v>
      </c>
      <c r="FB52" s="142" t="n">
        <f aca="false">$BB$9</f>
        <v>9.75806451612903</v>
      </c>
      <c r="FC52" s="168" t="n">
        <f aca="false">$BB$16</f>
        <v>18.7283010752688</v>
      </c>
      <c r="FD52" s="168" t="n">
        <f aca="false">$BB$17</f>
        <v>-15.8803010752688</v>
      </c>
      <c r="FE52" s="168" t="n">
        <f aca="false">$BB$18</f>
        <v>24.5252688172043</v>
      </c>
      <c r="FF52" s="168" t="n">
        <f aca="false">IF($BB$22&lt;0,FE52,$BB$22)</f>
        <v>24.5252688172043</v>
      </c>
      <c r="FG52" s="168" t="n">
        <f aca="false">$BB$19</f>
        <v>10.0761505376344</v>
      </c>
      <c r="FH52" s="168" t="n">
        <f aca="false">$BB$20</f>
        <v>-7.22815053763441</v>
      </c>
      <c r="FI52" s="168" t="n">
        <f aca="false">$BB$21</f>
        <v>17.1416666666667</v>
      </c>
      <c r="FJ52" s="169" t="n">
        <f aca="false">IF($BB$23&lt;0,FI52,$BB$23)</f>
        <v>2.3744623655914</v>
      </c>
      <c r="FM52" s="135" t="e">
        <f aca="false">IF(COUNTBLANK(BR52)&lt;1,BI52,NA())</f>
        <v>#N/A</v>
      </c>
      <c r="FN52" s="136" t="e">
        <f aca="false">IF(COUNTBLANK(CA52)&lt;1,BI52,NA())</f>
        <v>#N/A</v>
      </c>
      <c r="FO52" s="136" t="e">
        <f aca="false">IF(COUNTBLANK(CJ52)&lt;1,BJ52,NA())</f>
        <v>#N/A</v>
      </c>
      <c r="FP52" s="138" t="e">
        <f aca="false">IF(COUNTBLANK(CS52)&lt;1,BJ52,NA())</f>
        <v>#N/A</v>
      </c>
      <c r="FR52" s="174" t="e">
        <f aca="false">IF(IF(SUM(DB50:DB52)&gt;=2,DB52,"")=1,BI52,NA())</f>
        <v>#N/A</v>
      </c>
      <c r="FS52" s="175" t="e">
        <f aca="false">IF(IF(SUM(DC50:DC52)&gt;=2,DC52,"")=1,BJ52,NA())</f>
        <v>#N/A</v>
      </c>
      <c r="FT52" s="175" t="e">
        <f aca="false">IF(IF(SUM(DL50:DL52)&gt;=2,DL52,"")=1,BI52,NA())</f>
        <v>#N/A</v>
      </c>
      <c r="FU52" s="176" t="e">
        <f aca="false">IF(IF(SUM(DM50:DM52)&gt;=2,DM52,"")=1,BJ52,NA())</f>
        <v>#N/A</v>
      </c>
      <c r="FW52" s="184" t="e">
        <f aca="false">IF(IF(SUM(DV48:DV52)&gt;=4,DV52,"")=1,BI52,NA())</f>
        <v>#N/A</v>
      </c>
      <c r="FX52" s="185" t="e">
        <f aca="false">IF(IF(SUM(EC48:EC52)&gt;=4,EC52,"")=1,BI52,NA())</f>
        <v>#N/A</v>
      </c>
      <c r="FY52" s="185" t="e">
        <f aca="false">IF(IF(SUM(EJ48:EJ52)&gt;=4,EJ52,"")=1,BJ52,NA())</f>
        <v>#N/A</v>
      </c>
      <c r="FZ52" s="186" t="e">
        <f aca="false">IF(IF(SUM(EQ48:EQ52)&gt;=4,EQ52,"")=1,BJ52,NA())</f>
        <v>#N/A</v>
      </c>
    </row>
    <row r="53" customFormat="false" ht="13" hidden="false" customHeight="false" outlineLevel="0" collapsed="false">
      <c r="A53" s="91" t="n">
        <f aca="false">IF(C53=0,IF($H$1=1,G53,IF($H$1=2,I53,IF($H$1=3,N53,IF($H$1=4,T53,IF($H$1=5,AA53,IF($H$1=6,AI53,"")))))),"")</f>
        <v>-5</v>
      </c>
      <c r="B53" s="142" t="n">
        <f aca="false">IF(D53=0,IF($H$1=1,H53,IF($H$1=2,J53,IF($H$1=3,O53,IF($H$1=4,U53,IF($H$1=5,AB53,IF($H$1=6,AJ53,"")))))),"")</f>
        <v>14</v>
      </c>
      <c r="C53" s="26" t="n">
        <f aca="false">IF($H$1=1,COUNTBLANK('Data Entry'!F80),IF($H$1=2,COUNTBLANK(I53),IF($H$1=3,COUNTBLANK(N53),IF($H$1=4,COUNTBLANK(T53),IF($H$1=5,COUNTBLANK(AA53),IF($H$1=6,COUNTBLANK(AI53),""))))))</f>
        <v>0</v>
      </c>
      <c r="D53" s="26" t="n">
        <f aca="false">IF($H$1=1,COUNTBLANK(H53),IF($H$1=2,COUNTBLANK(J53),IF($H$1=3,COUNTBLANK(O53),IF($H$1=4,COUNTBLANK(U53),IF($H$1=5,COUNTBLANK(AB53),IF($H$1=6,COUNTBLANK(AJ53),""))))))</f>
        <v>0</v>
      </c>
      <c r="G53" s="94" t="n">
        <f aca="false">IF(COUNTBLANK('Data Entry'!F80)=1,"",'Data Entry'!F80)</f>
        <v>-5</v>
      </c>
      <c r="H53" s="95" t="n">
        <f aca="false">IF(COUNTBLANK(G53)=1,"",MAX(G52:G53)-MIN(G52:G53))</f>
        <v>14</v>
      </c>
      <c r="I53" s="96" t="n">
        <f aca="true">IF(OR(INDIRECT(L53)="",INDIRECT(M53)="")=TRUE(),"",AVERAGE(INDIRECT(K53)))</f>
        <v>-2</v>
      </c>
      <c r="J53" s="26" t="n">
        <f aca="true">IF(OR(INDIRECT(L53)="",INDIRECT(M53)="")=TRUE(),"",MAX(INDIRECT(K53))-MIN(INDIRECT(K53)))</f>
        <v>6</v>
      </c>
      <c r="K53" s="26" t="s">
        <v>540</v>
      </c>
      <c r="L53" s="26" t="s">
        <v>296</v>
      </c>
      <c r="M53" s="97" t="s">
        <v>297</v>
      </c>
      <c r="N53" s="26" t="str">
        <f aca="true">IF(OR(INDIRECT(Q53)="",INDIRECT(R53)="",INDIRECT(S53)="")=TRUE(),"",AVERAGE(INDIRECT(P53)))</f>
        <v/>
      </c>
      <c r="O53" s="26" t="str">
        <f aca="true">IF(OR(INDIRECT(Q53)="",INDIRECT(R53)="",INDIRECT(S53)="")=TRUE(),"",MAX(INDIRECT(P53))-MIN(INDIRECT(P53)))</f>
        <v/>
      </c>
      <c r="P53" s="26" t="s">
        <v>541</v>
      </c>
      <c r="Q53" s="26" t="s">
        <v>387</v>
      </c>
      <c r="R53" s="26" t="s">
        <v>388</v>
      </c>
      <c r="S53" s="97" t="s">
        <v>389</v>
      </c>
      <c r="T53" s="198" t="str">
        <f aca="true">IF(OR(INDIRECT(W53)="",INDIRECT(X53)="",INDIRECT(Y53)="",INDIRECT(Z53)="")=TRUE(),"",AVERAGE(INDIRECT(V53)))</f>
        <v/>
      </c>
      <c r="U53" s="199" t="str">
        <f aca="true">IF(OR(INDIRECT(W53)="",INDIRECT(X53)="",INDIRECT(Y53)="",INDIRECT(Z53)="")=TRUE(),"",MAX(INDIRECT(V53))-MIN(INDIRECT(V53)))</f>
        <v/>
      </c>
      <c r="V53" s="198" t="s">
        <v>542</v>
      </c>
      <c r="W53" s="198" t="s">
        <v>476</v>
      </c>
      <c r="X53" s="198" t="s">
        <v>477</v>
      </c>
      <c r="Y53" s="198" t="s">
        <v>483</v>
      </c>
      <c r="Z53" s="199" t="s">
        <v>484</v>
      </c>
      <c r="AS53" s="143" t="n">
        <v>50</v>
      </c>
      <c r="AT53" s="142" t="n">
        <f aca="false">AT51+1</f>
        <v>25</v>
      </c>
      <c r="AU53" s="142" t="n">
        <f aca="false">AU50+1</f>
        <v>17</v>
      </c>
      <c r="AV53" s="144" t="n">
        <f aca="false">AV49+1</f>
        <v>13</v>
      </c>
      <c r="AW53" s="142" t="n">
        <f aca="false">AW48+1</f>
        <v>10</v>
      </c>
      <c r="AX53" s="149" t="n">
        <f aca="false">AX47+1</f>
        <v>9</v>
      </c>
      <c r="AY53" s="146" t="n">
        <f aca="false">IF($H$1=1,AS53,IF($H$1=2,AT53,IF($H$1=3,AU53,IF($H$1=4,AV53,IF($H$1=5,AW53,IF($H$1=6,AX53,""))))))</f>
        <v>50</v>
      </c>
      <c r="BI53" s="143" t="n">
        <f aca="false">A53</f>
        <v>-5</v>
      </c>
      <c r="BJ53" s="149" t="n">
        <f aca="false">B53</f>
        <v>14</v>
      </c>
      <c r="BK53" s="150" t="e">
        <f aca="false">IF(COUNTBLANK(BI53)&gt;0,"",IF(BI53&gt;$BB$12,BI53,NA()))</f>
        <v>#N/A</v>
      </c>
      <c r="BL53" s="151" t="e">
        <f aca="false">IF(COUNTBLANK(BI53)&gt;0,"",IF(BI53&lt;$BB$13,BI53,NA()))</f>
        <v>#N/A</v>
      </c>
      <c r="BM53" s="152" t="e">
        <f aca="false">IF(COUNTBLANK(BI53)&gt;0,"",IF(BJ53&gt;$BB$14,BJ53,NA()))</f>
        <v>#N/A</v>
      </c>
      <c r="BN53" s="153" t="str">
        <f aca="false">IF(COUNTBLANK(BI53)&gt;0,"",IF(BI53&gt;$BB$8,1,""))</f>
        <v/>
      </c>
      <c r="BO53" s="142" t="n">
        <f aca="false">IF(COUNTBLANK(BI53)&gt;0,"",IF(BI53&lt;$BB$8,1,""))</f>
        <v>1</v>
      </c>
      <c r="BP53" s="142" t="n">
        <f aca="false">IF(COUNTBLANK(BI53)&gt;0,"",IF(BJ53&gt;$BB$9,1,""))</f>
        <v>1</v>
      </c>
      <c r="BQ53" s="147" t="str">
        <f aca="false">IF(COUNTBLANK(BI53)&gt;0,"",IF(BJ53&lt;$BB$9,1,""))</f>
        <v/>
      </c>
      <c r="BR53" s="192" t="str">
        <f aca="false">IF(SUM(BN46:BN53)&gt;7,1,"")</f>
        <v/>
      </c>
      <c r="BS53" s="161" t="str">
        <f aca="false">IF(BR54=1,1,"")</f>
        <v/>
      </c>
      <c r="BT53" s="161" t="str">
        <f aca="false">IF(BR55=1,1,"")</f>
        <v/>
      </c>
      <c r="BU53" s="161" t="str">
        <f aca="false">IF(BR56=1,1,"")</f>
        <v/>
      </c>
      <c r="BV53" s="144" t="str">
        <f aca="false">IF(BR57=1,1,"")</f>
        <v/>
      </c>
      <c r="BW53" s="161" t="str">
        <f aca="false">IF(BR58=1,1,"")</f>
        <v/>
      </c>
      <c r="BX53" s="161" t="str">
        <f aca="false">IF(BR59=1,1,"")</f>
        <v/>
      </c>
      <c r="BY53" s="187" t="str">
        <f aca="false">IF(BR60=1,1,"")</f>
        <v/>
      </c>
      <c r="BZ53" s="113" t="e">
        <f aca="false">IF(COUNTBLANK(BR53:BY53)&lt;8,BI53,NA())</f>
        <v>#N/A</v>
      </c>
      <c r="CA53" s="193" t="str">
        <f aca="false">IF(SUM(BO46:BO53)&gt;7,1,"")</f>
        <v/>
      </c>
      <c r="CB53" s="161" t="str">
        <f aca="false">IF(CA54=1,1,"")</f>
        <v/>
      </c>
      <c r="CC53" s="161" t="str">
        <f aca="false">IF(CA55=1,1,"")</f>
        <v/>
      </c>
      <c r="CD53" s="161" t="str">
        <f aca="false">IF(CA56=1,1,"")</f>
        <v/>
      </c>
      <c r="CE53" s="144" t="str">
        <f aca="false">IF(CA57=1,1,"")</f>
        <v/>
      </c>
      <c r="CF53" s="161" t="str">
        <f aca="false">IF(CA58=1,1,"")</f>
        <v/>
      </c>
      <c r="CG53" s="161" t="str">
        <f aca="false">IF(CA59=1,1,"")</f>
        <v/>
      </c>
      <c r="CH53" s="161" t="str">
        <f aca="false">IF(CA60=1,1,"")</f>
        <v/>
      </c>
      <c r="CI53" s="115" t="e">
        <f aca="false">IF(COUNTBLANK(CA53:CH53)&lt;8,BI53,NA())</f>
        <v>#N/A</v>
      </c>
      <c r="CJ53" s="193" t="str">
        <f aca="false">IF(SUM(BP46:BP53)&gt;7,1,"")</f>
        <v/>
      </c>
      <c r="CK53" s="161" t="str">
        <f aca="false">IF(CJ54=1,1,"")</f>
        <v/>
      </c>
      <c r="CL53" s="161" t="str">
        <f aca="false">IF(CJ55=1,1,"")</f>
        <v/>
      </c>
      <c r="CM53" s="161" t="str">
        <f aca="false">IF(CJ56=1,1,"")</f>
        <v/>
      </c>
      <c r="CN53" s="144" t="str">
        <f aca="false">IF(CJ57=1,1,"")</f>
        <v/>
      </c>
      <c r="CO53" s="161" t="str">
        <f aca="false">IF(CJ58=1,1,"")</f>
        <v/>
      </c>
      <c r="CP53" s="161" t="str">
        <f aca="false">IF(CJ59=1,1,"")</f>
        <v/>
      </c>
      <c r="CQ53" s="161" t="str">
        <f aca="false">IF(CJ60=1,1,"")</f>
        <v/>
      </c>
      <c r="CR53" s="115" t="e">
        <f aca="false">IF(COUNTBLANK(CJ53:CQ53)&lt;8,BJ53,NA())</f>
        <v>#N/A</v>
      </c>
      <c r="CS53" s="153" t="str">
        <f aca="false">IF(SUM(BQ46:BQ53)&gt;7,1,"")</f>
        <v/>
      </c>
      <c r="CT53" s="161" t="str">
        <f aca="false">IF(CS54=1,1,"")</f>
        <v/>
      </c>
      <c r="CU53" s="161" t="str">
        <f aca="false">IF(CS55=1,1,"")</f>
        <v/>
      </c>
      <c r="CV53" s="161" t="str">
        <f aca="false">IF(CS56=1,1,"")</f>
        <v/>
      </c>
      <c r="CW53" s="144" t="str">
        <f aca="false">IF(CS57=1,1,"")</f>
        <v/>
      </c>
      <c r="CX53" s="161" t="str">
        <f aca="false">IF(CS58=1,1,"")</f>
        <v/>
      </c>
      <c r="CY53" s="161" t="str">
        <f aca="false">IF(CS59=1,1,"")</f>
        <v/>
      </c>
      <c r="CZ53" s="161" t="str">
        <f aca="false">IF(CS60=1,1,"")</f>
        <v/>
      </c>
      <c r="DA53" s="115" t="e">
        <f aca="false">IF(COUNTBLANK(CS53:CZ53)&lt;8,BJ53,NA())</f>
        <v>#N/A</v>
      </c>
      <c r="DB53" s="91" t="str">
        <f aca="false">IF(COUNTBLANK(BI53)&gt;0,"",IF(BI53&gt;$BB$16,1,""))</f>
        <v/>
      </c>
      <c r="DC53" s="117" t="str">
        <f aca="false">IF(COUNTBLANK(BJ53)&gt;0,"",IF(BJ53&gt;$BB$18,1,""))</f>
        <v/>
      </c>
      <c r="DD53" s="173" t="str">
        <f aca="false">IF(SUM(DB51:DB53)&gt;=2,1,"")</f>
        <v/>
      </c>
      <c r="DE53" s="160" t="str">
        <f aca="false">IF(DD54=1,1,"")</f>
        <v/>
      </c>
      <c r="DF53" s="161" t="str">
        <f aca="false">IF(DD55=1,1,"")</f>
        <v/>
      </c>
      <c r="DG53" s="121" t="e">
        <f aca="false">IF(COUNTBLANK(DD53:DF53)=3,NA(),BI53)</f>
        <v>#N/A</v>
      </c>
      <c r="DH53" s="160" t="str">
        <f aca="false">IF(SUM(DC51:DC53)&gt;=2,1,"")</f>
        <v/>
      </c>
      <c r="DI53" s="161" t="str">
        <f aca="false">IF(DH54=1,1,"")</f>
        <v/>
      </c>
      <c r="DJ53" s="161" t="str">
        <f aca="false">IF(DH55=1,1,"")</f>
        <v/>
      </c>
      <c r="DK53" s="121" t="e">
        <f aca="false">IF(COUNTBLANK(DH53:DJ53)=3,NA(),BJ53)</f>
        <v>#N/A</v>
      </c>
      <c r="DL53" s="161" t="str">
        <f aca="false">IF(COUNTBLANK(BI53)&gt;0,"",IF(BI53&lt;$BB$17,1,""))</f>
        <v/>
      </c>
      <c r="DM53" s="161" t="str">
        <f aca="false">IF(COUNTBLANK(BJ53)&gt;0,"",IF(BJ53&lt;$BB$22,1,""))</f>
        <v/>
      </c>
      <c r="DN53" s="173" t="str">
        <f aca="false">IF(SUM(DL51:DL53)&gt;=2,1,"")</f>
        <v/>
      </c>
      <c r="DO53" s="160" t="str">
        <f aca="false">IF(DN54=1,1,"")</f>
        <v/>
      </c>
      <c r="DP53" s="161" t="str">
        <f aca="false">IF(DN55=1,1,"")</f>
        <v/>
      </c>
      <c r="DQ53" s="121" t="e">
        <f aca="false">IF(COUNTBLANK(DN53:DP53)=3,NA(),BI53)</f>
        <v>#N/A</v>
      </c>
      <c r="DR53" s="160" t="str">
        <f aca="false">IF(SUM(DM51:DM53)&gt;=2,1,"")</f>
        <v/>
      </c>
      <c r="DS53" s="161" t="str">
        <f aca="false">IF(DR54=1,1,"")</f>
        <v/>
      </c>
      <c r="DT53" s="161" t="str">
        <f aca="false">IF(DR55=1,1,"")</f>
        <v/>
      </c>
      <c r="DU53" s="123" t="e">
        <f aca="false">IF(COUNTBLANK(DR53:DT53)=3,NA(),BJ53)</f>
        <v>#N/A</v>
      </c>
      <c r="DV53" s="91" t="str">
        <f aca="false">IF(COUNTBLANK(BI53)&gt;0,"",IF(BI53&gt;$BB$19,1,""))</f>
        <v/>
      </c>
      <c r="DW53" s="161" t="str">
        <f aca="false">IF(SUM(DV49:DV53)&gt;=4,1,"")</f>
        <v/>
      </c>
      <c r="DX53" s="161" t="str">
        <f aca="false">IF(DW54=1,1,"")</f>
        <v/>
      </c>
      <c r="DY53" s="161" t="str">
        <f aca="false">IF(DW55=1,1,"")</f>
        <v/>
      </c>
      <c r="DZ53" s="161" t="str">
        <f aca="false">IF(DW56=1,1,"")</f>
        <v/>
      </c>
      <c r="EA53" s="161" t="str">
        <f aca="false">IF(DW57=1,1,"")</f>
        <v/>
      </c>
      <c r="EB53" s="164" t="e">
        <f aca="false">IF(COUNTBLANK(DW53:EA53)=5,NA(),BI53)</f>
        <v>#N/A</v>
      </c>
      <c r="EC53" s="127" t="str">
        <f aca="false">IF(COUNTBLANK(BI53)&gt;0,"",IF(BI53&lt;$BB$20,1,""))</f>
        <v/>
      </c>
      <c r="ED53" s="161" t="str">
        <f aca="false">IF(SUM(EC49:EC53)&gt;=4,1,"")</f>
        <v/>
      </c>
      <c r="EE53" s="161" t="str">
        <f aca="false">IF(ED54=1,1,"")</f>
        <v/>
      </c>
      <c r="EF53" s="161" t="str">
        <f aca="false">IF(ED55=1,1,"")</f>
        <v/>
      </c>
      <c r="EG53" s="161" t="str">
        <f aca="false">IF(ED56=1,1,"")</f>
        <v/>
      </c>
      <c r="EH53" s="161" t="str">
        <f aca="false">IF(ED57=1,1,"")</f>
        <v/>
      </c>
      <c r="EI53" s="164" t="e">
        <f aca="false">IF(COUNTBLANK(ED53:EH53)=5,NA(),BI53)</f>
        <v>#N/A</v>
      </c>
      <c r="EJ53" s="91" t="str">
        <f aca="false">IF(COUNTBLANK(BJ53)&gt;0,"",IF(BJ53&gt;$BB$21,1,""))</f>
        <v/>
      </c>
      <c r="EK53" s="161" t="str">
        <f aca="false">IF(SUM(EJ49:EJ53)&gt;=4,1,"")</f>
        <v/>
      </c>
      <c r="EL53" s="161" t="str">
        <f aca="false">IF(EK54=1,1,"")</f>
        <v/>
      </c>
      <c r="EM53" s="161" t="str">
        <f aca="false">IF(EK55=1,1,"")</f>
        <v/>
      </c>
      <c r="EN53" s="161" t="str">
        <f aca="false">IF(EK56=1,1,"")</f>
        <v/>
      </c>
      <c r="EO53" s="161" t="str">
        <f aca="false">IF(EK57=1,1,"")</f>
        <v/>
      </c>
      <c r="EP53" s="164" t="e">
        <f aca="false">IF(COUNTBLANK(EK53:EO53)=5,NA(),BJ53)</f>
        <v>#N/A</v>
      </c>
      <c r="EQ53" s="127" t="str">
        <f aca="false">IF(COUNTBLANK(BJ53)&gt;0,"",IF(BJ53&lt;$BB$23,1,""))</f>
        <v/>
      </c>
      <c r="ER53" s="161" t="str">
        <f aca="false">IF(SUM(EQ49:EQ53)&gt;=4,1,"")</f>
        <v/>
      </c>
      <c r="ES53" s="161" t="str">
        <f aca="false">IF(ER54=1,1,"")</f>
        <v/>
      </c>
      <c r="ET53" s="161" t="str">
        <f aca="false">IF(ER55=1,1,"")</f>
        <v/>
      </c>
      <c r="EU53" s="161" t="str">
        <f aca="false">IF(ER56=1,1,"")</f>
        <v/>
      </c>
      <c r="EV53" s="165" t="str">
        <f aca="false">IF(ER57=1,1,"")</f>
        <v/>
      </c>
      <c r="EW53" s="166" t="e">
        <f aca="false">IF(COUNTBLANK(ER53:EV53)=5,NA(),BJ53)</f>
        <v>#N/A</v>
      </c>
      <c r="EX53" s="150" t="n">
        <f aca="false">$BB$12</f>
        <v>27.3804516129032</v>
      </c>
      <c r="EY53" s="142" t="n">
        <f aca="false">$BB$8</f>
        <v>1.424</v>
      </c>
      <c r="EZ53" s="167" t="n">
        <f aca="false">$BB$13</f>
        <v>-24.5324516129032</v>
      </c>
      <c r="FA53" s="167" t="n">
        <f aca="false">$BB$14</f>
        <v>31.9088709677419</v>
      </c>
      <c r="FB53" s="142" t="n">
        <f aca="false">$BB$9</f>
        <v>9.75806451612903</v>
      </c>
      <c r="FC53" s="168" t="n">
        <f aca="false">$BB$16</f>
        <v>18.7283010752688</v>
      </c>
      <c r="FD53" s="168" t="n">
        <f aca="false">$BB$17</f>
        <v>-15.8803010752688</v>
      </c>
      <c r="FE53" s="168" t="n">
        <f aca="false">$BB$18</f>
        <v>24.5252688172043</v>
      </c>
      <c r="FF53" s="168" t="n">
        <f aca="false">IF($BB$22&lt;0,FE53,$BB$22)</f>
        <v>24.5252688172043</v>
      </c>
      <c r="FG53" s="168" t="n">
        <f aca="false">$BB$19</f>
        <v>10.0761505376344</v>
      </c>
      <c r="FH53" s="168" t="n">
        <f aca="false">$BB$20</f>
        <v>-7.22815053763441</v>
      </c>
      <c r="FI53" s="168" t="n">
        <f aca="false">$BB$21</f>
        <v>17.1416666666667</v>
      </c>
      <c r="FJ53" s="169" t="n">
        <f aca="false">IF($BB$23&lt;0,FI53,$BB$23)</f>
        <v>2.3744623655914</v>
      </c>
      <c r="FM53" s="135" t="e">
        <f aca="false">IF(COUNTBLANK(BR53)&lt;1,BI53,NA())</f>
        <v>#N/A</v>
      </c>
      <c r="FN53" s="136" t="e">
        <f aca="false">IF(COUNTBLANK(CA53)&lt;1,BI53,NA())</f>
        <v>#N/A</v>
      </c>
      <c r="FO53" s="136" t="e">
        <f aca="false">IF(COUNTBLANK(CJ53)&lt;1,BJ53,NA())</f>
        <v>#N/A</v>
      </c>
      <c r="FP53" s="138" t="e">
        <f aca="false">IF(COUNTBLANK(CS53)&lt;1,BJ53,NA())</f>
        <v>#N/A</v>
      </c>
      <c r="FR53" s="174" t="e">
        <f aca="false">IF(IF(SUM(DB51:DB53)&gt;=2,DB53,"")=1,BI53,NA())</f>
        <v>#N/A</v>
      </c>
      <c r="FS53" s="175" t="e">
        <f aca="false">IF(IF(SUM(DC51:DC53)&gt;=2,DC53,"")=1,BJ53,NA())</f>
        <v>#N/A</v>
      </c>
      <c r="FT53" s="175" t="e">
        <f aca="false">IF(IF(SUM(DL51:DL53)&gt;=2,DL53,"")=1,BI53,NA())</f>
        <v>#N/A</v>
      </c>
      <c r="FU53" s="176" t="e">
        <f aca="false">IF(IF(SUM(DM51:DM53)&gt;=2,DM53,"")=1,BJ53,NA())</f>
        <v>#N/A</v>
      </c>
      <c r="FW53" s="184" t="e">
        <f aca="false">IF(IF(SUM(DV49:DV53)&gt;=4,DV53,"")=1,BI53,NA())</f>
        <v>#N/A</v>
      </c>
      <c r="FX53" s="185" t="e">
        <f aca="false">IF(IF(SUM(EC49:EC53)&gt;=4,EC53,"")=1,BI53,NA())</f>
        <v>#N/A</v>
      </c>
      <c r="FY53" s="185" t="e">
        <f aca="false">IF(IF(SUM(EJ49:EJ53)&gt;=4,EJ53,"")=1,BJ53,NA())</f>
        <v>#N/A</v>
      </c>
      <c r="FZ53" s="186" t="e">
        <f aca="false">IF(IF(SUM(EQ49:EQ53)&gt;=4,EQ53,"")=1,BJ53,NA())</f>
        <v>#N/A</v>
      </c>
    </row>
    <row r="54" customFormat="false" ht="12" hidden="false" customHeight="false" outlineLevel="0" collapsed="false">
      <c r="A54" s="91" t="n">
        <f aca="false">IF(C54=0,IF($H$1=1,G54,IF($H$1=2,I54,IF($H$1=3,N54,IF($H$1=4,T54,IF($H$1=5,AA54,IF($H$1=6,AI54,"")))))),"")</f>
        <v>24</v>
      </c>
      <c r="B54" s="142" t="n">
        <f aca="false">IF(D54=0,IF($H$1=1,H54,IF($H$1=2,J54,IF($H$1=3,O54,IF($H$1=4,U54,IF($H$1=5,AB54,IF($H$1=6,AJ54,"")))))),"")</f>
        <v>29</v>
      </c>
      <c r="C54" s="26" t="n">
        <f aca="false">IF($H$1=1,COUNTBLANK('Data Entry'!H56),IF($H$1=2,COUNTBLANK(I54),IF($H$1=3,COUNTBLANK(N54),IF($H$1=4,COUNTBLANK(T54),IF($H$1=5,COUNTBLANK(AA54),IF($H$1=6,COUNTBLANK(AI54),""))))))</f>
        <v>0</v>
      </c>
      <c r="D54" s="26" t="n">
        <f aca="false">IF($H$1=1,COUNTBLANK(H54),IF($H$1=2,COUNTBLANK(J54),IF($H$1=3,COUNTBLANK(O54),IF($H$1=4,COUNTBLANK(U54),IF($H$1=5,COUNTBLANK(AB54),IF($H$1=6,COUNTBLANK(AJ54),""))))))</f>
        <v>0</v>
      </c>
      <c r="G54" s="94" t="n">
        <f aca="false">IF(COUNTBLANK('Data Entry'!H56)=1,"",'Data Entry'!H56)</f>
        <v>24</v>
      </c>
      <c r="H54" s="95" t="n">
        <f aca="false">IF(COUNTBLANK(G54)=1,"",MAX(G53:G54)-MIN(G53:G54))</f>
        <v>29</v>
      </c>
      <c r="I54" s="96" t="n">
        <f aca="true">IF(OR(INDIRECT(L54)="",INDIRECT(M54)="")=TRUE(),"",AVERAGE(INDIRECT(K54)))</f>
        <v>13</v>
      </c>
      <c r="J54" s="26" t="n">
        <f aca="true">IF(OR(INDIRECT(L54)="",INDIRECT(M54)="")=TRUE(),"",MAX(INDIRECT(K54))-MIN(INDIRECT(K54)))</f>
        <v>10</v>
      </c>
      <c r="K54" s="26" t="s">
        <v>543</v>
      </c>
      <c r="L54" s="26" t="s">
        <v>298</v>
      </c>
      <c r="M54" s="97" t="s">
        <v>299</v>
      </c>
      <c r="N54" s="26" t="str">
        <f aca="true">IF(OR(INDIRECT(Q54)="",INDIRECT(R54)="",INDIRECT(S54)="")=TRUE(),"",AVERAGE(INDIRECT(P54)))</f>
        <v/>
      </c>
      <c r="O54" s="26" t="str">
        <f aca="true">IF(OR(INDIRECT(Q54)="",INDIRECT(R54)="",INDIRECT(S54)="")=TRUE(),"",MAX(INDIRECT(P54))-MIN(INDIRECT(P54)))</f>
        <v/>
      </c>
      <c r="P54" s="26" t="s">
        <v>544</v>
      </c>
      <c r="Q54" s="26" t="s">
        <v>395</v>
      </c>
      <c r="R54" s="26" t="s">
        <v>396</v>
      </c>
      <c r="S54" s="97" t="s">
        <v>397</v>
      </c>
      <c r="AS54" s="153" t="n">
        <v>51</v>
      </c>
      <c r="AT54" s="142" t="n">
        <f aca="false">AT52+1</f>
        <v>26</v>
      </c>
      <c r="AU54" s="142" t="n">
        <f aca="false">AU51+1</f>
        <v>17</v>
      </c>
      <c r="AV54" s="144" t="n">
        <f aca="false">AV50+1</f>
        <v>13</v>
      </c>
      <c r="AW54" s="142" t="n">
        <f aca="false">AW49+1</f>
        <v>11</v>
      </c>
      <c r="AX54" s="149" t="n">
        <f aca="false">AX48+1</f>
        <v>9</v>
      </c>
      <c r="AY54" s="146" t="n">
        <f aca="false">IF($H$1=1,AS54,IF($H$1=2,AT54,IF($H$1=3,AU54,IF($H$1=4,AV54,IF($H$1=5,AW54,IF($H$1=6,AX54,""))))))</f>
        <v>51</v>
      </c>
      <c r="BI54" s="143" t="n">
        <f aca="false">A54</f>
        <v>24</v>
      </c>
      <c r="BJ54" s="149" t="n">
        <f aca="false">B54</f>
        <v>29</v>
      </c>
      <c r="BK54" s="150" t="e">
        <f aca="false">IF(COUNTBLANK(BI54)&gt;0,"",IF(BI54&gt;$BB$12,BI54,NA()))</f>
        <v>#N/A</v>
      </c>
      <c r="BL54" s="151" t="e">
        <f aca="false">IF(COUNTBLANK(BI54)&gt;0,"",IF(BI54&lt;$BB$13,BI54,NA()))</f>
        <v>#N/A</v>
      </c>
      <c r="BM54" s="152" t="e">
        <f aca="false">IF(COUNTBLANK(BI54)&gt;0,"",IF(BJ54&gt;$BB$14,BJ54,NA()))</f>
        <v>#N/A</v>
      </c>
      <c r="BN54" s="153" t="n">
        <f aca="false">IF(COUNTBLANK(BI54)&gt;0,"",IF(BI54&gt;$BB$8,1,""))</f>
        <v>1</v>
      </c>
      <c r="BO54" s="142" t="str">
        <f aca="false">IF(COUNTBLANK(BI54)&gt;0,"",IF(BI54&lt;$BB$8,1,""))</f>
        <v/>
      </c>
      <c r="BP54" s="142" t="n">
        <f aca="false">IF(COUNTBLANK(BI54)&gt;0,"",IF(BJ54&gt;$BB$9,1,""))</f>
        <v>1</v>
      </c>
      <c r="BQ54" s="147" t="str">
        <f aca="false">IF(COUNTBLANK(BI54)&gt;0,"",IF(BJ54&lt;$BB$9,1,""))</f>
        <v/>
      </c>
      <c r="BR54" s="192" t="str">
        <f aca="false">IF(SUM(BN47:BN54)&gt;7,1,"")</f>
        <v/>
      </c>
      <c r="BS54" s="161" t="str">
        <f aca="false">IF(BR55=1,1,"")</f>
        <v/>
      </c>
      <c r="BT54" s="161" t="str">
        <f aca="false">IF(BR56=1,1,"")</f>
        <v/>
      </c>
      <c r="BU54" s="161" t="str">
        <f aca="false">IF(BR57=1,1,"")</f>
        <v/>
      </c>
      <c r="BV54" s="144" t="str">
        <f aca="false">IF(BR58=1,1,"")</f>
        <v/>
      </c>
      <c r="BW54" s="161" t="str">
        <f aca="false">IF(BR59=1,1,"")</f>
        <v/>
      </c>
      <c r="BX54" s="161" t="str">
        <f aca="false">IF(BR60=1,1,"")</f>
        <v/>
      </c>
      <c r="BY54" s="187" t="str">
        <f aca="false">IF(BR61=1,1,"")</f>
        <v/>
      </c>
      <c r="BZ54" s="113" t="e">
        <f aca="false">IF(COUNTBLANK(BR54:BY54)&lt;8,BI54,NA())</f>
        <v>#N/A</v>
      </c>
      <c r="CA54" s="193" t="str">
        <f aca="false">IF(SUM(BO47:BO54)&gt;7,1,"")</f>
        <v/>
      </c>
      <c r="CB54" s="161" t="str">
        <f aca="false">IF(CA55=1,1,"")</f>
        <v/>
      </c>
      <c r="CC54" s="161" t="str">
        <f aca="false">IF(CA56=1,1,"")</f>
        <v/>
      </c>
      <c r="CD54" s="161" t="str">
        <f aca="false">IF(CA57=1,1,"")</f>
        <v/>
      </c>
      <c r="CE54" s="144" t="str">
        <f aca="false">IF(CA58=1,1,"")</f>
        <v/>
      </c>
      <c r="CF54" s="161" t="str">
        <f aca="false">IF(CA59=1,1,"")</f>
        <v/>
      </c>
      <c r="CG54" s="161" t="str">
        <f aca="false">IF(CA60=1,1,"")</f>
        <v/>
      </c>
      <c r="CH54" s="161" t="str">
        <f aca="false">IF(CA61=1,1,"")</f>
        <v/>
      </c>
      <c r="CI54" s="115" t="e">
        <f aca="false">IF(COUNTBLANK(CA54:CH54)&lt;8,BI54,NA())</f>
        <v>#N/A</v>
      </c>
      <c r="CJ54" s="193" t="str">
        <f aca="false">IF(SUM(BP47:BP54)&gt;7,1,"")</f>
        <v/>
      </c>
      <c r="CK54" s="161" t="str">
        <f aca="false">IF(CJ55=1,1,"")</f>
        <v/>
      </c>
      <c r="CL54" s="161" t="str">
        <f aca="false">IF(CJ56=1,1,"")</f>
        <v/>
      </c>
      <c r="CM54" s="161" t="str">
        <f aca="false">IF(CJ57=1,1,"")</f>
        <v/>
      </c>
      <c r="CN54" s="144" t="str">
        <f aca="false">IF(CJ58=1,1,"")</f>
        <v/>
      </c>
      <c r="CO54" s="161" t="str">
        <f aca="false">IF(CJ59=1,1,"")</f>
        <v/>
      </c>
      <c r="CP54" s="161" t="str">
        <f aca="false">IF(CJ60=1,1,"")</f>
        <v/>
      </c>
      <c r="CQ54" s="161" t="str">
        <f aca="false">IF(CJ61=1,1,"")</f>
        <v/>
      </c>
      <c r="CR54" s="115" t="e">
        <f aca="false">IF(COUNTBLANK(CJ54:CQ54)&lt;8,BJ54,NA())</f>
        <v>#N/A</v>
      </c>
      <c r="CS54" s="153" t="str">
        <f aca="false">IF(SUM(BQ47:BQ54)&gt;7,1,"")</f>
        <v/>
      </c>
      <c r="CT54" s="161" t="str">
        <f aca="false">IF(CS55=1,1,"")</f>
        <v/>
      </c>
      <c r="CU54" s="161" t="str">
        <f aca="false">IF(CS56=1,1,"")</f>
        <v/>
      </c>
      <c r="CV54" s="161" t="str">
        <f aca="false">IF(CS57=1,1,"")</f>
        <v/>
      </c>
      <c r="CW54" s="144" t="str">
        <f aca="false">IF(CS58=1,1,"")</f>
        <v/>
      </c>
      <c r="CX54" s="161" t="str">
        <f aca="false">IF(CS59=1,1,"")</f>
        <v/>
      </c>
      <c r="CY54" s="161" t="str">
        <f aca="false">IF(CS60=1,1,"")</f>
        <v/>
      </c>
      <c r="CZ54" s="161" t="str">
        <f aca="false">IF(CS61=1,1,"")</f>
        <v/>
      </c>
      <c r="DA54" s="115" t="e">
        <f aca="false">IF(COUNTBLANK(CS54:CZ54)&lt;8,BJ54,NA())</f>
        <v>#N/A</v>
      </c>
      <c r="DB54" s="91" t="n">
        <f aca="false">IF(COUNTBLANK(BI54)&gt;0,"",IF(BI54&gt;$BB$16,1,""))</f>
        <v>1</v>
      </c>
      <c r="DC54" s="117" t="n">
        <f aca="false">IF(COUNTBLANK(BJ54)&gt;0,"",IF(BJ54&gt;$BB$18,1,""))</f>
        <v>1</v>
      </c>
      <c r="DD54" s="173" t="str">
        <f aca="false">IF(SUM(DB52:DB54)&gt;=2,1,"")</f>
        <v/>
      </c>
      <c r="DE54" s="160" t="str">
        <f aca="false">IF(DD55=1,1,"")</f>
        <v/>
      </c>
      <c r="DF54" s="161" t="str">
        <f aca="false">IF(DD56=1,1,"")</f>
        <v/>
      </c>
      <c r="DG54" s="121" t="e">
        <f aca="false">IF(COUNTBLANK(DD54:DF54)=3,NA(),BI54)</f>
        <v>#N/A</v>
      </c>
      <c r="DH54" s="160" t="str">
        <f aca="false">IF(SUM(DC52:DC54)&gt;=2,1,"")</f>
        <v/>
      </c>
      <c r="DI54" s="161" t="str">
        <f aca="false">IF(DH55=1,1,"")</f>
        <v/>
      </c>
      <c r="DJ54" s="161" t="str">
        <f aca="false">IF(DH56=1,1,"")</f>
        <v/>
      </c>
      <c r="DK54" s="121" t="e">
        <f aca="false">IF(COUNTBLANK(DH54:DJ54)=3,NA(),BJ54)</f>
        <v>#N/A</v>
      </c>
      <c r="DL54" s="161" t="str">
        <f aca="false">IF(COUNTBLANK(BI54)&gt;0,"",IF(BI54&lt;$BB$17,1,""))</f>
        <v/>
      </c>
      <c r="DM54" s="161" t="str">
        <f aca="false">IF(COUNTBLANK(BJ54)&gt;0,"",IF(BJ54&lt;$BB$22,1,""))</f>
        <v/>
      </c>
      <c r="DN54" s="173" t="str">
        <f aca="false">IF(SUM(DL52:DL54)&gt;=2,1,"")</f>
        <v/>
      </c>
      <c r="DO54" s="160" t="str">
        <f aca="false">IF(DN55=1,1,"")</f>
        <v/>
      </c>
      <c r="DP54" s="161" t="str">
        <f aca="false">IF(DN56=1,1,"")</f>
        <v/>
      </c>
      <c r="DQ54" s="121" t="e">
        <f aca="false">IF(COUNTBLANK(DN54:DP54)=3,NA(),BI54)</f>
        <v>#N/A</v>
      </c>
      <c r="DR54" s="160" t="str">
        <f aca="false">IF(SUM(DM52:DM54)&gt;=2,1,"")</f>
        <v/>
      </c>
      <c r="DS54" s="161" t="str">
        <f aca="false">IF(DR55=1,1,"")</f>
        <v/>
      </c>
      <c r="DT54" s="161" t="str">
        <f aca="false">IF(DR56=1,1,"")</f>
        <v/>
      </c>
      <c r="DU54" s="123" t="e">
        <f aca="false">IF(COUNTBLANK(DR54:DT54)=3,NA(),BJ54)</f>
        <v>#N/A</v>
      </c>
      <c r="DV54" s="91" t="n">
        <f aca="false">IF(COUNTBLANK(BI54)&gt;0,"",IF(BI54&gt;$BB$19,1,""))</f>
        <v>1</v>
      </c>
      <c r="DW54" s="161" t="str">
        <f aca="false">IF(SUM(DV50:DV54)&gt;=4,1,"")</f>
        <v/>
      </c>
      <c r="DX54" s="161" t="str">
        <f aca="false">IF(DW55=1,1,"")</f>
        <v/>
      </c>
      <c r="DY54" s="161" t="str">
        <f aca="false">IF(DW56=1,1,"")</f>
        <v/>
      </c>
      <c r="DZ54" s="161" t="str">
        <f aca="false">IF(DW57=1,1,"")</f>
        <v/>
      </c>
      <c r="EA54" s="161" t="str">
        <f aca="false">IF(DW58=1,1,"")</f>
        <v/>
      </c>
      <c r="EB54" s="164" t="e">
        <f aca="false">IF(COUNTBLANK(DW54:EA54)=5,NA(),BI54)</f>
        <v>#N/A</v>
      </c>
      <c r="EC54" s="127" t="str">
        <f aca="false">IF(COUNTBLANK(BI54)&gt;0,"",IF(BI54&lt;$BB$20,1,""))</f>
        <v/>
      </c>
      <c r="ED54" s="161" t="str">
        <f aca="false">IF(SUM(EC50:EC54)&gt;=4,1,"")</f>
        <v/>
      </c>
      <c r="EE54" s="161" t="str">
        <f aca="false">IF(ED55=1,1,"")</f>
        <v/>
      </c>
      <c r="EF54" s="161" t="str">
        <f aca="false">IF(ED56=1,1,"")</f>
        <v/>
      </c>
      <c r="EG54" s="161" t="str">
        <f aca="false">IF(ED57=1,1,"")</f>
        <v/>
      </c>
      <c r="EH54" s="161" t="str">
        <f aca="false">IF(ED58=1,1,"")</f>
        <v/>
      </c>
      <c r="EI54" s="164" t="e">
        <f aca="false">IF(COUNTBLANK(ED54:EH54)=5,NA(),BI54)</f>
        <v>#N/A</v>
      </c>
      <c r="EJ54" s="91" t="n">
        <f aca="false">IF(COUNTBLANK(BJ54)&gt;0,"",IF(BJ54&gt;$BB$21,1,""))</f>
        <v>1</v>
      </c>
      <c r="EK54" s="161" t="str">
        <f aca="false">IF(SUM(EJ50:EJ54)&gt;=4,1,"")</f>
        <v/>
      </c>
      <c r="EL54" s="161" t="str">
        <f aca="false">IF(EK55=1,1,"")</f>
        <v/>
      </c>
      <c r="EM54" s="161" t="str">
        <f aca="false">IF(EK56=1,1,"")</f>
        <v/>
      </c>
      <c r="EN54" s="161" t="str">
        <f aca="false">IF(EK57=1,1,"")</f>
        <v/>
      </c>
      <c r="EO54" s="161" t="str">
        <f aca="false">IF(EK58=1,1,"")</f>
        <v/>
      </c>
      <c r="EP54" s="164" t="e">
        <f aca="false">IF(COUNTBLANK(EK54:EO54)=5,NA(),BJ54)</f>
        <v>#N/A</v>
      </c>
      <c r="EQ54" s="127" t="str">
        <f aca="false">IF(COUNTBLANK(BJ54)&gt;0,"",IF(BJ54&lt;$BB$23,1,""))</f>
        <v/>
      </c>
      <c r="ER54" s="161" t="str">
        <f aca="false">IF(SUM(EQ50:EQ54)&gt;=4,1,"")</f>
        <v/>
      </c>
      <c r="ES54" s="161" t="str">
        <f aca="false">IF(ER55=1,1,"")</f>
        <v/>
      </c>
      <c r="ET54" s="161" t="str">
        <f aca="false">IF(ER56=1,1,"")</f>
        <v/>
      </c>
      <c r="EU54" s="161" t="str">
        <f aca="false">IF(ER57=1,1,"")</f>
        <v/>
      </c>
      <c r="EV54" s="165" t="str">
        <f aca="false">IF(ER58=1,1,"")</f>
        <v/>
      </c>
      <c r="EW54" s="166" t="e">
        <f aca="false">IF(COUNTBLANK(ER54:EV54)=5,NA(),BJ54)</f>
        <v>#N/A</v>
      </c>
      <c r="EX54" s="150" t="n">
        <f aca="false">$BB$12</f>
        <v>27.3804516129032</v>
      </c>
      <c r="EY54" s="142" t="n">
        <f aca="false">$BB$8</f>
        <v>1.424</v>
      </c>
      <c r="EZ54" s="167" t="n">
        <f aca="false">$BB$13</f>
        <v>-24.5324516129032</v>
      </c>
      <c r="FA54" s="167" t="n">
        <f aca="false">$BB$14</f>
        <v>31.9088709677419</v>
      </c>
      <c r="FB54" s="142" t="n">
        <f aca="false">$BB$9</f>
        <v>9.75806451612903</v>
      </c>
      <c r="FC54" s="168" t="n">
        <f aca="false">$BB$16</f>
        <v>18.7283010752688</v>
      </c>
      <c r="FD54" s="168" t="n">
        <f aca="false">$BB$17</f>
        <v>-15.8803010752688</v>
      </c>
      <c r="FE54" s="168" t="n">
        <f aca="false">$BB$18</f>
        <v>24.5252688172043</v>
      </c>
      <c r="FF54" s="168" t="n">
        <f aca="false">IF($BB$22&lt;0,FE54,$BB$22)</f>
        <v>24.5252688172043</v>
      </c>
      <c r="FG54" s="168" t="n">
        <f aca="false">$BB$19</f>
        <v>10.0761505376344</v>
      </c>
      <c r="FH54" s="168" t="n">
        <f aca="false">$BB$20</f>
        <v>-7.22815053763441</v>
      </c>
      <c r="FI54" s="168" t="n">
        <f aca="false">$BB$21</f>
        <v>17.1416666666667</v>
      </c>
      <c r="FJ54" s="169" t="n">
        <f aca="false">IF($BB$23&lt;0,FI54,$BB$23)</f>
        <v>2.3744623655914</v>
      </c>
      <c r="FM54" s="135" t="e">
        <f aca="false">IF(COUNTBLANK(BR54)&lt;1,BI54,NA())</f>
        <v>#N/A</v>
      </c>
      <c r="FN54" s="136" t="e">
        <f aca="false">IF(COUNTBLANK(CA54)&lt;1,BI54,NA())</f>
        <v>#N/A</v>
      </c>
      <c r="FO54" s="136" t="e">
        <f aca="false">IF(COUNTBLANK(CJ54)&lt;1,BJ54,NA())</f>
        <v>#N/A</v>
      </c>
      <c r="FP54" s="138" t="e">
        <f aca="false">IF(COUNTBLANK(CS54)&lt;1,BJ54,NA())</f>
        <v>#N/A</v>
      </c>
      <c r="FR54" s="174" t="e">
        <f aca="false">IF(IF(SUM(DB52:DB54)&gt;=2,DB54,"")=1,BI54,NA())</f>
        <v>#N/A</v>
      </c>
      <c r="FS54" s="175" t="e">
        <f aca="false">IF(IF(SUM(DC52:DC54)&gt;=2,DC54,"")=1,BJ54,NA())</f>
        <v>#N/A</v>
      </c>
      <c r="FT54" s="175" t="e">
        <f aca="false">IF(IF(SUM(DL52:DL54)&gt;=2,DL54,"")=1,BI54,NA())</f>
        <v>#N/A</v>
      </c>
      <c r="FU54" s="176" t="e">
        <f aca="false">IF(IF(SUM(DM52:DM54)&gt;=2,DM54,"")=1,BJ54,NA())</f>
        <v>#N/A</v>
      </c>
      <c r="FW54" s="184" t="e">
        <f aca="false">IF(IF(SUM(DV50:DV54)&gt;=4,DV54,"")=1,BI54,NA())</f>
        <v>#N/A</v>
      </c>
      <c r="FX54" s="185" t="e">
        <f aca="false">IF(IF(SUM(EC50:EC54)&gt;=4,EC54,"")=1,BI54,NA())</f>
        <v>#N/A</v>
      </c>
      <c r="FY54" s="185" t="e">
        <f aca="false">IF(IF(SUM(EJ50:EJ54)&gt;=4,EJ54,"")=1,BJ54,NA())</f>
        <v>#N/A</v>
      </c>
      <c r="FZ54" s="186" t="e">
        <f aca="false">IF(IF(SUM(EQ50:EQ54)&gt;=4,EQ54,"")=1,BJ54,NA())</f>
        <v>#N/A</v>
      </c>
    </row>
    <row r="55" customFormat="false" ht="12" hidden="false" customHeight="false" outlineLevel="0" collapsed="false">
      <c r="A55" s="91" t="n">
        <f aca="false">IF(C55=0,IF($H$1=1,G55,IF($H$1=2,I55,IF($H$1=3,N55,IF($H$1=4,T55,IF($H$1=5,AA55,IF($H$1=6,AI55,"")))))),"")</f>
        <v>14</v>
      </c>
      <c r="B55" s="142" t="n">
        <f aca="false">IF(D55=0,IF($H$1=1,H55,IF($H$1=2,J55,IF($H$1=3,O55,IF($H$1=4,U55,IF($H$1=5,AB55,IF($H$1=6,AJ55,"")))))),"")</f>
        <v>10</v>
      </c>
      <c r="C55" s="26" t="n">
        <f aca="false">IF($H$1=1,COUNTBLANK('Data Entry'!H57),IF($H$1=2,COUNTBLANK(I55),IF($H$1=3,COUNTBLANK(N55),IF($H$1=4,COUNTBLANK(T55),IF($H$1=5,COUNTBLANK(AA55),IF($H$1=6,COUNTBLANK(AI55),""))))))</f>
        <v>0</v>
      </c>
      <c r="D55" s="26" t="n">
        <f aca="false">IF($H$1=1,COUNTBLANK(H55),IF($H$1=2,COUNTBLANK(J55),IF($H$1=3,COUNTBLANK(O55),IF($H$1=4,COUNTBLANK(U55),IF($H$1=5,COUNTBLANK(AB55),IF($H$1=6,COUNTBLANK(AJ55),""))))))</f>
        <v>0</v>
      </c>
      <c r="G55" s="94" t="n">
        <f aca="false">IF(COUNTBLANK('Data Entry'!H57)=1,"",'Data Entry'!H57)</f>
        <v>14</v>
      </c>
      <c r="H55" s="95" t="n">
        <f aca="false">IF(COUNTBLANK(G55)=1,"",MAX(G54:G55)-MIN(G54:G55))</f>
        <v>10</v>
      </c>
      <c r="I55" s="96" t="n">
        <f aca="true">IF(OR(INDIRECT(L55)="",INDIRECT(M55)="")=TRUE(),"",AVERAGE(INDIRECT(K55)))</f>
        <v>1</v>
      </c>
      <c r="J55" s="26" t="n">
        <f aca="true">IF(OR(INDIRECT(L55)="",INDIRECT(M55)="")=TRUE(),"",MAX(INDIRECT(K55))-MIN(INDIRECT(K55)))</f>
        <v>6</v>
      </c>
      <c r="K55" s="26" t="s">
        <v>545</v>
      </c>
      <c r="L55" s="26" t="s">
        <v>305</v>
      </c>
      <c r="M55" s="97" t="s">
        <v>306</v>
      </c>
      <c r="N55" s="26" t="str">
        <f aca="true">IF(OR(INDIRECT(Q55)="",INDIRECT(R55)="",INDIRECT(S55)="")=TRUE(),"",AVERAGE(INDIRECT(P55)))</f>
        <v/>
      </c>
      <c r="O55" s="26" t="str">
        <f aca="true">IF(OR(INDIRECT(Q55)="",INDIRECT(R55)="",INDIRECT(S55)="")=TRUE(),"",MAX(INDIRECT(P55))-MIN(INDIRECT(P55)))</f>
        <v/>
      </c>
      <c r="P55" s="26" t="s">
        <v>546</v>
      </c>
      <c r="Q55" s="26" t="s">
        <v>398</v>
      </c>
      <c r="R55" s="26" t="s">
        <v>399</v>
      </c>
      <c r="S55" s="97" t="s">
        <v>400</v>
      </c>
      <c r="AS55" s="143" t="n">
        <v>52</v>
      </c>
      <c r="AT55" s="142" t="n">
        <f aca="false">AT53+1</f>
        <v>26</v>
      </c>
      <c r="AU55" s="142" t="n">
        <f aca="false">AU52+1</f>
        <v>18</v>
      </c>
      <c r="AV55" s="144" t="n">
        <f aca="false">AV51+1</f>
        <v>13</v>
      </c>
      <c r="AW55" s="142" t="n">
        <f aca="false">AW50+1</f>
        <v>11</v>
      </c>
      <c r="AX55" s="149" t="n">
        <f aca="false">AX49+1</f>
        <v>9</v>
      </c>
      <c r="AY55" s="146" t="n">
        <f aca="false">IF($H$1=1,AS55,IF($H$1=2,AT55,IF($H$1=3,AU55,IF($H$1=4,AV55,IF($H$1=5,AW55,IF($H$1=6,AX55,""))))))</f>
        <v>52</v>
      </c>
      <c r="BI55" s="143" t="n">
        <f aca="false">A55</f>
        <v>14</v>
      </c>
      <c r="BJ55" s="149" t="n">
        <f aca="false">B55</f>
        <v>10</v>
      </c>
      <c r="BK55" s="150" t="e">
        <f aca="false">IF(COUNTBLANK(BI55)&gt;0,"",IF(BI55&gt;$BB$12,BI55,NA()))</f>
        <v>#N/A</v>
      </c>
      <c r="BL55" s="151" t="e">
        <f aca="false">IF(COUNTBLANK(BI55)&gt;0,"",IF(BI55&lt;$BB$13,BI55,NA()))</f>
        <v>#N/A</v>
      </c>
      <c r="BM55" s="152" t="e">
        <f aca="false">IF(COUNTBLANK(BI55)&gt;0,"",IF(BJ55&gt;$BB$14,BJ55,NA()))</f>
        <v>#N/A</v>
      </c>
      <c r="BN55" s="153" t="n">
        <f aca="false">IF(COUNTBLANK(BI55)&gt;0,"",IF(BI55&gt;$BB$8,1,""))</f>
        <v>1</v>
      </c>
      <c r="BO55" s="142" t="str">
        <f aca="false">IF(COUNTBLANK(BI55)&gt;0,"",IF(BI55&lt;$BB$8,1,""))</f>
        <v/>
      </c>
      <c r="BP55" s="142" t="n">
        <f aca="false">IF(COUNTBLANK(BI55)&gt;0,"",IF(BJ55&gt;$BB$9,1,""))</f>
        <v>1</v>
      </c>
      <c r="BQ55" s="147" t="str">
        <f aca="false">IF(COUNTBLANK(BI55)&gt;0,"",IF(BJ55&lt;$BB$9,1,""))</f>
        <v/>
      </c>
      <c r="BR55" s="192" t="str">
        <f aca="false">IF(SUM(BN48:BN55)&gt;7,1,"")</f>
        <v/>
      </c>
      <c r="BS55" s="161" t="str">
        <f aca="false">IF(BR56=1,1,"")</f>
        <v/>
      </c>
      <c r="BT55" s="161" t="str">
        <f aca="false">IF(BR57=1,1,"")</f>
        <v/>
      </c>
      <c r="BU55" s="161" t="str">
        <f aca="false">IF(BR58=1,1,"")</f>
        <v/>
      </c>
      <c r="BV55" s="144" t="str">
        <f aca="false">IF(BR59=1,1,"")</f>
        <v/>
      </c>
      <c r="BW55" s="161" t="str">
        <f aca="false">IF(BR60=1,1,"")</f>
        <v/>
      </c>
      <c r="BX55" s="161" t="str">
        <f aca="false">IF(BR61=1,1,"")</f>
        <v/>
      </c>
      <c r="BY55" s="187" t="str">
        <f aca="false">IF(BR62=1,1,"")</f>
        <v/>
      </c>
      <c r="BZ55" s="113" t="e">
        <f aca="false">IF(COUNTBLANK(BR55:BY55)&lt;8,BI55,NA())</f>
        <v>#N/A</v>
      </c>
      <c r="CA55" s="193" t="str">
        <f aca="false">IF(SUM(BO48:BO55)&gt;7,1,"")</f>
        <v/>
      </c>
      <c r="CB55" s="161" t="str">
        <f aca="false">IF(CA56=1,1,"")</f>
        <v/>
      </c>
      <c r="CC55" s="161" t="str">
        <f aca="false">IF(CA57=1,1,"")</f>
        <v/>
      </c>
      <c r="CD55" s="161" t="str">
        <f aca="false">IF(CA58=1,1,"")</f>
        <v/>
      </c>
      <c r="CE55" s="144" t="str">
        <f aca="false">IF(CA59=1,1,"")</f>
        <v/>
      </c>
      <c r="CF55" s="161" t="str">
        <f aca="false">IF(CA60=1,1,"")</f>
        <v/>
      </c>
      <c r="CG55" s="161" t="str">
        <f aca="false">IF(CA61=1,1,"")</f>
        <v/>
      </c>
      <c r="CH55" s="161" t="str">
        <f aca="false">IF(CA62=1,1,"")</f>
        <v/>
      </c>
      <c r="CI55" s="115" t="e">
        <f aca="false">IF(COUNTBLANK(CA55:CH55)&lt;8,BI55,NA())</f>
        <v>#N/A</v>
      </c>
      <c r="CJ55" s="193" t="str">
        <f aca="false">IF(SUM(BP48:BP55)&gt;7,1,"")</f>
        <v/>
      </c>
      <c r="CK55" s="161" t="str">
        <f aca="false">IF(CJ56=1,1,"")</f>
        <v/>
      </c>
      <c r="CL55" s="161" t="str">
        <f aca="false">IF(CJ57=1,1,"")</f>
        <v/>
      </c>
      <c r="CM55" s="161" t="str">
        <f aca="false">IF(CJ58=1,1,"")</f>
        <v/>
      </c>
      <c r="CN55" s="144" t="str">
        <f aca="false">IF(CJ59=1,1,"")</f>
        <v/>
      </c>
      <c r="CO55" s="161" t="str">
        <f aca="false">IF(CJ60=1,1,"")</f>
        <v/>
      </c>
      <c r="CP55" s="161" t="str">
        <f aca="false">IF(CJ61=1,1,"")</f>
        <v/>
      </c>
      <c r="CQ55" s="161" t="str">
        <f aca="false">IF(CJ62=1,1,"")</f>
        <v/>
      </c>
      <c r="CR55" s="115" t="e">
        <f aca="false">IF(COUNTBLANK(CJ55:CQ55)&lt;8,BJ55,NA())</f>
        <v>#N/A</v>
      </c>
      <c r="CS55" s="153" t="str">
        <f aca="false">IF(SUM(BQ48:BQ55)&gt;7,1,"")</f>
        <v/>
      </c>
      <c r="CT55" s="161" t="str">
        <f aca="false">IF(CS56=1,1,"")</f>
        <v/>
      </c>
      <c r="CU55" s="161" t="str">
        <f aca="false">IF(CS57=1,1,"")</f>
        <v/>
      </c>
      <c r="CV55" s="161" t="str">
        <f aca="false">IF(CS58=1,1,"")</f>
        <v/>
      </c>
      <c r="CW55" s="144" t="str">
        <f aca="false">IF(CS59=1,1,"")</f>
        <v/>
      </c>
      <c r="CX55" s="161" t="str">
        <f aca="false">IF(CS60=1,1,"")</f>
        <v/>
      </c>
      <c r="CY55" s="161" t="str">
        <f aca="false">IF(CS61=1,1,"")</f>
        <v/>
      </c>
      <c r="CZ55" s="161" t="str">
        <f aca="false">IF(CS62=1,1,"")</f>
        <v/>
      </c>
      <c r="DA55" s="115" t="e">
        <f aca="false">IF(COUNTBLANK(CS55:CZ55)&lt;8,BJ55,NA())</f>
        <v>#N/A</v>
      </c>
      <c r="DB55" s="91" t="str">
        <f aca="false">IF(COUNTBLANK(BI55)&gt;0,"",IF(BI55&gt;$BB$16,1,""))</f>
        <v/>
      </c>
      <c r="DC55" s="117" t="str">
        <f aca="false">IF(COUNTBLANK(BJ55)&gt;0,"",IF(BJ55&gt;$BB$18,1,""))</f>
        <v/>
      </c>
      <c r="DD55" s="173" t="str">
        <f aca="false">IF(SUM(DB53:DB55)&gt;=2,1,"")</f>
        <v/>
      </c>
      <c r="DE55" s="160" t="str">
        <f aca="false">IF(DD56=1,1,"")</f>
        <v/>
      </c>
      <c r="DF55" s="161" t="str">
        <f aca="false">IF(DD57=1,1,"")</f>
        <v/>
      </c>
      <c r="DG55" s="121" t="e">
        <f aca="false">IF(COUNTBLANK(DD55:DF55)=3,NA(),BI55)</f>
        <v>#N/A</v>
      </c>
      <c r="DH55" s="160" t="str">
        <f aca="false">IF(SUM(DC53:DC55)&gt;=2,1,"")</f>
        <v/>
      </c>
      <c r="DI55" s="161" t="str">
        <f aca="false">IF(DH56=1,1,"")</f>
        <v/>
      </c>
      <c r="DJ55" s="161" t="str">
        <f aca="false">IF(DH57=1,1,"")</f>
        <v/>
      </c>
      <c r="DK55" s="121" t="e">
        <f aca="false">IF(COUNTBLANK(DH55:DJ55)=3,NA(),BJ55)</f>
        <v>#N/A</v>
      </c>
      <c r="DL55" s="161" t="str">
        <f aca="false">IF(COUNTBLANK(BI55)&gt;0,"",IF(BI55&lt;$BB$17,1,""))</f>
        <v/>
      </c>
      <c r="DM55" s="161" t="str">
        <f aca="false">IF(COUNTBLANK(BJ55)&gt;0,"",IF(BJ55&lt;$BB$22,1,""))</f>
        <v/>
      </c>
      <c r="DN55" s="173" t="str">
        <f aca="false">IF(SUM(DL53:DL55)&gt;=2,1,"")</f>
        <v/>
      </c>
      <c r="DO55" s="160" t="str">
        <f aca="false">IF(DN56=1,1,"")</f>
        <v/>
      </c>
      <c r="DP55" s="161" t="str">
        <f aca="false">IF(DN57=1,1,"")</f>
        <v/>
      </c>
      <c r="DQ55" s="121" t="e">
        <f aca="false">IF(COUNTBLANK(DN55:DP55)=3,NA(),BI55)</f>
        <v>#N/A</v>
      </c>
      <c r="DR55" s="160" t="str">
        <f aca="false">IF(SUM(DM53:DM55)&gt;=2,1,"")</f>
        <v/>
      </c>
      <c r="DS55" s="161" t="str">
        <f aca="false">IF(DR56=1,1,"")</f>
        <v/>
      </c>
      <c r="DT55" s="161" t="str">
        <f aca="false">IF(DR57=1,1,"")</f>
        <v/>
      </c>
      <c r="DU55" s="123" t="e">
        <f aca="false">IF(COUNTBLANK(DR55:DT55)=3,NA(),BJ55)</f>
        <v>#N/A</v>
      </c>
      <c r="DV55" s="91" t="n">
        <f aca="false">IF(COUNTBLANK(BI55)&gt;0,"",IF(BI55&gt;$BB$19,1,""))</f>
        <v>1</v>
      </c>
      <c r="DW55" s="161" t="str">
        <f aca="false">IF(SUM(DV51:DV55)&gt;=4,1,"")</f>
        <v/>
      </c>
      <c r="DX55" s="161" t="str">
        <f aca="false">IF(DW56=1,1,"")</f>
        <v/>
      </c>
      <c r="DY55" s="161" t="str">
        <f aca="false">IF(DW57=1,1,"")</f>
        <v/>
      </c>
      <c r="DZ55" s="161" t="str">
        <f aca="false">IF(DW58=1,1,"")</f>
        <v/>
      </c>
      <c r="EA55" s="161" t="str">
        <f aca="false">IF(DW59=1,1,"")</f>
        <v/>
      </c>
      <c r="EB55" s="164" t="e">
        <f aca="false">IF(COUNTBLANK(DW55:EA55)=5,NA(),BI55)</f>
        <v>#N/A</v>
      </c>
      <c r="EC55" s="127" t="str">
        <f aca="false">IF(COUNTBLANK(BI55)&gt;0,"",IF(BI55&lt;$BB$20,1,""))</f>
        <v/>
      </c>
      <c r="ED55" s="161" t="str">
        <f aca="false">IF(SUM(EC51:EC55)&gt;=4,1,"")</f>
        <v/>
      </c>
      <c r="EE55" s="161" t="str">
        <f aca="false">IF(ED56=1,1,"")</f>
        <v/>
      </c>
      <c r="EF55" s="161" t="str">
        <f aca="false">IF(ED57=1,1,"")</f>
        <v/>
      </c>
      <c r="EG55" s="161" t="str">
        <f aca="false">IF(ED58=1,1,"")</f>
        <v/>
      </c>
      <c r="EH55" s="161" t="str">
        <f aca="false">IF(ED59=1,1,"")</f>
        <v/>
      </c>
      <c r="EI55" s="164" t="e">
        <f aca="false">IF(COUNTBLANK(ED55:EH55)=5,NA(),BI55)</f>
        <v>#N/A</v>
      </c>
      <c r="EJ55" s="91" t="str">
        <f aca="false">IF(COUNTBLANK(BJ55)&gt;0,"",IF(BJ55&gt;$BB$21,1,""))</f>
        <v/>
      </c>
      <c r="EK55" s="161" t="str">
        <f aca="false">IF(SUM(EJ51:EJ55)&gt;=4,1,"")</f>
        <v/>
      </c>
      <c r="EL55" s="161" t="str">
        <f aca="false">IF(EK56=1,1,"")</f>
        <v/>
      </c>
      <c r="EM55" s="161" t="str">
        <f aca="false">IF(EK57=1,1,"")</f>
        <v/>
      </c>
      <c r="EN55" s="161" t="str">
        <f aca="false">IF(EK58=1,1,"")</f>
        <v/>
      </c>
      <c r="EO55" s="161" t="str">
        <f aca="false">IF(EK59=1,1,"")</f>
        <v/>
      </c>
      <c r="EP55" s="164" t="e">
        <f aca="false">IF(COUNTBLANK(EK55:EO55)=5,NA(),BJ55)</f>
        <v>#N/A</v>
      </c>
      <c r="EQ55" s="127" t="str">
        <f aca="false">IF(COUNTBLANK(BJ55)&gt;0,"",IF(BJ55&lt;$BB$23,1,""))</f>
        <v/>
      </c>
      <c r="ER55" s="161" t="str">
        <f aca="false">IF(SUM(EQ51:EQ55)&gt;=4,1,"")</f>
        <v/>
      </c>
      <c r="ES55" s="161" t="str">
        <f aca="false">IF(ER56=1,1,"")</f>
        <v/>
      </c>
      <c r="ET55" s="161" t="str">
        <f aca="false">IF(ER57=1,1,"")</f>
        <v/>
      </c>
      <c r="EU55" s="161" t="str">
        <f aca="false">IF(ER58=1,1,"")</f>
        <v/>
      </c>
      <c r="EV55" s="165" t="str">
        <f aca="false">IF(ER59=1,1,"")</f>
        <v/>
      </c>
      <c r="EW55" s="166" t="e">
        <f aca="false">IF(COUNTBLANK(ER55:EV55)=5,NA(),BJ55)</f>
        <v>#N/A</v>
      </c>
      <c r="EX55" s="150" t="n">
        <f aca="false">$BB$12</f>
        <v>27.3804516129032</v>
      </c>
      <c r="EY55" s="142" t="n">
        <f aca="false">$BB$8</f>
        <v>1.424</v>
      </c>
      <c r="EZ55" s="167" t="n">
        <f aca="false">$BB$13</f>
        <v>-24.5324516129032</v>
      </c>
      <c r="FA55" s="167" t="n">
        <f aca="false">$BB$14</f>
        <v>31.9088709677419</v>
      </c>
      <c r="FB55" s="142" t="n">
        <f aca="false">$BB$9</f>
        <v>9.75806451612903</v>
      </c>
      <c r="FC55" s="168" t="n">
        <f aca="false">$BB$16</f>
        <v>18.7283010752688</v>
      </c>
      <c r="FD55" s="168" t="n">
        <f aca="false">$BB$17</f>
        <v>-15.8803010752688</v>
      </c>
      <c r="FE55" s="168" t="n">
        <f aca="false">$BB$18</f>
        <v>24.5252688172043</v>
      </c>
      <c r="FF55" s="168" t="n">
        <f aca="false">IF($BB$22&lt;0,FE55,$BB$22)</f>
        <v>24.5252688172043</v>
      </c>
      <c r="FG55" s="168" t="n">
        <f aca="false">$BB$19</f>
        <v>10.0761505376344</v>
      </c>
      <c r="FH55" s="168" t="n">
        <f aca="false">$BB$20</f>
        <v>-7.22815053763441</v>
      </c>
      <c r="FI55" s="168" t="n">
        <f aca="false">$BB$21</f>
        <v>17.1416666666667</v>
      </c>
      <c r="FJ55" s="169" t="n">
        <f aca="false">IF($BB$23&lt;0,FI55,$BB$23)</f>
        <v>2.3744623655914</v>
      </c>
      <c r="FM55" s="135" t="e">
        <f aca="false">IF(COUNTBLANK(BR55)&lt;1,BI55,NA())</f>
        <v>#N/A</v>
      </c>
      <c r="FN55" s="136" t="e">
        <f aca="false">IF(COUNTBLANK(CA55)&lt;1,BI55,NA())</f>
        <v>#N/A</v>
      </c>
      <c r="FO55" s="136" t="e">
        <f aca="false">IF(COUNTBLANK(CJ55)&lt;1,BJ55,NA())</f>
        <v>#N/A</v>
      </c>
      <c r="FP55" s="138" t="e">
        <f aca="false">IF(COUNTBLANK(CS55)&lt;1,BJ55,NA())</f>
        <v>#N/A</v>
      </c>
      <c r="FR55" s="174" t="e">
        <f aca="false">IF(IF(SUM(DB53:DB55)&gt;=2,DB55,"")=1,BI55,NA())</f>
        <v>#N/A</v>
      </c>
      <c r="FS55" s="175" t="e">
        <f aca="false">IF(IF(SUM(DC53:DC55)&gt;=2,DC55,"")=1,BJ55,NA())</f>
        <v>#N/A</v>
      </c>
      <c r="FT55" s="175" t="e">
        <f aca="false">IF(IF(SUM(DL53:DL55)&gt;=2,DL55,"")=1,BI55,NA())</f>
        <v>#N/A</v>
      </c>
      <c r="FU55" s="176" t="e">
        <f aca="false">IF(IF(SUM(DM53:DM55)&gt;=2,DM55,"")=1,BJ55,NA())</f>
        <v>#N/A</v>
      </c>
      <c r="FW55" s="184" t="e">
        <f aca="false">IF(IF(SUM(DV51:DV55)&gt;=4,DV55,"")=1,BI55,NA())</f>
        <v>#N/A</v>
      </c>
      <c r="FX55" s="185" t="e">
        <f aca="false">IF(IF(SUM(EC51:EC55)&gt;=4,EC55,"")=1,BI55,NA())</f>
        <v>#N/A</v>
      </c>
      <c r="FY55" s="185" t="e">
        <f aca="false">IF(IF(SUM(EJ51:EJ55)&gt;=4,EJ55,"")=1,BJ55,NA())</f>
        <v>#N/A</v>
      </c>
      <c r="FZ55" s="186" t="e">
        <f aca="false">IF(IF(SUM(EQ51:EQ55)&gt;=4,EQ55,"")=1,BJ55,NA())</f>
        <v>#N/A</v>
      </c>
    </row>
    <row r="56" customFormat="false" ht="12" hidden="false" customHeight="false" outlineLevel="0" collapsed="false">
      <c r="A56" s="91" t="n">
        <f aca="false">IF(C56=0,IF($H$1=1,G56,IF($H$1=2,I56,IF($H$1=3,N56,IF($H$1=4,T56,IF($H$1=5,AA56,IF($H$1=6,AI56,"")))))),"")</f>
        <v>10</v>
      </c>
      <c r="B56" s="142" t="n">
        <f aca="false">IF(D56=0,IF($H$1=1,H56,IF($H$1=2,J56,IF($H$1=3,O56,IF($H$1=4,U56,IF($H$1=5,AB56,IF($H$1=6,AJ56,"")))))),"")</f>
        <v>4</v>
      </c>
      <c r="C56" s="26" t="n">
        <f aca="false">IF($H$1=1,COUNTBLANK('Data Entry'!H58),IF($H$1=2,COUNTBLANK(I56),IF($H$1=3,COUNTBLANK(N56),IF($H$1=4,COUNTBLANK(T56),IF($H$1=5,COUNTBLANK(AA56),IF($H$1=6,COUNTBLANK(AI56),""))))))</f>
        <v>0</v>
      </c>
      <c r="D56" s="26" t="n">
        <f aca="false">IF($H$1=1,COUNTBLANK(H56),IF($H$1=2,COUNTBLANK(J56),IF($H$1=3,COUNTBLANK(O56),IF($H$1=4,COUNTBLANK(U56),IF($H$1=5,COUNTBLANK(AB56),IF($H$1=6,COUNTBLANK(AJ56),""))))))</f>
        <v>0</v>
      </c>
      <c r="G56" s="94" t="n">
        <f aca="false">IF(COUNTBLANK('Data Entry'!H58)=1,"",'Data Entry'!H58)</f>
        <v>10</v>
      </c>
      <c r="H56" s="95" t="n">
        <f aca="false">IF(COUNTBLANK(G56)=1,"",MAX(G55:G56)-MIN(G55:G56))</f>
        <v>4</v>
      </c>
      <c r="I56" s="96" t="n">
        <f aca="true">IF(OR(INDIRECT(L56)="",INDIRECT(M56)="")=TRUE(),"",AVERAGE(INDIRECT(K56)))</f>
        <v>-1</v>
      </c>
      <c r="J56" s="26" t="n">
        <f aca="true">IF(OR(INDIRECT(L56)="",INDIRECT(M56)="")=TRUE(),"",MAX(INDIRECT(K56))-MIN(INDIRECT(K56)))</f>
        <v>14</v>
      </c>
      <c r="K56" s="26" t="s">
        <v>547</v>
      </c>
      <c r="L56" s="26" t="s">
        <v>307</v>
      </c>
      <c r="M56" s="97" t="s">
        <v>308</v>
      </c>
      <c r="N56" s="26" t="str">
        <f aca="true">IF(OR(INDIRECT(Q56)="",INDIRECT(R56)="",INDIRECT(S56)="")=TRUE(),"",AVERAGE(INDIRECT(P56)))</f>
        <v/>
      </c>
      <c r="O56" s="26" t="str">
        <f aca="true">IF(OR(INDIRECT(Q56)="",INDIRECT(R56)="",INDIRECT(S56)="")=TRUE(),"",MAX(INDIRECT(P56))-MIN(INDIRECT(P56)))</f>
        <v/>
      </c>
      <c r="P56" s="26" t="s">
        <v>548</v>
      </c>
      <c r="Q56" s="26" t="s">
        <v>406</v>
      </c>
      <c r="R56" s="26" t="s">
        <v>407</v>
      </c>
      <c r="S56" s="97" t="s">
        <v>408</v>
      </c>
      <c r="AS56" s="143" t="n">
        <v>53</v>
      </c>
      <c r="AT56" s="142" t="n">
        <f aca="false">AT54+1</f>
        <v>27</v>
      </c>
      <c r="AU56" s="142" t="n">
        <f aca="false">AU53+1</f>
        <v>18</v>
      </c>
      <c r="AV56" s="144" t="n">
        <f aca="false">AV52+1</f>
        <v>14</v>
      </c>
      <c r="AW56" s="142" t="n">
        <f aca="false">AW51+1</f>
        <v>11</v>
      </c>
      <c r="AX56" s="149" t="n">
        <f aca="false">AX50+1</f>
        <v>9</v>
      </c>
      <c r="AY56" s="146" t="n">
        <f aca="false">IF($H$1=1,AS56,IF($H$1=2,AT56,IF($H$1=3,AU56,IF($H$1=4,AV56,IF($H$1=5,AW56,IF($H$1=6,AX56,""))))))</f>
        <v>53</v>
      </c>
      <c r="BI56" s="143" t="n">
        <f aca="false">A56</f>
        <v>10</v>
      </c>
      <c r="BJ56" s="149" t="n">
        <f aca="false">B56</f>
        <v>4</v>
      </c>
      <c r="BK56" s="150" t="e">
        <f aca="false">IF(COUNTBLANK(BI56)&gt;0,"",IF(BI56&gt;$BB$12,BI56,NA()))</f>
        <v>#N/A</v>
      </c>
      <c r="BL56" s="151" t="e">
        <f aca="false">IF(COUNTBLANK(BI56)&gt;0,"",IF(BI56&lt;$BB$13,BI56,NA()))</f>
        <v>#N/A</v>
      </c>
      <c r="BM56" s="152" t="e">
        <f aca="false">IF(COUNTBLANK(BI56)&gt;0,"",IF(BJ56&gt;$BB$14,BJ56,NA()))</f>
        <v>#N/A</v>
      </c>
      <c r="BN56" s="153" t="n">
        <f aca="false">IF(COUNTBLANK(BI56)&gt;0,"",IF(BI56&gt;$BB$8,1,""))</f>
        <v>1</v>
      </c>
      <c r="BO56" s="142" t="str">
        <f aca="false">IF(COUNTBLANK(BI56)&gt;0,"",IF(BI56&lt;$BB$8,1,""))</f>
        <v/>
      </c>
      <c r="BP56" s="142" t="str">
        <f aca="false">IF(COUNTBLANK(BI56)&gt;0,"",IF(BJ56&gt;$BB$9,1,""))</f>
        <v/>
      </c>
      <c r="BQ56" s="147" t="n">
        <f aca="false">IF(COUNTBLANK(BI56)&gt;0,"",IF(BJ56&lt;$BB$9,1,""))</f>
        <v>1</v>
      </c>
      <c r="BR56" s="192" t="str">
        <f aca="false">IF(SUM(BN49:BN56)&gt;7,1,"")</f>
        <v/>
      </c>
      <c r="BS56" s="161" t="str">
        <f aca="false">IF(BR57=1,1,"")</f>
        <v/>
      </c>
      <c r="BT56" s="161" t="str">
        <f aca="false">IF(BR58=1,1,"")</f>
        <v/>
      </c>
      <c r="BU56" s="161" t="str">
        <f aca="false">IF(BR59=1,1,"")</f>
        <v/>
      </c>
      <c r="BV56" s="144" t="str">
        <f aca="false">IF(BR60=1,1,"")</f>
        <v/>
      </c>
      <c r="BW56" s="161" t="str">
        <f aca="false">IF(BR61=1,1,"")</f>
        <v/>
      </c>
      <c r="BX56" s="161" t="str">
        <f aca="false">IF(BR62=1,1,"")</f>
        <v/>
      </c>
      <c r="BY56" s="187" t="str">
        <f aca="false">IF(BR63=1,1,"")</f>
        <v/>
      </c>
      <c r="BZ56" s="113" t="e">
        <f aca="false">IF(COUNTBLANK(BR56:BY56)&lt;8,BI56,NA())</f>
        <v>#N/A</v>
      </c>
      <c r="CA56" s="193" t="str">
        <f aca="false">IF(SUM(BO49:BO56)&gt;7,1,"")</f>
        <v/>
      </c>
      <c r="CB56" s="161" t="str">
        <f aca="false">IF(CA57=1,1,"")</f>
        <v/>
      </c>
      <c r="CC56" s="161" t="str">
        <f aca="false">IF(CA58=1,1,"")</f>
        <v/>
      </c>
      <c r="CD56" s="161" t="str">
        <f aca="false">IF(CA59=1,1,"")</f>
        <v/>
      </c>
      <c r="CE56" s="144" t="str">
        <f aca="false">IF(CA60=1,1,"")</f>
        <v/>
      </c>
      <c r="CF56" s="161" t="str">
        <f aca="false">IF(CA61=1,1,"")</f>
        <v/>
      </c>
      <c r="CG56" s="161" t="str">
        <f aca="false">IF(CA62=1,1,"")</f>
        <v/>
      </c>
      <c r="CH56" s="161" t="str">
        <f aca="false">IF(CA63=1,1,"")</f>
        <v/>
      </c>
      <c r="CI56" s="115" t="e">
        <f aca="false">IF(COUNTBLANK(CA56:CH56)&lt;8,BI56,NA())</f>
        <v>#N/A</v>
      </c>
      <c r="CJ56" s="193" t="str">
        <f aca="false">IF(SUM(BP49:BP56)&gt;7,1,"")</f>
        <v/>
      </c>
      <c r="CK56" s="161" t="str">
        <f aca="false">IF(CJ57=1,1,"")</f>
        <v/>
      </c>
      <c r="CL56" s="161" t="str">
        <f aca="false">IF(CJ58=1,1,"")</f>
        <v/>
      </c>
      <c r="CM56" s="161" t="str">
        <f aca="false">IF(CJ59=1,1,"")</f>
        <v/>
      </c>
      <c r="CN56" s="144" t="str">
        <f aca="false">IF(CJ60=1,1,"")</f>
        <v/>
      </c>
      <c r="CO56" s="161" t="str">
        <f aca="false">IF(CJ61=1,1,"")</f>
        <v/>
      </c>
      <c r="CP56" s="161" t="str">
        <f aca="false">IF(CJ62=1,1,"")</f>
        <v/>
      </c>
      <c r="CQ56" s="161" t="str">
        <f aca="false">IF(CJ63=1,1,"")</f>
        <v/>
      </c>
      <c r="CR56" s="115" t="e">
        <f aca="false">IF(COUNTBLANK(CJ56:CQ56)&lt;8,BJ56,NA())</f>
        <v>#N/A</v>
      </c>
      <c r="CS56" s="153" t="str">
        <f aca="false">IF(SUM(BQ49:BQ56)&gt;7,1,"")</f>
        <v/>
      </c>
      <c r="CT56" s="161" t="str">
        <f aca="false">IF(CS57=1,1,"")</f>
        <v/>
      </c>
      <c r="CU56" s="161" t="str">
        <f aca="false">IF(CS58=1,1,"")</f>
        <v/>
      </c>
      <c r="CV56" s="161" t="str">
        <f aca="false">IF(CS59=1,1,"")</f>
        <v/>
      </c>
      <c r="CW56" s="144" t="str">
        <f aca="false">IF(CS60=1,1,"")</f>
        <v/>
      </c>
      <c r="CX56" s="161" t="str">
        <f aca="false">IF(CS61=1,1,"")</f>
        <v/>
      </c>
      <c r="CY56" s="161" t="str">
        <f aca="false">IF(CS62=1,1,"")</f>
        <v/>
      </c>
      <c r="CZ56" s="161" t="str">
        <f aca="false">IF(CS63=1,1,"")</f>
        <v/>
      </c>
      <c r="DA56" s="115" t="e">
        <f aca="false">IF(COUNTBLANK(CS56:CZ56)&lt;8,BJ56,NA())</f>
        <v>#N/A</v>
      </c>
      <c r="DB56" s="91" t="str">
        <f aca="false">IF(COUNTBLANK(BI56)&gt;0,"",IF(BI56&gt;$BB$16,1,""))</f>
        <v/>
      </c>
      <c r="DC56" s="117" t="str">
        <f aca="false">IF(COUNTBLANK(BJ56)&gt;0,"",IF(BJ56&gt;$BB$18,1,""))</f>
        <v/>
      </c>
      <c r="DD56" s="173" t="str">
        <f aca="false">IF(SUM(DB54:DB56)&gt;=2,1,"")</f>
        <v/>
      </c>
      <c r="DE56" s="160" t="str">
        <f aca="false">IF(DD57=1,1,"")</f>
        <v/>
      </c>
      <c r="DF56" s="161" t="str">
        <f aca="false">IF(DD58=1,1,"")</f>
        <v/>
      </c>
      <c r="DG56" s="121" t="e">
        <f aca="false">IF(COUNTBLANK(DD56:DF56)=3,NA(),BI56)</f>
        <v>#N/A</v>
      </c>
      <c r="DH56" s="160" t="str">
        <f aca="false">IF(SUM(DC54:DC56)&gt;=2,1,"")</f>
        <v/>
      </c>
      <c r="DI56" s="161" t="str">
        <f aca="false">IF(DH57=1,1,"")</f>
        <v/>
      </c>
      <c r="DJ56" s="161" t="str">
        <f aca="false">IF(DH58=1,1,"")</f>
        <v/>
      </c>
      <c r="DK56" s="121" t="e">
        <f aca="false">IF(COUNTBLANK(DH56:DJ56)=3,NA(),BJ56)</f>
        <v>#N/A</v>
      </c>
      <c r="DL56" s="161" t="str">
        <f aca="false">IF(COUNTBLANK(BI56)&gt;0,"",IF(BI56&lt;$BB$17,1,""))</f>
        <v/>
      </c>
      <c r="DM56" s="161" t="str">
        <f aca="false">IF(COUNTBLANK(BJ56)&gt;0,"",IF(BJ56&lt;$BB$22,1,""))</f>
        <v/>
      </c>
      <c r="DN56" s="173" t="str">
        <f aca="false">IF(SUM(DL54:DL56)&gt;=2,1,"")</f>
        <v/>
      </c>
      <c r="DO56" s="160" t="str">
        <f aca="false">IF(DN57=1,1,"")</f>
        <v/>
      </c>
      <c r="DP56" s="161" t="str">
        <f aca="false">IF(DN58=1,1,"")</f>
        <v/>
      </c>
      <c r="DQ56" s="121" t="e">
        <f aca="false">IF(COUNTBLANK(DN56:DP56)=3,NA(),BI56)</f>
        <v>#N/A</v>
      </c>
      <c r="DR56" s="160" t="str">
        <f aca="false">IF(SUM(DM54:DM56)&gt;=2,1,"")</f>
        <v/>
      </c>
      <c r="DS56" s="161" t="str">
        <f aca="false">IF(DR57=1,1,"")</f>
        <v/>
      </c>
      <c r="DT56" s="161" t="str">
        <f aca="false">IF(DR58=1,1,"")</f>
        <v/>
      </c>
      <c r="DU56" s="123" t="e">
        <f aca="false">IF(COUNTBLANK(DR56:DT56)=3,NA(),BJ56)</f>
        <v>#N/A</v>
      </c>
      <c r="DV56" s="91" t="str">
        <f aca="false">IF(COUNTBLANK(BI56)&gt;0,"",IF(BI56&gt;$BB$19,1,""))</f>
        <v/>
      </c>
      <c r="DW56" s="161" t="str">
        <f aca="false">IF(SUM(DV52:DV56)&gt;=4,1,"")</f>
        <v/>
      </c>
      <c r="DX56" s="161" t="str">
        <f aca="false">IF(DW57=1,1,"")</f>
        <v/>
      </c>
      <c r="DY56" s="161" t="str">
        <f aca="false">IF(DW58=1,1,"")</f>
        <v/>
      </c>
      <c r="DZ56" s="161" t="str">
        <f aca="false">IF(DW59=1,1,"")</f>
        <v/>
      </c>
      <c r="EA56" s="161" t="str">
        <f aca="false">IF(DW60=1,1,"")</f>
        <v/>
      </c>
      <c r="EB56" s="164" t="e">
        <f aca="false">IF(COUNTBLANK(DW56:EA56)=5,NA(),BI56)</f>
        <v>#N/A</v>
      </c>
      <c r="EC56" s="127" t="str">
        <f aca="false">IF(COUNTBLANK(BI56)&gt;0,"",IF(BI56&lt;$BB$20,1,""))</f>
        <v/>
      </c>
      <c r="ED56" s="161" t="str">
        <f aca="false">IF(SUM(EC52:EC56)&gt;=4,1,"")</f>
        <v/>
      </c>
      <c r="EE56" s="161" t="str">
        <f aca="false">IF(ED57=1,1,"")</f>
        <v/>
      </c>
      <c r="EF56" s="161" t="str">
        <f aca="false">IF(ED58=1,1,"")</f>
        <v/>
      </c>
      <c r="EG56" s="161" t="str">
        <f aca="false">IF(ED59=1,1,"")</f>
        <v/>
      </c>
      <c r="EH56" s="161" t="str">
        <f aca="false">IF(ED60=1,1,"")</f>
        <v/>
      </c>
      <c r="EI56" s="164" t="e">
        <f aca="false">IF(COUNTBLANK(ED56:EH56)=5,NA(),BI56)</f>
        <v>#N/A</v>
      </c>
      <c r="EJ56" s="91" t="str">
        <f aca="false">IF(COUNTBLANK(BJ56)&gt;0,"",IF(BJ56&gt;$BB$21,1,""))</f>
        <v/>
      </c>
      <c r="EK56" s="161" t="str">
        <f aca="false">IF(SUM(EJ52:EJ56)&gt;=4,1,"")</f>
        <v/>
      </c>
      <c r="EL56" s="161" t="str">
        <f aca="false">IF(EK57=1,1,"")</f>
        <v/>
      </c>
      <c r="EM56" s="161" t="str">
        <f aca="false">IF(EK58=1,1,"")</f>
        <v/>
      </c>
      <c r="EN56" s="161" t="str">
        <f aca="false">IF(EK59=1,1,"")</f>
        <v/>
      </c>
      <c r="EO56" s="161" t="str">
        <f aca="false">IF(EK60=1,1,"")</f>
        <v/>
      </c>
      <c r="EP56" s="164" t="e">
        <f aca="false">IF(COUNTBLANK(EK56:EO56)=5,NA(),BJ56)</f>
        <v>#N/A</v>
      </c>
      <c r="EQ56" s="127" t="str">
        <f aca="false">IF(COUNTBLANK(BJ56)&gt;0,"",IF(BJ56&lt;$BB$23,1,""))</f>
        <v/>
      </c>
      <c r="ER56" s="161" t="str">
        <f aca="false">IF(SUM(EQ52:EQ56)&gt;=4,1,"")</f>
        <v/>
      </c>
      <c r="ES56" s="161" t="str">
        <f aca="false">IF(ER57=1,1,"")</f>
        <v/>
      </c>
      <c r="ET56" s="161" t="str">
        <f aca="false">IF(ER58=1,1,"")</f>
        <v/>
      </c>
      <c r="EU56" s="161" t="str">
        <f aca="false">IF(ER59=1,1,"")</f>
        <v/>
      </c>
      <c r="EV56" s="165" t="str">
        <f aca="false">IF(ER60=1,1,"")</f>
        <v/>
      </c>
      <c r="EW56" s="166" t="e">
        <f aca="false">IF(COUNTBLANK(ER56:EV56)=5,NA(),BJ56)</f>
        <v>#N/A</v>
      </c>
      <c r="EX56" s="150" t="n">
        <f aca="false">$BB$12</f>
        <v>27.3804516129032</v>
      </c>
      <c r="EY56" s="142" t="n">
        <f aca="false">$BB$8</f>
        <v>1.424</v>
      </c>
      <c r="EZ56" s="167" t="n">
        <f aca="false">$BB$13</f>
        <v>-24.5324516129032</v>
      </c>
      <c r="FA56" s="167" t="n">
        <f aca="false">$BB$14</f>
        <v>31.9088709677419</v>
      </c>
      <c r="FB56" s="142" t="n">
        <f aca="false">$BB$9</f>
        <v>9.75806451612903</v>
      </c>
      <c r="FC56" s="168" t="n">
        <f aca="false">$BB$16</f>
        <v>18.7283010752688</v>
      </c>
      <c r="FD56" s="168" t="n">
        <f aca="false">$BB$17</f>
        <v>-15.8803010752688</v>
      </c>
      <c r="FE56" s="168" t="n">
        <f aca="false">$BB$18</f>
        <v>24.5252688172043</v>
      </c>
      <c r="FF56" s="168" t="n">
        <f aca="false">IF($BB$22&lt;0,FE56,$BB$22)</f>
        <v>24.5252688172043</v>
      </c>
      <c r="FG56" s="168" t="n">
        <f aca="false">$BB$19</f>
        <v>10.0761505376344</v>
      </c>
      <c r="FH56" s="168" t="n">
        <f aca="false">$BB$20</f>
        <v>-7.22815053763441</v>
      </c>
      <c r="FI56" s="168" t="n">
        <f aca="false">$BB$21</f>
        <v>17.1416666666667</v>
      </c>
      <c r="FJ56" s="169" t="n">
        <f aca="false">IF($BB$23&lt;0,FI56,$BB$23)</f>
        <v>2.3744623655914</v>
      </c>
      <c r="FM56" s="135" t="e">
        <f aca="false">IF(COUNTBLANK(BR56)&lt;1,BI56,NA())</f>
        <v>#N/A</v>
      </c>
      <c r="FN56" s="136" t="e">
        <f aca="false">IF(COUNTBLANK(CA56)&lt;1,BI56,NA())</f>
        <v>#N/A</v>
      </c>
      <c r="FO56" s="136" t="e">
        <f aca="false">IF(COUNTBLANK(CJ56)&lt;1,BJ56,NA())</f>
        <v>#N/A</v>
      </c>
      <c r="FP56" s="138" t="e">
        <f aca="false">IF(COUNTBLANK(CS56)&lt;1,BJ56,NA())</f>
        <v>#N/A</v>
      </c>
      <c r="FR56" s="174" t="e">
        <f aca="false">IF(IF(SUM(DB54:DB56)&gt;=2,DB56,"")=1,BI56,NA())</f>
        <v>#N/A</v>
      </c>
      <c r="FS56" s="175" t="e">
        <f aca="false">IF(IF(SUM(DC54:DC56)&gt;=2,DC56,"")=1,BJ56,NA())</f>
        <v>#N/A</v>
      </c>
      <c r="FT56" s="175" t="e">
        <f aca="false">IF(IF(SUM(DL54:DL56)&gt;=2,DL56,"")=1,BI56,NA())</f>
        <v>#N/A</v>
      </c>
      <c r="FU56" s="176" t="e">
        <f aca="false">IF(IF(SUM(DM54:DM56)&gt;=2,DM56,"")=1,BJ56,NA())</f>
        <v>#N/A</v>
      </c>
      <c r="FW56" s="184" t="e">
        <f aca="false">IF(IF(SUM(DV52:DV56)&gt;=4,DV56,"")=1,BI56,NA())</f>
        <v>#N/A</v>
      </c>
      <c r="FX56" s="185" t="e">
        <f aca="false">IF(IF(SUM(EC52:EC56)&gt;=4,EC56,"")=1,BI56,NA())</f>
        <v>#N/A</v>
      </c>
      <c r="FY56" s="185" t="e">
        <f aca="false">IF(IF(SUM(EJ52:EJ56)&gt;=4,EJ56,"")=1,BJ56,NA())</f>
        <v>#N/A</v>
      </c>
      <c r="FZ56" s="186" t="e">
        <f aca="false">IF(IF(SUM(EQ52:EQ56)&gt;=4,EQ56,"")=1,BJ56,NA())</f>
        <v>#N/A</v>
      </c>
    </row>
    <row r="57" customFormat="false" ht="12" hidden="false" customHeight="false" outlineLevel="0" collapsed="false">
      <c r="A57" s="91" t="n">
        <f aca="false">IF(C57=0,IF($H$1=1,G57,IF($H$1=2,I57,IF($H$1=3,N57,IF($H$1=4,T57,IF($H$1=5,AA57,IF($H$1=6,AI57,"")))))),"")</f>
        <v>-4</v>
      </c>
      <c r="B57" s="142" t="n">
        <f aca="false">IF(D57=0,IF($H$1=1,H57,IF($H$1=2,J57,IF($H$1=3,O57,IF($H$1=4,U57,IF($H$1=5,AB57,IF($H$1=6,AJ57,"")))))),"")</f>
        <v>14</v>
      </c>
      <c r="C57" s="26" t="n">
        <f aca="false">IF($H$1=1,COUNTBLANK('Data Entry'!H59),IF($H$1=2,COUNTBLANK(I57),IF($H$1=3,COUNTBLANK(N57),IF($H$1=4,COUNTBLANK(T57),IF($H$1=5,COUNTBLANK(AA57),IF($H$1=6,COUNTBLANK(AI57),""))))))</f>
        <v>0</v>
      </c>
      <c r="D57" s="26" t="n">
        <f aca="false">IF($H$1=1,COUNTBLANK(H57),IF($H$1=2,COUNTBLANK(J57),IF($H$1=3,COUNTBLANK(O57),IF($H$1=4,COUNTBLANK(U57),IF($H$1=5,COUNTBLANK(AB57),IF($H$1=6,COUNTBLANK(AJ57),""))))))</f>
        <v>0</v>
      </c>
      <c r="G57" s="94" t="n">
        <f aca="false">IF(COUNTBLANK('Data Entry'!H59)=1,"",'Data Entry'!H59)</f>
        <v>-4</v>
      </c>
      <c r="H57" s="95" t="n">
        <f aca="false">IF(COUNTBLANK(G57)=1,"",MAX(G56:G57)-MIN(G56:G57))</f>
        <v>14</v>
      </c>
      <c r="I57" s="96" t="n">
        <f aca="true">IF(OR(INDIRECT(L57)="",INDIRECT(M57)="")=TRUE(),"",AVERAGE(INDIRECT(K57)))</f>
        <v>-3</v>
      </c>
      <c r="J57" s="26" t="n">
        <f aca="true">IF(OR(INDIRECT(L57)="",INDIRECT(M57)="")=TRUE(),"",MAX(INDIRECT(K57))-MIN(INDIRECT(K57)))</f>
        <v>6</v>
      </c>
      <c r="K57" s="26" t="s">
        <v>549</v>
      </c>
      <c r="L57" s="26" t="s">
        <v>309</v>
      </c>
      <c r="M57" s="97" t="s">
        <v>310</v>
      </c>
      <c r="N57" s="26" t="str">
        <f aca="true">IF(OR(INDIRECT(Q57)="",INDIRECT(R57)="",INDIRECT(S57)="")=TRUE(),"",AVERAGE(INDIRECT(P57)))</f>
        <v/>
      </c>
      <c r="O57" s="26" t="str">
        <f aca="true">IF(OR(INDIRECT(Q57)="",INDIRECT(R57)="",INDIRECT(S57)="")=TRUE(),"",MAX(INDIRECT(P57))-MIN(INDIRECT(P57)))</f>
        <v/>
      </c>
      <c r="P57" s="26" t="s">
        <v>550</v>
      </c>
      <c r="Q57" s="26" t="s">
        <v>409</v>
      </c>
      <c r="R57" s="26" t="s">
        <v>410</v>
      </c>
      <c r="S57" s="97" t="s">
        <v>411</v>
      </c>
      <c r="AS57" s="153" t="n">
        <v>54</v>
      </c>
      <c r="AT57" s="142" t="n">
        <f aca="false">AT55+1</f>
        <v>27</v>
      </c>
      <c r="AU57" s="142" t="n">
        <f aca="false">AU54+1</f>
        <v>18</v>
      </c>
      <c r="AV57" s="144" t="n">
        <f aca="false">AV53+1</f>
        <v>14</v>
      </c>
      <c r="AW57" s="142" t="n">
        <f aca="false">AW52+1</f>
        <v>11</v>
      </c>
      <c r="AX57" s="149" t="n">
        <f aca="false">AX51+1</f>
        <v>9</v>
      </c>
      <c r="AY57" s="146" t="n">
        <f aca="false">IF($H$1=1,AS57,IF($H$1=2,AT57,IF($H$1=3,AU57,IF($H$1=4,AV57,IF($H$1=5,AW57,IF($H$1=6,AX57,""))))))</f>
        <v>54</v>
      </c>
      <c r="BI57" s="143" t="n">
        <f aca="false">A57</f>
        <v>-4</v>
      </c>
      <c r="BJ57" s="149" t="n">
        <f aca="false">B57</f>
        <v>14</v>
      </c>
      <c r="BK57" s="150" t="e">
        <f aca="false">IF(COUNTBLANK(BI57)&gt;0,"",IF(BI57&gt;$BB$12,BI57,NA()))</f>
        <v>#N/A</v>
      </c>
      <c r="BL57" s="151" t="e">
        <f aca="false">IF(COUNTBLANK(BI57)&gt;0,"",IF(BI57&lt;$BB$13,BI57,NA()))</f>
        <v>#N/A</v>
      </c>
      <c r="BM57" s="152" t="e">
        <f aca="false">IF(COUNTBLANK(BI57)&gt;0,"",IF(BJ57&gt;$BB$14,BJ57,NA()))</f>
        <v>#N/A</v>
      </c>
      <c r="BN57" s="153" t="str">
        <f aca="false">IF(COUNTBLANK(BI57)&gt;0,"",IF(BI57&gt;$BB$8,1,""))</f>
        <v/>
      </c>
      <c r="BO57" s="142" t="n">
        <f aca="false">IF(COUNTBLANK(BI57)&gt;0,"",IF(BI57&lt;$BB$8,1,""))</f>
        <v>1</v>
      </c>
      <c r="BP57" s="142" t="n">
        <f aca="false">IF(COUNTBLANK(BI57)&gt;0,"",IF(BJ57&gt;$BB$9,1,""))</f>
        <v>1</v>
      </c>
      <c r="BQ57" s="147" t="str">
        <f aca="false">IF(COUNTBLANK(BI57)&gt;0,"",IF(BJ57&lt;$BB$9,1,""))</f>
        <v/>
      </c>
      <c r="BR57" s="192" t="str">
        <f aca="false">IF(SUM(BN50:BN57)&gt;7,1,"")</f>
        <v/>
      </c>
      <c r="BS57" s="161" t="str">
        <f aca="false">IF(BR58=1,1,"")</f>
        <v/>
      </c>
      <c r="BT57" s="161" t="str">
        <f aca="false">IF(BR59=1,1,"")</f>
        <v/>
      </c>
      <c r="BU57" s="161" t="str">
        <f aca="false">IF(BR60=1,1,"")</f>
        <v/>
      </c>
      <c r="BV57" s="144" t="str">
        <f aca="false">IF(BR61=1,1,"")</f>
        <v/>
      </c>
      <c r="BW57" s="161" t="str">
        <f aca="false">IF(BR62=1,1,"")</f>
        <v/>
      </c>
      <c r="BX57" s="161" t="str">
        <f aca="false">IF(BR63=1,1,"")</f>
        <v/>
      </c>
      <c r="BY57" s="187" t="str">
        <f aca="false">IF(BR64=1,1,"")</f>
        <v/>
      </c>
      <c r="BZ57" s="113" t="e">
        <f aca="false">IF(COUNTBLANK(BR57:BY57)&lt;8,BI57,NA())</f>
        <v>#N/A</v>
      </c>
      <c r="CA57" s="193" t="str">
        <f aca="false">IF(SUM(BO50:BO57)&gt;7,1,"")</f>
        <v/>
      </c>
      <c r="CB57" s="161" t="str">
        <f aca="false">IF(CA58=1,1,"")</f>
        <v/>
      </c>
      <c r="CC57" s="161" t="str">
        <f aca="false">IF(CA59=1,1,"")</f>
        <v/>
      </c>
      <c r="CD57" s="161" t="str">
        <f aca="false">IF(CA60=1,1,"")</f>
        <v/>
      </c>
      <c r="CE57" s="144" t="str">
        <f aca="false">IF(CA61=1,1,"")</f>
        <v/>
      </c>
      <c r="CF57" s="161" t="str">
        <f aca="false">IF(CA62=1,1,"")</f>
        <v/>
      </c>
      <c r="CG57" s="161" t="str">
        <f aca="false">IF(CA63=1,1,"")</f>
        <v/>
      </c>
      <c r="CH57" s="161" t="str">
        <f aca="false">IF(CA64=1,1,"")</f>
        <v/>
      </c>
      <c r="CI57" s="115" t="e">
        <f aca="false">IF(COUNTBLANK(CA57:CH57)&lt;8,BI57,NA())</f>
        <v>#N/A</v>
      </c>
      <c r="CJ57" s="193" t="str">
        <f aca="false">IF(SUM(BP50:BP57)&gt;7,1,"")</f>
        <v/>
      </c>
      <c r="CK57" s="161" t="str">
        <f aca="false">IF(CJ58=1,1,"")</f>
        <v/>
      </c>
      <c r="CL57" s="161" t="str">
        <f aca="false">IF(CJ59=1,1,"")</f>
        <v/>
      </c>
      <c r="CM57" s="161" t="str">
        <f aca="false">IF(CJ60=1,1,"")</f>
        <v/>
      </c>
      <c r="CN57" s="144" t="str">
        <f aca="false">IF(CJ61=1,1,"")</f>
        <v/>
      </c>
      <c r="CO57" s="161" t="str">
        <f aca="false">IF(CJ62=1,1,"")</f>
        <v/>
      </c>
      <c r="CP57" s="161" t="str">
        <f aca="false">IF(CJ63=1,1,"")</f>
        <v/>
      </c>
      <c r="CQ57" s="161" t="str">
        <f aca="false">IF(CJ64=1,1,"")</f>
        <v/>
      </c>
      <c r="CR57" s="115" t="e">
        <f aca="false">IF(COUNTBLANK(CJ57:CQ57)&lt;8,BJ57,NA())</f>
        <v>#N/A</v>
      </c>
      <c r="CS57" s="153" t="str">
        <f aca="false">IF(SUM(BQ50:BQ57)&gt;7,1,"")</f>
        <v/>
      </c>
      <c r="CT57" s="161" t="str">
        <f aca="false">IF(CS58=1,1,"")</f>
        <v/>
      </c>
      <c r="CU57" s="161" t="str">
        <f aca="false">IF(CS59=1,1,"")</f>
        <v/>
      </c>
      <c r="CV57" s="161" t="str">
        <f aca="false">IF(CS60=1,1,"")</f>
        <v/>
      </c>
      <c r="CW57" s="144" t="str">
        <f aca="false">IF(CS61=1,1,"")</f>
        <v/>
      </c>
      <c r="CX57" s="161" t="str">
        <f aca="false">IF(CS62=1,1,"")</f>
        <v/>
      </c>
      <c r="CY57" s="161" t="str">
        <f aca="false">IF(CS63=1,1,"")</f>
        <v/>
      </c>
      <c r="CZ57" s="161" t="str">
        <f aca="false">IF(CS64=1,1,"")</f>
        <v/>
      </c>
      <c r="DA57" s="115" t="e">
        <f aca="false">IF(COUNTBLANK(CS57:CZ57)&lt;8,BJ57,NA())</f>
        <v>#N/A</v>
      </c>
      <c r="DB57" s="91" t="str">
        <f aca="false">IF(COUNTBLANK(BI57)&gt;0,"",IF(BI57&gt;$BB$16,1,""))</f>
        <v/>
      </c>
      <c r="DC57" s="117" t="str">
        <f aca="false">IF(COUNTBLANK(BJ57)&gt;0,"",IF(BJ57&gt;$BB$18,1,""))</f>
        <v/>
      </c>
      <c r="DD57" s="173" t="str">
        <f aca="false">IF(SUM(DB55:DB57)&gt;=2,1,"")</f>
        <v/>
      </c>
      <c r="DE57" s="160" t="str">
        <f aca="false">IF(DD58=1,1,"")</f>
        <v/>
      </c>
      <c r="DF57" s="161" t="str">
        <f aca="false">IF(DD59=1,1,"")</f>
        <v/>
      </c>
      <c r="DG57" s="121" t="e">
        <f aca="false">IF(COUNTBLANK(DD57:DF57)=3,NA(),BI57)</f>
        <v>#N/A</v>
      </c>
      <c r="DH57" s="160" t="str">
        <f aca="false">IF(SUM(DC55:DC57)&gt;=2,1,"")</f>
        <v/>
      </c>
      <c r="DI57" s="161" t="str">
        <f aca="false">IF(DH58=1,1,"")</f>
        <v/>
      </c>
      <c r="DJ57" s="161" t="str">
        <f aca="false">IF(DH59=1,1,"")</f>
        <v/>
      </c>
      <c r="DK57" s="121" t="e">
        <f aca="false">IF(COUNTBLANK(DH57:DJ57)=3,NA(),BJ57)</f>
        <v>#N/A</v>
      </c>
      <c r="DL57" s="161" t="str">
        <f aca="false">IF(COUNTBLANK(BI57)&gt;0,"",IF(BI57&lt;$BB$17,1,""))</f>
        <v/>
      </c>
      <c r="DM57" s="161" t="str">
        <f aca="false">IF(COUNTBLANK(BJ57)&gt;0,"",IF(BJ57&lt;$BB$22,1,""))</f>
        <v/>
      </c>
      <c r="DN57" s="173" t="str">
        <f aca="false">IF(SUM(DL55:DL57)&gt;=2,1,"")</f>
        <v/>
      </c>
      <c r="DO57" s="160" t="str">
        <f aca="false">IF(DN58=1,1,"")</f>
        <v/>
      </c>
      <c r="DP57" s="161" t="str">
        <f aca="false">IF(DN59=1,1,"")</f>
        <v/>
      </c>
      <c r="DQ57" s="121" t="e">
        <f aca="false">IF(COUNTBLANK(DN57:DP57)=3,NA(),BI57)</f>
        <v>#N/A</v>
      </c>
      <c r="DR57" s="160" t="str">
        <f aca="false">IF(SUM(DM55:DM57)&gt;=2,1,"")</f>
        <v/>
      </c>
      <c r="DS57" s="161" t="str">
        <f aca="false">IF(DR58=1,1,"")</f>
        <v/>
      </c>
      <c r="DT57" s="161" t="str">
        <f aca="false">IF(DR59=1,1,"")</f>
        <v/>
      </c>
      <c r="DU57" s="123" t="e">
        <f aca="false">IF(COUNTBLANK(DR57:DT57)=3,NA(),BJ57)</f>
        <v>#N/A</v>
      </c>
      <c r="DV57" s="91" t="str">
        <f aca="false">IF(COUNTBLANK(BI57)&gt;0,"",IF(BI57&gt;$BB$19,1,""))</f>
        <v/>
      </c>
      <c r="DW57" s="161" t="str">
        <f aca="false">IF(SUM(DV53:DV57)&gt;=4,1,"")</f>
        <v/>
      </c>
      <c r="DX57" s="161" t="str">
        <f aca="false">IF(DW58=1,1,"")</f>
        <v/>
      </c>
      <c r="DY57" s="161" t="str">
        <f aca="false">IF(DW59=1,1,"")</f>
        <v/>
      </c>
      <c r="DZ57" s="161" t="str">
        <f aca="false">IF(DW60=1,1,"")</f>
        <v/>
      </c>
      <c r="EA57" s="161" t="str">
        <f aca="false">IF(DW61=1,1,"")</f>
        <v/>
      </c>
      <c r="EB57" s="164" t="e">
        <f aca="false">IF(COUNTBLANK(DW57:EA57)=5,NA(),BI57)</f>
        <v>#N/A</v>
      </c>
      <c r="EC57" s="127" t="str">
        <f aca="false">IF(COUNTBLANK(BI57)&gt;0,"",IF(BI57&lt;$BB$20,1,""))</f>
        <v/>
      </c>
      <c r="ED57" s="161" t="str">
        <f aca="false">IF(SUM(EC53:EC57)&gt;=4,1,"")</f>
        <v/>
      </c>
      <c r="EE57" s="161" t="str">
        <f aca="false">IF(ED58=1,1,"")</f>
        <v/>
      </c>
      <c r="EF57" s="161" t="str">
        <f aca="false">IF(ED59=1,1,"")</f>
        <v/>
      </c>
      <c r="EG57" s="161" t="str">
        <f aca="false">IF(ED60=1,1,"")</f>
        <v/>
      </c>
      <c r="EH57" s="161" t="str">
        <f aca="false">IF(ED61=1,1,"")</f>
        <v/>
      </c>
      <c r="EI57" s="164" t="e">
        <f aca="false">IF(COUNTBLANK(ED57:EH57)=5,NA(),BI57)</f>
        <v>#N/A</v>
      </c>
      <c r="EJ57" s="91" t="str">
        <f aca="false">IF(COUNTBLANK(BJ57)&gt;0,"",IF(BJ57&gt;$BB$21,1,""))</f>
        <v/>
      </c>
      <c r="EK57" s="161" t="str">
        <f aca="false">IF(SUM(EJ53:EJ57)&gt;=4,1,"")</f>
        <v/>
      </c>
      <c r="EL57" s="161" t="str">
        <f aca="false">IF(EK58=1,1,"")</f>
        <v/>
      </c>
      <c r="EM57" s="161" t="str">
        <f aca="false">IF(EK59=1,1,"")</f>
        <v/>
      </c>
      <c r="EN57" s="161" t="str">
        <f aca="false">IF(EK60=1,1,"")</f>
        <v/>
      </c>
      <c r="EO57" s="161" t="str">
        <f aca="false">IF(EK61=1,1,"")</f>
        <v/>
      </c>
      <c r="EP57" s="164" t="e">
        <f aca="false">IF(COUNTBLANK(EK57:EO57)=5,NA(),BJ57)</f>
        <v>#N/A</v>
      </c>
      <c r="EQ57" s="127" t="str">
        <f aca="false">IF(COUNTBLANK(BJ57)&gt;0,"",IF(BJ57&lt;$BB$23,1,""))</f>
        <v/>
      </c>
      <c r="ER57" s="161" t="str">
        <f aca="false">IF(SUM(EQ53:EQ57)&gt;=4,1,"")</f>
        <v/>
      </c>
      <c r="ES57" s="161" t="str">
        <f aca="false">IF(ER58=1,1,"")</f>
        <v/>
      </c>
      <c r="ET57" s="161" t="str">
        <f aca="false">IF(ER59=1,1,"")</f>
        <v/>
      </c>
      <c r="EU57" s="161" t="str">
        <f aca="false">IF(ER60=1,1,"")</f>
        <v/>
      </c>
      <c r="EV57" s="165" t="str">
        <f aca="false">IF(ER61=1,1,"")</f>
        <v/>
      </c>
      <c r="EW57" s="166" t="e">
        <f aca="false">IF(COUNTBLANK(ER57:EV57)=5,NA(),BJ57)</f>
        <v>#N/A</v>
      </c>
      <c r="EX57" s="150" t="n">
        <f aca="false">$BB$12</f>
        <v>27.3804516129032</v>
      </c>
      <c r="EY57" s="142" t="n">
        <f aca="false">$BB$8</f>
        <v>1.424</v>
      </c>
      <c r="EZ57" s="167" t="n">
        <f aca="false">$BB$13</f>
        <v>-24.5324516129032</v>
      </c>
      <c r="FA57" s="167" t="n">
        <f aca="false">$BB$14</f>
        <v>31.9088709677419</v>
      </c>
      <c r="FB57" s="142" t="n">
        <f aca="false">$BB$9</f>
        <v>9.75806451612903</v>
      </c>
      <c r="FC57" s="168" t="n">
        <f aca="false">$BB$16</f>
        <v>18.7283010752688</v>
      </c>
      <c r="FD57" s="168" t="n">
        <f aca="false">$BB$17</f>
        <v>-15.8803010752688</v>
      </c>
      <c r="FE57" s="168" t="n">
        <f aca="false">$BB$18</f>
        <v>24.5252688172043</v>
      </c>
      <c r="FF57" s="168" t="n">
        <f aca="false">IF($BB$22&lt;0,FE57,$BB$22)</f>
        <v>24.5252688172043</v>
      </c>
      <c r="FG57" s="168" t="n">
        <f aca="false">$BB$19</f>
        <v>10.0761505376344</v>
      </c>
      <c r="FH57" s="168" t="n">
        <f aca="false">$BB$20</f>
        <v>-7.22815053763441</v>
      </c>
      <c r="FI57" s="168" t="n">
        <f aca="false">$BB$21</f>
        <v>17.1416666666667</v>
      </c>
      <c r="FJ57" s="169" t="n">
        <f aca="false">IF($BB$23&lt;0,FI57,$BB$23)</f>
        <v>2.3744623655914</v>
      </c>
      <c r="FM57" s="135" t="e">
        <f aca="false">IF(COUNTBLANK(BR57)&lt;1,BI57,NA())</f>
        <v>#N/A</v>
      </c>
      <c r="FN57" s="136" t="e">
        <f aca="false">IF(COUNTBLANK(CA57)&lt;1,BI57,NA())</f>
        <v>#N/A</v>
      </c>
      <c r="FO57" s="136" t="e">
        <f aca="false">IF(COUNTBLANK(CJ57)&lt;1,BJ57,NA())</f>
        <v>#N/A</v>
      </c>
      <c r="FP57" s="138" t="e">
        <f aca="false">IF(COUNTBLANK(CS57)&lt;1,BJ57,NA())</f>
        <v>#N/A</v>
      </c>
      <c r="FR57" s="174" t="e">
        <f aca="false">IF(IF(SUM(DB55:DB57)&gt;=2,DB57,"")=1,BI57,NA())</f>
        <v>#N/A</v>
      </c>
      <c r="FS57" s="175" t="e">
        <f aca="false">IF(IF(SUM(DC55:DC57)&gt;=2,DC57,"")=1,BJ57,NA())</f>
        <v>#N/A</v>
      </c>
      <c r="FT57" s="175" t="e">
        <f aca="false">IF(IF(SUM(DL55:DL57)&gt;=2,DL57,"")=1,BI57,NA())</f>
        <v>#N/A</v>
      </c>
      <c r="FU57" s="176" t="e">
        <f aca="false">IF(IF(SUM(DM55:DM57)&gt;=2,DM57,"")=1,BJ57,NA())</f>
        <v>#N/A</v>
      </c>
      <c r="FW57" s="184" t="e">
        <f aca="false">IF(IF(SUM(DV53:DV57)&gt;=4,DV57,"")=1,BI57,NA())</f>
        <v>#N/A</v>
      </c>
      <c r="FX57" s="185" t="e">
        <f aca="false">IF(IF(SUM(EC53:EC57)&gt;=4,EC57,"")=1,BI57,NA())</f>
        <v>#N/A</v>
      </c>
      <c r="FY57" s="185" t="e">
        <f aca="false">IF(IF(SUM(EJ53:EJ57)&gt;=4,EJ57,"")=1,BJ57,NA())</f>
        <v>#N/A</v>
      </c>
      <c r="FZ57" s="186" t="e">
        <f aca="false">IF(IF(SUM(EQ53:EQ57)&gt;=4,EQ57,"")=1,BJ57,NA())</f>
        <v>#N/A</v>
      </c>
    </row>
    <row r="58" customFormat="false" ht="12" hidden="false" customHeight="false" outlineLevel="0" collapsed="false">
      <c r="A58" s="91" t="n">
        <f aca="false">IF(C58=0,IF($H$1=1,G58,IF($H$1=2,I58,IF($H$1=3,N58,IF($H$1=4,T58,IF($H$1=5,AA58,IF($H$1=6,AI58,"")))))),"")</f>
        <v>-4</v>
      </c>
      <c r="B58" s="142" t="n">
        <f aca="false">IF(D58=0,IF($H$1=1,H58,IF($H$1=2,J58,IF($H$1=3,O58,IF($H$1=4,U58,IF($H$1=5,AB58,IF($H$1=6,AJ58,"")))))),"")</f>
        <v>0</v>
      </c>
      <c r="C58" s="26" t="n">
        <f aca="false">IF($H$1=1,COUNTBLANK('Data Entry'!H60),IF($H$1=2,COUNTBLANK(I58),IF($H$1=3,COUNTBLANK(N58),IF($H$1=4,COUNTBLANK(T58),IF($H$1=5,COUNTBLANK(AA58),IF($H$1=6,COUNTBLANK(AI58),""))))))</f>
        <v>0</v>
      </c>
      <c r="D58" s="26" t="n">
        <f aca="false">IF($H$1=1,COUNTBLANK(H58),IF($H$1=2,COUNTBLANK(J58),IF($H$1=3,COUNTBLANK(O58),IF($H$1=4,COUNTBLANK(U58),IF($H$1=5,COUNTBLANK(AB58),IF($H$1=6,COUNTBLANK(AJ58),""))))))</f>
        <v>0</v>
      </c>
      <c r="G58" s="94" t="n">
        <f aca="false">IF(COUNTBLANK('Data Entry'!H60)=1,"",'Data Entry'!H60)</f>
        <v>-4</v>
      </c>
      <c r="H58" s="95" t="n">
        <f aca="false">IF(COUNTBLANK(G58)=1,"",MAX(G57:G58)-MIN(G57:G58))</f>
        <v>0</v>
      </c>
      <c r="I58" s="96" t="n">
        <f aca="true">IF(OR(INDIRECT(L58)="",INDIRECT(M58)="")=TRUE(),"",AVERAGE(INDIRECT(K58)))</f>
        <v>-15</v>
      </c>
      <c r="J58" s="26" t="n">
        <f aca="true">IF(OR(INDIRECT(L58)="",INDIRECT(M58)="")=TRUE(),"",MAX(INDIRECT(K58))-MIN(INDIRECT(K58)))</f>
        <v>6</v>
      </c>
      <c r="K58" s="26" t="s">
        <v>551</v>
      </c>
      <c r="L58" s="26" t="s">
        <v>316</v>
      </c>
      <c r="M58" s="97" t="s">
        <v>317</v>
      </c>
      <c r="N58" s="26" t="str">
        <f aca="true">IF(OR(INDIRECT(Q58)="",INDIRECT(R58)="",INDIRECT(S58)="")=TRUE(),"",AVERAGE(INDIRECT(P58)))</f>
        <v/>
      </c>
      <c r="O58" s="26" t="str">
        <f aca="true">IF(OR(INDIRECT(Q58)="",INDIRECT(R58)="",INDIRECT(S58)="")=TRUE(),"",MAX(INDIRECT(P58))-MIN(INDIRECT(P58)))</f>
        <v/>
      </c>
      <c r="P58" s="26" t="s">
        <v>552</v>
      </c>
      <c r="Q58" s="26" t="s">
        <v>417</v>
      </c>
      <c r="R58" s="26" t="s">
        <v>418</v>
      </c>
      <c r="S58" s="97" t="s">
        <v>419</v>
      </c>
      <c r="AS58" s="143" t="n">
        <v>55</v>
      </c>
      <c r="AT58" s="142" t="n">
        <f aca="false">AT56+1</f>
        <v>28</v>
      </c>
      <c r="AU58" s="142" t="n">
        <f aca="false">AU55+1</f>
        <v>19</v>
      </c>
      <c r="AV58" s="144" t="n">
        <f aca="false">AV54+1</f>
        <v>14</v>
      </c>
      <c r="AW58" s="142" t="n">
        <f aca="false">AW53+1</f>
        <v>11</v>
      </c>
      <c r="AX58" s="149" t="n">
        <f aca="false">AX52+1</f>
        <v>10</v>
      </c>
      <c r="AY58" s="146" t="n">
        <f aca="false">IF($H$1=1,AS58,IF($H$1=2,AT58,IF($H$1=3,AU58,IF($H$1=4,AV58,IF($H$1=5,AW58,IF($H$1=6,AX58,""))))))</f>
        <v>55</v>
      </c>
      <c r="BI58" s="143" t="n">
        <f aca="false">A58</f>
        <v>-4</v>
      </c>
      <c r="BJ58" s="149" t="n">
        <f aca="false">B58</f>
        <v>0</v>
      </c>
      <c r="BK58" s="150" t="e">
        <f aca="false">IF(COUNTBLANK(BI58)&gt;0,"",IF(BI58&gt;$BB$12,BI58,NA()))</f>
        <v>#N/A</v>
      </c>
      <c r="BL58" s="151" t="e">
        <f aca="false">IF(COUNTBLANK(BI58)&gt;0,"",IF(BI58&lt;$BB$13,BI58,NA()))</f>
        <v>#N/A</v>
      </c>
      <c r="BM58" s="152" t="e">
        <f aca="false">IF(COUNTBLANK(BI58)&gt;0,"",IF(BJ58&gt;$BB$14,BJ58,NA()))</f>
        <v>#N/A</v>
      </c>
      <c r="BN58" s="153" t="str">
        <f aca="false">IF(COUNTBLANK(BI58)&gt;0,"",IF(BI58&gt;$BB$8,1,""))</f>
        <v/>
      </c>
      <c r="BO58" s="142" t="n">
        <f aca="false">IF(COUNTBLANK(BI58)&gt;0,"",IF(BI58&lt;$BB$8,1,""))</f>
        <v>1</v>
      </c>
      <c r="BP58" s="142" t="str">
        <f aca="false">IF(COUNTBLANK(BI58)&gt;0,"",IF(BJ58&gt;$BB$9,1,""))</f>
        <v/>
      </c>
      <c r="BQ58" s="147" t="n">
        <f aca="false">IF(COUNTBLANK(BI58)&gt;0,"",IF(BJ58&lt;$BB$9,1,""))</f>
        <v>1</v>
      </c>
      <c r="BR58" s="192" t="str">
        <f aca="false">IF(SUM(BN51:BN58)&gt;7,1,"")</f>
        <v/>
      </c>
      <c r="BS58" s="161" t="str">
        <f aca="false">IF(BR59=1,1,"")</f>
        <v/>
      </c>
      <c r="BT58" s="161" t="str">
        <f aca="false">IF(BR60=1,1,"")</f>
        <v/>
      </c>
      <c r="BU58" s="161" t="str">
        <f aca="false">IF(BR61=1,1,"")</f>
        <v/>
      </c>
      <c r="BV58" s="144" t="str">
        <f aca="false">IF(BR62=1,1,"")</f>
        <v/>
      </c>
      <c r="BW58" s="161" t="str">
        <f aca="false">IF(BR63=1,1,"")</f>
        <v/>
      </c>
      <c r="BX58" s="161" t="str">
        <f aca="false">IF(BR64=1,1,"")</f>
        <v/>
      </c>
      <c r="BY58" s="187" t="str">
        <f aca="false">IF(BR65=1,1,"")</f>
        <v/>
      </c>
      <c r="BZ58" s="113" t="e">
        <f aca="false">IF(COUNTBLANK(BR58:BY58)&lt;8,BI58,NA())</f>
        <v>#N/A</v>
      </c>
      <c r="CA58" s="193" t="str">
        <f aca="false">IF(SUM(BO51:BO58)&gt;7,1,"")</f>
        <v/>
      </c>
      <c r="CB58" s="161" t="str">
        <f aca="false">IF(CA59=1,1,"")</f>
        <v/>
      </c>
      <c r="CC58" s="161" t="str">
        <f aca="false">IF(CA60=1,1,"")</f>
        <v/>
      </c>
      <c r="CD58" s="161" t="str">
        <f aca="false">IF(CA61=1,1,"")</f>
        <v/>
      </c>
      <c r="CE58" s="144" t="str">
        <f aca="false">IF(CA62=1,1,"")</f>
        <v/>
      </c>
      <c r="CF58" s="161" t="str">
        <f aca="false">IF(CA63=1,1,"")</f>
        <v/>
      </c>
      <c r="CG58" s="161" t="str">
        <f aca="false">IF(CA64=1,1,"")</f>
        <v/>
      </c>
      <c r="CH58" s="161" t="str">
        <f aca="false">IF(CA65=1,1,"")</f>
        <v/>
      </c>
      <c r="CI58" s="115" t="e">
        <f aca="false">IF(COUNTBLANK(CA58:CH58)&lt;8,BI58,NA())</f>
        <v>#N/A</v>
      </c>
      <c r="CJ58" s="193" t="str">
        <f aca="false">IF(SUM(BP51:BP58)&gt;7,1,"")</f>
        <v/>
      </c>
      <c r="CK58" s="161" t="str">
        <f aca="false">IF(CJ59=1,1,"")</f>
        <v/>
      </c>
      <c r="CL58" s="161" t="str">
        <f aca="false">IF(CJ60=1,1,"")</f>
        <v/>
      </c>
      <c r="CM58" s="161" t="str">
        <f aca="false">IF(CJ61=1,1,"")</f>
        <v/>
      </c>
      <c r="CN58" s="144" t="str">
        <f aca="false">IF(CJ62=1,1,"")</f>
        <v/>
      </c>
      <c r="CO58" s="161" t="str">
        <f aca="false">IF(CJ63=1,1,"")</f>
        <v/>
      </c>
      <c r="CP58" s="161" t="str">
        <f aca="false">IF(CJ64=1,1,"")</f>
        <v/>
      </c>
      <c r="CQ58" s="161" t="str">
        <f aca="false">IF(CJ65=1,1,"")</f>
        <v/>
      </c>
      <c r="CR58" s="115" t="e">
        <f aca="false">IF(COUNTBLANK(CJ58:CQ58)&lt;8,BJ58,NA())</f>
        <v>#N/A</v>
      </c>
      <c r="CS58" s="153" t="str">
        <f aca="false">IF(SUM(BQ51:BQ58)&gt;7,1,"")</f>
        <v/>
      </c>
      <c r="CT58" s="161" t="str">
        <f aca="false">IF(CS59=1,1,"")</f>
        <v/>
      </c>
      <c r="CU58" s="161" t="str">
        <f aca="false">IF(CS60=1,1,"")</f>
        <v/>
      </c>
      <c r="CV58" s="161" t="str">
        <f aca="false">IF(CS61=1,1,"")</f>
        <v/>
      </c>
      <c r="CW58" s="144" t="str">
        <f aca="false">IF(CS62=1,1,"")</f>
        <v/>
      </c>
      <c r="CX58" s="161" t="str">
        <f aca="false">IF(CS63=1,1,"")</f>
        <v/>
      </c>
      <c r="CY58" s="161" t="str">
        <f aca="false">IF(CS64=1,1,"")</f>
        <v/>
      </c>
      <c r="CZ58" s="161" t="str">
        <f aca="false">IF(CS65=1,1,"")</f>
        <v/>
      </c>
      <c r="DA58" s="115" t="e">
        <f aca="false">IF(COUNTBLANK(CS58:CZ58)&lt;8,BJ58,NA())</f>
        <v>#N/A</v>
      </c>
      <c r="DB58" s="91" t="str">
        <f aca="false">IF(COUNTBLANK(BI58)&gt;0,"",IF(BI58&gt;$BB$16,1,""))</f>
        <v/>
      </c>
      <c r="DC58" s="117" t="str">
        <f aca="false">IF(COUNTBLANK(BJ58)&gt;0,"",IF(BJ58&gt;$BB$18,1,""))</f>
        <v/>
      </c>
      <c r="DD58" s="173" t="str">
        <f aca="false">IF(SUM(DB56:DB58)&gt;=2,1,"")</f>
        <v/>
      </c>
      <c r="DE58" s="160" t="str">
        <f aca="false">IF(DD59=1,1,"")</f>
        <v/>
      </c>
      <c r="DF58" s="161" t="str">
        <f aca="false">IF(DD60=1,1,"")</f>
        <v/>
      </c>
      <c r="DG58" s="121" t="e">
        <f aca="false">IF(COUNTBLANK(DD58:DF58)=3,NA(),BI58)</f>
        <v>#N/A</v>
      </c>
      <c r="DH58" s="160" t="str">
        <f aca="false">IF(SUM(DC56:DC58)&gt;=2,1,"")</f>
        <v/>
      </c>
      <c r="DI58" s="161" t="str">
        <f aca="false">IF(DH59=1,1,"")</f>
        <v/>
      </c>
      <c r="DJ58" s="161" t="str">
        <f aca="false">IF(DH60=1,1,"")</f>
        <v/>
      </c>
      <c r="DK58" s="121" t="e">
        <f aca="false">IF(COUNTBLANK(DH58:DJ58)=3,NA(),BJ58)</f>
        <v>#N/A</v>
      </c>
      <c r="DL58" s="161" t="str">
        <f aca="false">IF(COUNTBLANK(BI58)&gt;0,"",IF(BI58&lt;$BB$17,1,""))</f>
        <v/>
      </c>
      <c r="DM58" s="161" t="str">
        <f aca="false">IF(COUNTBLANK(BJ58)&gt;0,"",IF(BJ58&lt;$BB$22,1,""))</f>
        <v/>
      </c>
      <c r="DN58" s="173" t="str">
        <f aca="false">IF(SUM(DL56:DL58)&gt;=2,1,"")</f>
        <v/>
      </c>
      <c r="DO58" s="160" t="str">
        <f aca="false">IF(DN59=1,1,"")</f>
        <v/>
      </c>
      <c r="DP58" s="161" t="str">
        <f aca="false">IF(DN60=1,1,"")</f>
        <v/>
      </c>
      <c r="DQ58" s="121" t="e">
        <f aca="false">IF(COUNTBLANK(DN58:DP58)=3,NA(),BI58)</f>
        <v>#N/A</v>
      </c>
      <c r="DR58" s="160" t="str">
        <f aca="false">IF(SUM(DM56:DM58)&gt;=2,1,"")</f>
        <v/>
      </c>
      <c r="DS58" s="161" t="str">
        <f aca="false">IF(DR59=1,1,"")</f>
        <v/>
      </c>
      <c r="DT58" s="161" t="str">
        <f aca="false">IF(DR60=1,1,"")</f>
        <v/>
      </c>
      <c r="DU58" s="123" t="e">
        <f aca="false">IF(COUNTBLANK(DR58:DT58)=3,NA(),BJ58)</f>
        <v>#N/A</v>
      </c>
      <c r="DV58" s="91" t="str">
        <f aca="false">IF(COUNTBLANK(BI58)&gt;0,"",IF(BI58&gt;$BB$19,1,""))</f>
        <v/>
      </c>
      <c r="DW58" s="161" t="str">
        <f aca="false">IF(SUM(DV54:DV58)&gt;=4,1,"")</f>
        <v/>
      </c>
      <c r="DX58" s="161" t="str">
        <f aca="false">IF(DW59=1,1,"")</f>
        <v/>
      </c>
      <c r="DY58" s="161" t="str">
        <f aca="false">IF(DW60=1,1,"")</f>
        <v/>
      </c>
      <c r="DZ58" s="161" t="str">
        <f aca="false">IF(DW61=1,1,"")</f>
        <v/>
      </c>
      <c r="EA58" s="161" t="str">
        <f aca="false">IF(DW62=1,1,"")</f>
        <v/>
      </c>
      <c r="EB58" s="164" t="e">
        <f aca="false">IF(COUNTBLANK(DW58:EA58)=5,NA(),BI58)</f>
        <v>#N/A</v>
      </c>
      <c r="EC58" s="127" t="str">
        <f aca="false">IF(COUNTBLANK(BI58)&gt;0,"",IF(BI58&lt;$BB$20,1,""))</f>
        <v/>
      </c>
      <c r="ED58" s="161" t="str">
        <f aca="false">IF(SUM(EC54:EC58)&gt;=4,1,"")</f>
        <v/>
      </c>
      <c r="EE58" s="161" t="str">
        <f aca="false">IF(ED59=1,1,"")</f>
        <v/>
      </c>
      <c r="EF58" s="161" t="str">
        <f aca="false">IF(ED60=1,1,"")</f>
        <v/>
      </c>
      <c r="EG58" s="161" t="str">
        <f aca="false">IF(ED61=1,1,"")</f>
        <v/>
      </c>
      <c r="EH58" s="161" t="str">
        <f aca="false">IF(ED62=1,1,"")</f>
        <v/>
      </c>
      <c r="EI58" s="164" t="e">
        <f aca="false">IF(COUNTBLANK(ED58:EH58)=5,NA(),BI58)</f>
        <v>#N/A</v>
      </c>
      <c r="EJ58" s="91" t="str">
        <f aca="false">IF(COUNTBLANK(BJ58)&gt;0,"",IF(BJ58&gt;$BB$21,1,""))</f>
        <v/>
      </c>
      <c r="EK58" s="161" t="str">
        <f aca="false">IF(SUM(EJ54:EJ58)&gt;=4,1,"")</f>
        <v/>
      </c>
      <c r="EL58" s="161" t="str">
        <f aca="false">IF(EK59=1,1,"")</f>
        <v/>
      </c>
      <c r="EM58" s="161" t="str">
        <f aca="false">IF(EK60=1,1,"")</f>
        <v/>
      </c>
      <c r="EN58" s="161" t="str">
        <f aca="false">IF(EK61=1,1,"")</f>
        <v/>
      </c>
      <c r="EO58" s="161" t="str">
        <f aca="false">IF(EK62=1,1,"")</f>
        <v/>
      </c>
      <c r="EP58" s="164" t="e">
        <f aca="false">IF(COUNTBLANK(EK58:EO58)=5,NA(),BJ58)</f>
        <v>#N/A</v>
      </c>
      <c r="EQ58" s="127" t="n">
        <f aca="false">IF(COUNTBLANK(BJ58)&gt;0,"",IF(BJ58&lt;$BB$23,1,""))</f>
        <v>1</v>
      </c>
      <c r="ER58" s="161" t="str">
        <f aca="false">IF(SUM(EQ54:EQ58)&gt;=4,1,"")</f>
        <v/>
      </c>
      <c r="ES58" s="161" t="str">
        <f aca="false">IF(ER59=1,1,"")</f>
        <v/>
      </c>
      <c r="ET58" s="161" t="str">
        <f aca="false">IF(ER60=1,1,"")</f>
        <v/>
      </c>
      <c r="EU58" s="161" t="str">
        <f aca="false">IF(ER61=1,1,"")</f>
        <v/>
      </c>
      <c r="EV58" s="165" t="str">
        <f aca="false">IF(ER62=1,1,"")</f>
        <v/>
      </c>
      <c r="EW58" s="166" t="e">
        <f aca="false">IF(COUNTBLANK(ER58:EV58)=5,NA(),BJ58)</f>
        <v>#N/A</v>
      </c>
      <c r="EX58" s="150" t="n">
        <f aca="false">$BB$12</f>
        <v>27.3804516129032</v>
      </c>
      <c r="EY58" s="142" t="n">
        <f aca="false">$BB$8</f>
        <v>1.424</v>
      </c>
      <c r="EZ58" s="167" t="n">
        <f aca="false">$BB$13</f>
        <v>-24.5324516129032</v>
      </c>
      <c r="FA58" s="167" t="n">
        <f aca="false">$BB$14</f>
        <v>31.9088709677419</v>
      </c>
      <c r="FB58" s="142" t="n">
        <f aca="false">$BB$9</f>
        <v>9.75806451612903</v>
      </c>
      <c r="FC58" s="168" t="n">
        <f aca="false">$BB$16</f>
        <v>18.7283010752688</v>
      </c>
      <c r="FD58" s="168" t="n">
        <f aca="false">$BB$17</f>
        <v>-15.8803010752688</v>
      </c>
      <c r="FE58" s="168" t="n">
        <f aca="false">$BB$18</f>
        <v>24.5252688172043</v>
      </c>
      <c r="FF58" s="168" t="n">
        <f aca="false">IF($BB$22&lt;0,FE58,$BB$22)</f>
        <v>24.5252688172043</v>
      </c>
      <c r="FG58" s="168" t="n">
        <f aca="false">$BB$19</f>
        <v>10.0761505376344</v>
      </c>
      <c r="FH58" s="168" t="n">
        <f aca="false">$BB$20</f>
        <v>-7.22815053763441</v>
      </c>
      <c r="FI58" s="168" t="n">
        <f aca="false">$BB$21</f>
        <v>17.1416666666667</v>
      </c>
      <c r="FJ58" s="169" t="n">
        <f aca="false">IF($BB$23&lt;0,FI58,$BB$23)</f>
        <v>2.3744623655914</v>
      </c>
      <c r="FM58" s="135" t="e">
        <f aca="false">IF(COUNTBLANK(BR58)&lt;1,BI58,NA())</f>
        <v>#N/A</v>
      </c>
      <c r="FN58" s="136" t="e">
        <f aca="false">IF(COUNTBLANK(CA58)&lt;1,BI58,NA())</f>
        <v>#N/A</v>
      </c>
      <c r="FO58" s="136" t="e">
        <f aca="false">IF(COUNTBLANK(CJ58)&lt;1,BJ58,NA())</f>
        <v>#N/A</v>
      </c>
      <c r="FP58" s="138" t="e">
        <f aca="false">IF(COUNTBLANK(CS58)&lt;1,BJ58,NA())</f>
        <v>#N/A</v>
      </c>
      <c r="FR58" s="174" t="e">
        <f aca="false">IF(IF(SUM(DB56:DB58)&gt;=2,DB58,"")=1,BI58,NA())</f>
        <v>#N/A</v>
      </c>
      <c r="FS58" s="175" t="e">
        <f aca="false">IF(IF(SUM(DC56:DC58)&gt;=2,DC58,"")=1,BJ58,NA())</f>
        <v>#N/A</v>
      </c>
      <c r="FT58" s="175" t="e">
        <f aca="false">IF(IF(SUM(DL56:DL58)&gt;=2,DL58,"")=1,BI58,NA())</f>
        <v>#N/A</v>
      </c>
      <c r="FU58" s="176" t="e">
        <f aca="false">IF(IF(SUM(DM56:DM58)&gt;=2,DM58,"")=1,BJ58,NA())</f>
        <v>#N/A</v>
      </c>
      <c r="FW58" s="184" t="e">
        <f aca="false">IF(IF(SUM(DV54:DV58)&gt;=4,DV58,"")=1,BI58,NA())</f>
        <v>#N/A</v>
      </c>
      <c r="FX58" s="185" t="e">
        <f aca="false">IF(IF(SUM(EC54:EC58)&gt;=4,EC58,"")=1,BI58,NA())</f>
        <v>#N/A</v>
      </c>
      <c r="FY58" s="185" t="e">
        <f aca="false">IF(IF(SUM(EJ54:EJ58)&gt;=4,EJ58,"")=1,BJ58,NA())</f>
        <v>#N/A</v>
      </c>
      <c r="FZ58" s="186" t="e">
        <f aca="false">IF(IF(SUM(EQ54:EQ58)&gt;=4,EQ58,"")=1,BJ58,NA())</f>
        <v>#N/A</v>
      </c>
    </row>
    <row r="59" customFormat="false" ht="12" hidden="false" customHeight="false" outlineLevel="0" collapsed="false">
      <c r="A59" s="91" t="n">
        <f aca="false">IF(C59=0,IF($H$1=1,G59,IF($H$1=2,I59,IF($H$1=3,N59,IF($H$1=4,T59,IF($H$1=5,AA59,IF($H$1=6,AI59,"")))))),"")</f>
        <v>12</v>
      </c>
      <c r="B59" s="142" t="n">
        <f aca="false">IF(D59=0,IF($H$1=1,H59,IF($H$1=2,J59,IF($H$1=3,O59,IF($H$1=4,U59,IF($H$1=5,AB59,IF($H$1=6,AJ59,"")))))),"")</f>
        <v>16</v>
      </c>
      <c r="C59" s="26" t="n">
        <f aca="false">IF($H$1=1,COUNTBLANK('Data Entry'!H61),IF($H$1=2,COUNTBLANK(I59),IF($H$1=3,COUNTBLANK(N59),IF($H$1=4,COUNTBLANK(T59),IF($H$1=5,COUNTBLANK(AA59),IF($H$1=6,COUNTBLANK(AI59),""))))))</f>
        <v>0</v>
      </c>
      <c r="D59" s="26" t="n">
        <f aca="false">IF($H$1=1,COUNTBLANK(H59),IF($H$1=2,COUNTBLANK(J59),IF($H$1=3,COUNTBLANK(O59),IF($H$1=4,COUNTBLANK(U59),IF($H$1=5,COUNTBLANK(AB59),IF($H$1=6,COUNTBLANK(AJ59),""))))))</f>
        <v>0</v>
      </c>
      <c r="G59" s="94" t="n">
        <f aca="false">IF(COUNTBLANK('Data Entry'!H61)=1,"",'Data Entry'!H61)</f>
        <v>12</v>
      </c>
      <c r="H59" s="95" t="n">
        <f aca="false">IF(COUNTBLANK(G59)=1,"",MAX(G58:G59)-MIN(G58:G59))</f>
        <v>16</v>
      </c>
      <c r="I59" s="96" t="n">
        <f aca="true">IF(OR(INDIRECT(L59)="",INDIRECT(M59)="")=TRUE(),"",AVERAGE(INDIRECT(K59)))</f>
        <v>9</v>
      </c>
      <c r="J59" s="26" t="n">
        <f aca="true">IF(OR(INDIRECT(L59)="",INDIRECT(M59)="")=TRUE(),"",MAX(INDIRECT(K59))-MIN(INDIRECT(K59)))</f>
        <v>6</v>
      </c>
      <c r="K59" s="26" t="s">
        <v>553</v>
      </c>
      <c r="L59" s="26" t="s">
        <v>318</v>
      </c>
      <c r="M59" s="97" t="s">
        <v>319</v>
      </c>
      <c r="N59" s="26" t="str">
        <f aca="true">IF(OR(INDIRECT(Q59)="",INDIRECT(R59)="",INDIRECT(S59)="")=TRUE(),"",AVERAGE(INDIRECT(P59)))</f>
        <v/>
      </c>
      <c r="O59" s="26" t="str">
        <f aca="true">IF(OR(INDIRECT(Q59)="",INDIRECT(R59)="",INDIRECT(S59)="")=TRUE(),"",MAX(INDIRECT(P59))-MIN(INDIRECT(P59)))</f>
        <v/>
      </c>
      <c r="P59" s="26" t="s">
        <v>554</v>
      </c>
      <c r="Q59" s="26" t="s">
        <v>420</v>
      </c>
      <c r="R59" s="26" t="s">
        <v>421</v>
      </c>
      <c r="S59" s="97" t="s">
        <v>422</v>
      </c>
      <c r="AS59" s="143" t="n">
        <v>56</v>
      </c>
      <c r="AT59" s="142" t="n">
        <f aca="false">AT57+1</f>
        <v>28</v>
      </c>
      <c r="AU59" s="142" t="n">
        <f aca="false">AU56+1</f>
        <v>19</v>
      </c>
      <c r="AV59" s="144" t="n">
        <f aca="false">AV55+1</f>
        <v>14</v>
      </c>
      <c r="AW59" s="142" t="n">
        <f aca="false">AW54+1</f>
        <v>12</v>
      </c>
      <c r="AX59" s="149" t="n">
        <f aca="false">AX53+1</f>
        <v>10</v>
      </c>
      <c r="AY59" s="146" t="n">
        <f aca="false">IF($H$1=1,AS59,IF($H$1=2,AT59,IF($H$1=3,AU59,IF($H$1=4,AV59,IF($H$1=5,AW59,IF($H$1=6,AX59,""))))))</f>
        <v>56</v>
      </c>
      <c r="BI59" s="143" t="n">
        <f aca="false">A59</f>
        <v>12</v>
      </c>
      <c r="BJ59" s="149" t="n">
        <f aca="false">B59</f>
        <v>16</v>
      </c>
      <c r="BK59" s="150" t="e">
        <f aca="false">IF(COUNTBLANK(BI59)&gt;0,"",IF(BI59&gt;$BB$12,BI59,NA()))</f>
        <v>#N/A</v>
      </c>
      <c r="BL59" s="151" t="e">
        <f aca="false">IF(COUNTBLANK(BI59)&gt;0,"",IF(BI59&lt;$BB$13,BI59,NA()))</f>
        <v>#N/A</v>
      </c>
      <c r="BM59" s="152" t="e">
        <f aca="false">IF(COUNTBLANK(BI59)&gt;0,"",IF(BJ59&gt;$BB$14,BJ59,NA()))</f>
        <v>#N/A</v>
      </c>
      <c r="BN59" s="153" t="n">
        <f aca="false">IF(COUNTBLANK(BI59)&gt;0,"",IF(BI59&gt;$BB$8,1,""))</f>
        <v>1</v>
      </c>
      <c r="BO59" s="142" t="str">
        <f aca="false">IF(COUNTBLANK(BI59)&gt;0,"",IF(BI59&lt;$BB$8,1,""))</f>
        <v/>
      </c>
      <c r="BP59" s="142" t="n">
        <f aca="false">IF(COUNTBLANK(BI59)&gt;0,"",IF(BJ59&gt;$BB$9,1,""))</f>
        <v>1</v>
      </c>
      <c r="BQ59" s="147" t="str">
        <f aca="false">IF(COUNTBLANK(BI59)&gt;0,"",IF(BJ59&lt;$BB$9,1,""))</f>
        <v/>
      </c>
      <c r="BR59" s="192" t="str">
        <f aca="false">IF(SUM(BN52:BN59)&gt;7,1,"")</f>
        <v/>
      </c>
      <c r="BS59" s="161" t="str">
        <f aca="false">IF(BR60=1,1,"")</f>
        <v/>
      </c>
      <c r="BT59" s="161" t="str">
        <f aca="false">IF(BR61=1,1,"")</f>
        <v/>
      </c>
      <c r="BU59" s="161" t="str">
        <f aca="false">IF(BR62=1,1,"")</f>
        <v/>
      </c>
      <c r="BV59" s="144" t="str">
        <f aca="false">IF(BR63=1,1,"")</f>
        <v/>
      </c>
      <c r="BW59" s="161" t="str">
        <f aca="false">IF(BR64=1,1,"")</f>
        <v/>
      </c>
      <c r="BX59" s="161" t="str">
        <f aca="false">IF(BR65=1,1,"")</f>
        <v/>
      </c>
      <c r="BY59" s="187" t="str">
        <f aca="false">IF(BR66=1,1,"")</f>
        <v/>
      </c>
      <c r="BZ59" s="113" t="e">
        <f aca="false">IF(COUNTBLANK(BR59:BY59)&lt;8,BI59,NA())</f>
        <v>#N/A</v>
      </c>
      <c r="CA59" s="193" t="str">
        <f aca="false">IF(SUM(BO52:BO59)&gt;7,1,"")</f>
        <v/>
      </c>
      <c r="CB59" s="161" t="str">
        <f aca="false">IF(CA60=1,1,"")</f>
        <v/>
      </c>
      <c r="CC59" s="161" t="str">
        <f aca="false">IF(CA61=1,1,"")</f>
        <v/>
      </c>
      <c r="CD59" s="161" t="str">
        <f aca="false">IF(CA62=1,1,"")</f>
        <v/>
      </c>
      <c r="CE59" s="144" t="str">
        <f aca="false">IF(CA63=1,1,"")</f>
        <v/>
      </c>
      <c r="CF59" s="161" t="str">
        <f aca="false">IF(CA64=1,1,"")</f>
        <v/>
      </c>
      <c r="CG59" s="161" t="str">
        <f aca="false">IF(CA65=1,1,"")</f>
        <v/>
      </c>
      <c r="CH59" s="161" t="str">
        <f aca="false">IF(CA66=1,1,"")</f>
        <v/>
      </c>
      <c r="CI59" s="115" t="e">
        <f aca="false">IF(COUNTBLANK(CA59:CH59)&lt;8,BI59,NA())</f>
        <v>#N/A</v>
      </c>
      <c r="CJ59" s="193" t="str">
        <f aca="false">IF(SUM(BP52:BP59)&gt;7,1,"")</f>
        <v/>
      </c>
      <c r="CK59" s="161" t="str">
        <f aca="false">IF(CJ60=1,1,"")</f>
        <v/>
      </c>
      <c r="CL59" s="161" t="str">
        <f aca="false">IF(CJ61=1,1,"")</f>
        <v/>
      </c>
      <c r="CM59" s="161" t="str">
        <f aca="false">IF(CJ62=1,1,"")</f>
        <v/>
      </c>
      <c r="CN59" s="144" t="str">
        <f aca="false">IF(CJ63=1,1,"")</f>
        <v/>
      </c>
      <c r="CO59" s="161" t="str">
        <f aca="false">IF(CJ64=1,1,"")</f>
        <v/>
      </c>
      <c r="CP59" s="161" t="str">
        <f aca="false">IF(CJ65=1,1,"")</f>
        <v/>
      </c>
      <c r="CQ59" s="161" t="str">
        <f aca="false">IF(CJ66=1,1,"")</f>
        <v/>
      </c>
      <c r="CR59" s="115" t="e">
        <f aca="false">IF(COUNTBLANK(CJ59:CQ59)&lt;8,BJ59,NA())</f>
        <v>#N/A</v>
      </c>
      <c r="CS59" s="153" t="str">
        <f aca="false">IF(SUM(BQ52:BQ59)&gt;7,1,"")</f>
        <v/>
      </c>
      <c r="CT59" s="161" t="str">
        <f aca="false">IF(CS60=1,1,"")</f>
        <v/>
      </c>
      <c r="CU59" s="161" t="str">
        <f aca="false">IF(CS61=1,1,"")</f>
        <v/>
      </c>
      <c r="CV59" s="161" t="str">
        <f aca="false">IF(CS62=1,1,"")</f>
        <v/>
      </c>
      <c r="CW59" s="144" t="str">
        <f aca="false">IF(CS63=1,1,"")</f>
        <v/>
      </c>
      <c r="CX59" s="161" t="str">
        <f aca="false">IF(CS64=1,1,"")</f>
        <v/>
      </c>
      <c r="CY59" s="161" t="str">
        <f aca="false">IF(CS65=1,1,"")</f>
        <v/>
      </c>
      <c r="CZ59" s="161" t="str">
        <f aca="false">IF(CS66=1,1,"")</f>
        <v/>
      </c>
      <c r="DA59" s="115" t="e">
        <f aca="false">IF(COUNTBLANK(CS59:CZ59)&lt;8,BJ59,NA())</f>
        <v>#N/A</v>
      </c>
      <c r="DB59" s="91" t="str">
        <f aca="false">IF(COUNTBLANK(BI59)&gt;0,"",IF(BI59&gt;$BB$16,1,""))</f>
        <v/>
      </c>
      <c r="DC59" s="117" t="str">
        <f aca="false">IF(COUNTBLANK(BJ59)&gt;0,"",IF(BJ59&gt;$BB$18,1,""))</f>
        <v/>
      </c>
      <c r="DD59" s="173" t="str">
        <f aca="false">IF(SUM(DB57:DB59)&gt;=2,1,"")</f>
        <v/>
      </c>
      <c r="DE59" s="160" t="str">
        <f aca="false">IF(DD60=1,1,"")</f>
        <v/>
      </c>
      <c r="DF59" s="161" t="str">
        <f aca="false">IF(DD61=1,1,"")</f>
        <v/>
      </c>
      <c r="DG59" s="121" t="e">
        <f aca="false">IF(COUNTBLANK(DD59:DF59)=3,NA(),BI59)</f>
        <v>#N/A</v>
      </c>
      <c r="DH59" s="160" t="str">
        <f aca="false">IF(SUM(DC57:DC59)&gt;=2,1,"")</f>
        <v/>
      </c>
      <c r="DI59" s="161" t="str">
        <f aca="false">IF(DH60=1,1,"")</f>
        <v/>
      </c>
      <c r="DJ59" s="161" t="str">
        <f aca="false">IF(DH61=1,1,"")</f>
        <v/>
      </c>
      <c r="DK59" s="121" t="e">
        <f aca="false">IF(COUNTBLANK(DH59:DJ59)=3,NA(),BJ59)</f>
        <v>#N/A</v>
      </c>
      <c r="DL59" s="161" t="str">
        <f aca="false">IF(COUNTBLANK(BI59)&gt;0,"",IF(BI59&lt;$BB$17,1,""))</f>
        <v/>
      </c>
      <c r="DM59" s="161" t="str">
        <f aca="false">IF(COUNTBLANK(BJ59)&gt;0,"",IF(BJ59&lt;$BB$22,1,""))</f>
        <v/>
      </c>
      <c r="DN59" s="173" t="str">
        <f aca="false">IF(SUM(DL57:DL59)&gt;=2,1,"")</f>
        <v/>
      </c>
      <c r="DO59" s="160" t="str">
        <f aca="false">IF(DN60=1,1,"")</f>
        <v/>
      </c>
      <c r="DP59" s="161" t="str">
        <f aca="false">IF(DN61=1,1,"")</f>
        <v/>
      </c>
      <c r="DQ59" s="121" t="e">
        <f aca="false">IF(COUNTBLANK(DN59:DP59)=3,NA(),BI59)</f>
        <v>#N/A</v>
      </c>
      <c r="DR59" s="160" t="str">
        <f aca="false">IF(SUM(DM57:DM59)&gt;=2,1,"")</f>
        <v/>
      </c>
      <c r="DS59" s="161" t="str">
        <f aca="false">IF(DR60=1,1,"")</f>
        <v/>
      </c>
      <c r="DT59" s="161" t="str">
        <f aca="false">IF(DR61=1,1,"")</f>
        <v/>
      </c>
      <c r="DU59" s="123" t="e">
        <f aca="false">IF(COUNTBLANK(DR59:DT59)=3,NA(),BJ59)</f>
        <v>#N/A</v>
      </c>
      <c r="DV59" s="91" t="n">
        <f aca="false">IF(COUNTBLANK(BI59)&gt;0,"",IF(BI59&gt;$BB$19,1,""))</f>
        <v>1</v>
      </c>
      <c r="DW59" s="161" t="str">
        <f aca="false">IF(SUM(DV55:DV59)&gt;=4,1,"")</f>
        <v/>
      </c>
      <c r="DX59" s="161" t="str">
        <f aca="false">IF(DW60=1,1,"")</f>
        <v/>
      </c>
      <c r="DY59" s="161" t="str">
        <f aca="false">IF(DW61=1,1,"")</f>
        <v/>
      </c>
      <c r="DZ59" s="161" t="str">
        <f aca="false">IF(DW62=1,1,"")</f>
        <v/>
      </c>
      <c r="EA59" s="161" t="str">
        <f aca="false">IF(DW63=1,1,"")</f>
        <v/>
      </c>
      <c r="EB59" s="164" t="e">
        <f aca="false">IF(COUNTBLANK(DW59:EA59)=5,NA(),BI59)</f>
        <v>#N/A</v>
      </c>
      <c r="EC59" s="127" t="str">
        <f aca="false">IF(COUNTBLANK(BI59)&gt;0,"",IF(BI59&lt;$BB$20,1,""))</f>
        <v/>
      </c>
      <c r="ED59" s="161" t="str">
        <f aca="false">IF(SUM(EC55:EC59)&gt;=4,1,"")</f>
        <v/>
      </c>
      <c r="EE59" s="161" t="str">
        <f aca="false">IF(ED60=1,1,"")</f>
        <v/>
      </c>
      <c r="EF59" s="161" t="str">
        <f aca="false">IF(ED61=1,1,"")</f>
        <v/>
      </c>
      <c r="EG59" s="161" t="str">
        <f aca="false">IF(ED62=1,1,"")</f>
        <v/>
      </c>
      <c r="EH59" s="161" t="str">
        <f aca="false">IF(ED63=1,1,"")</f>
        <v/>
      </c>
      <c r="EI59" s="164" t="e">
        <f aca="false">IF(COUNTBLANK(ED59:EH59)=5,NA(),BI59)</f>
        <v>#N/A</v>
      </c>
      <c r="EJ59" s="91" t="str">
        <f aca="false">IF(COUNTBLANK(BJ59)&gt;0,"",IF(BJ59&gt;$BB$21,1,""))</f>
        <v/>
      </c>
      <c r="EK59" s="161" t="str">
        <f aca="false">IF(SUM(EJ55:EJ59)&gt;=4,1,"")</f>
        <v/>
      </c>
      <c r="EL59" s="161" t="str">
        <f aca="false">IF(EK60=1,1,"")</f>
        <v/>
      </c>
      <c r="EM59" s="161" t="str">
        <f aca="false">IF(EK61=1,1,"")</f>
        <v/>
      </c>
      <c r="EN59" s="161" t="str">
        <f aca="false">IF(EK62=1,1,"")</f>
        <v/>
      </c>
      <c r="EO59" s="161" t="str">
        <f aca="false">IF(EK63=1,1,"")</f>
        <v/>
      </c>
      <c r="EP59" s="164" t="e">
        <f aca="false">IF(COUNTBLANK(EK59:EO59)=5,NA(),BJ59)</f>
        <v>#N/A</v>
      </c>
      <c r="EQ59" s="127" t="str">
        <f aca="false">IF(COUNTBLANK(BJ59)&gt;0,"",IF(BJ59&lt;$BB$23,1,""))</f>
        <v/>
      </c>
      <c r="ER59" s="161" t="str">
        <f aca="false">IF(SUM(EQ55:EQ59)&gt;=4,1,"")</f>
        <v/>
      </c>
      <c r="ES59" s="161" t="str">
        <f aca="false">IF(ER60=1,1,"")</f>
        <v/>
      </c>
      <c r="ET59" s="161" t="str">
        <f aca="false">IF(ER61=1,1,"")</f>
        <v/>
      </c>
      <c r="EU59" s="161" t="str">
        <f aca="false">IF(ER62=1,1,"")</f>
        <v/>
      </c>
      <c r="EV59" s="165" t="str">
        <f aca="false">IF(ER63=1,1,"")</f>
        <v/>
      </c>
      <c r="EW59" s="166" t="e">
        <f aca="false">IF(COUNTBLANK(ER59:EV59)=5,NA(),BJ59)</f>
        <v>#N/A</v>
      </c>
      <c r="EX59" s="150" t="n">
        <f aca="false">$BB$12</f>
        <v>27.3804516129032</v>
      </c>
      <c r="EY59" s="142" t="n">
        <f aca="false">$BB$8</f>
        <v>1.424</v>
      </c>
      <c r="EZ59" s="167" t="n">
        <f aca="false">$BB$13</f>
        <v>-24.5324516129032</v>
      </c>
      <c r="FA59" s="167" t="n">
        <f aca="false">$BB$14</f>
        <v>31.9088709677419</v>
      </c>
      <c r="FB59" s="142" t="n">
        <f aca="false">$BB$9</f>
        <v>9.75806451612903</v>
      </c>
      <c r="FC59" s="168" t="n">
        <f aca="false">$BB$16</f>
        <v>18.7283010752688</v>
      </c>
      <c r="FD59" s="168" t="n">
        <f aca="false">$BB$17</f>
        <v>-15.8803010752688</v>
      </c>
      <c r="FE59" s="168" t="n">
        <f aca="false">$BB$18</f>
        <v>24.5252688172043</v>
      </c>
      <c r="FF59" s="168" t="n">
        <f aca="false">IF($BB$22&lt;0,FE59,$BB$22)</f>
        <v>24.5252688172043</v>
      </c>
      <c r="FG59" s="168" t="n">
        <f aca="false">$BB$19</f>
        <v>10.0761505376344</v>
      </c>
      <c r="FH59" s="168" t="n">
        <f aca="false">$BB$20</f>
        <v>-7.22815053763441</v>
      </c>
      <c r="FI59" s="168" t="n">
        <f aca="false">$BB$21</f>
        <v>17.1416666666667</v>
      </c>
      <c r="FJ59" s="169" t="n">
        <f aca="false">IF($BB$23&lt;0,FI59,$BB$23)</f>
        <v>2.3744623655914</v>
      </c>
      <c r="FM59" s="135" t="e">
        <f aca="false">IF(COUNTBLANK(BR59)&lt;1,BI59,NA())</f>
        <v>#N/A</v>
      </c>
      <c r="FN59" s="136" t="e">
        <f aca="false">IF(COUNTBLANK(CA59)&lt;1,BI59,NA())</f>
        <v>#N/A</v>
      </c>
      <c r="FO59" s="136" t="e">
        <f aca="false">IF(COUNTBLANK(CJ59)&lt;1,BJ59,NA())</f>
        <v>#N/A</v>
      </c>
      <c r="FP59" s="138" t="e">
        <f aca="false">IF(COUNTBLANK(CS59)&lt;1,BJ59,NA())</f>
        <v>#N/A</v>
      </c>
      <c r="FR59" s="174" t="e">
        <f aca="false">IF(IF(SUM(DB57:DB59)&gt;=2,DB59,"")=1,BI59,NA())</f>
        <v>#N/A</v>
      </c>
      <c r="FS59" s="175" t="e">
        <f aca="false">IF(IF(SUM(DC57:DC59)&gt;=2,DC59,"")=1,BJ59,NA())</f>
        <v>#N/A</v>
      </c>
      <c r="FT59" s="175" t="e">
        <f aca="false">IF(IF(SUM(DL57:DL59)&gt;=2,DL59,"")=1,BI59,NA())</f>
        <v>#N/A</v>
      </c>
      <c r="FU59" s="176" t="e">
        <f aca="false">IF(IF(SUM(DM57:DM59)&gt;=2,DM59,"")=1,BJ59,NA())</f>
        <v>#N/A</v>
      </c>
      <c r="FW59" s="184" t="e">
        <f aca="false">IF(IF(SUM(DV55:DV59)&gt;=4,DV59,"")=1,BI59,NA())</f>
        <v>#N/A</v>
      </c>
      <c r="FX59" s="185" t="e">
        <f aca="false">IF(IF(SUM(EC55:EC59)&gt;=4,EC59,"")=1,BI59,NA())</f>
        <v>#N/A</v>
      </c>
      <c r="FY59" s="185" t="e">
        <f aca="false">IF(IF(SUM(EJ55:EJ59)&gt;=4,EJ59,"")=1,BJ59,NA())</f>
        <v>#N/A</v>
      </c>
      <c r="FZ59" s="186" t="e">
        <f aca="false">IF(IF(SUM(EQ55:EQ59)&gt;=4,EQ59,"")=1,BJ59,NA())</f>
        <v>#N/A</v>
      </c>
    </row>
    <row r="60" customFormat="false" ht="12" hidden="false" customHeight="false" outlineLevel="0" collapsed="false">
      <c r="A60" s="91" t="n">
        <f aca="false">IF(C60=0,IF($H$1=1,G60,IF($H$1=2,I60,IF($H$1=3,N60,IF($H$1=4,T60,IF($H$1=5,AA60,IF($H$1=6,AI60,"")))))),"")</f>
        <v>4</v>
      </c>
      <c r="B60" s="142" t="n">
        <f aca="false">IF(D60=0,IF($H$1=1,H60,IF($H$1=2,J60,IF($H$1=3,O60,IF($H$1=4,U60,IF($H$1=5,AB60,IF($H$1=6,AJ60,"")))))),"")</f>
        <v>8</v>
      </c>
      <c r="C60" s="26" t="n">
        <f aca="false">IF($H$1=1,COUNTBLANK('Data Entry'!H62),IF($H$1=2,COUNTBLANK(I60),IF($H$1=3,COUNTBLANK(N60),IF($H$1=4,COUNTBLANK(T60),IF($H$1=5,COUNTBLANK(AA60),IF($H$1=6,COUNTBLANK(AI60),""))))))</f>
        <v>0</v>
      </c>
      <c r="D60" s="26" t="n">
        <f aca="false">IF($H$1=1,COUNTBLANK(H60),IF($H$1=2,COUNTBLANK(J60),IF($H$1=3,COUNTBLANK(O60),IF($H$1=4,COUNTBLANK(U60),IF($H$1=5,COUNTBLANK(AB60),IF($H$1=6,COUNTBLANK(AJ60),""))))))</f>
        <v>0</v>
      </c>
      <c r="G60" s="94" t="n">
        <f aca="false">IF(COUNTBLANK('Data Entry'!H62)=1,"",'Data Entry'!H62)</f>
        <v>4</v>
      </c>
      <c r="H60" s="95" t="n">
        <f aca="false">IF(COUNTBLANK(G60)=1,"",MAX(G59:G60)-MIN(G59:G60))</f>
        <v>8</v>
      </c>
      <c r="I60" s="96" t="n">
        <f aca="true">IF(OR(INDIRECT(L60)="",INDIRECT(M60)="")=TRUE(),"",AVERAGE(INDIRECT(K60)))</f>
        <v>0</v>
      </c>
      <c r="J60" s="26" t="n">
        <f aca="true">IF(OR(INDIRECT(L60)="",INDIRECT(M60)="")=TRUE(),"",MAX(INDIRECT(K60))-MIN(INDIRECT(K60)))</f>
        <v>4</v>
      </c>
      <c r="K60" s="26" t="s">
        <v>555</v>
      </c>
      <c r="L60" s="26" t="s">
        <v>320</v>
      </c>
      <c r="M60" s="97" t="s">
        <v>321</v>
      </c>
      <c r="N60" s="26" t="str">
        <f aca="true">IF(OR(INDIRECT(Q60)="",INDIRECT(R60)="",INDIRECT(S60)="")=TRUE(),"",AVERAGE(INDIRECT(P60)))</f>
        <v/>
      </c>
      <c r="O60" s="26" t="str">
        <f aca="true">IF(OR(INDIRECT(Q60)="",INDIRECT(R60)="",INDIRECT(S60)="")=TRUE(),"",MAX(INDIRECT(P60))-MIN(INDIRECT(P60)))</f>
        <v/>
      </c>
      <c r="P60" s="26" t="s">
        <v>556</v>
      </c>
      <c r="Q60" s="26" t="s">
        <v>428</v>
      </c>
      <c r="R60" s="26" t="s">
        <v>429</v>
      </c>
      <c r="S60" s="97" t="s">
        <v>430</v>
      </c>
      <c r="AS60" s="153" t="n">
        <v>57</v>
      </c>
      <c r="AT60" s="142" t="n">
        <f aca="false">AT58+1</f>
        <v>29</v>
      </c>
      <c r="AU60" s="142" t="n">
        <f aca="false">AU57+1</f>
        <v>19</v>
      </c>
      <c r="AV60" s="144" t="n">
        <f aca="false">AV56+1</f>
        <v>15</v>
      </c>
      <c r="AW60" s="142" t="n">
        <f aca="false">AW55+1</f>
        <v>12</v>
      </c>
      <c r="AX60" s="149" t="n">
        <f aca="false">AX54+1</f>
        <v>10</v>
      </c>
      <c r="AY60" s="146" t="n">
        <f aca="false">IF($H$1=1,AS60,IF($H$1=2,AT60,IF($H$1=3,AU60,IF($H$1=4,AV60,IF($H$1=5,AW60,IF($H$1=6,AX60,""))))))</f>
        <v>57</v>
      </c>
      <c r="BI60" s="143" t="n">
        <f aca="false">A60</f>
        <v>4</v>
      </c>
      <c r="BJ60" s="149" t="n">
        <f aca="false">B60</f>
        <v>8</v>
      </c>
      <c r="BK60" s="150" t="e">
        <f aca="false">IF(COUNTBLANK(BI60)&gt;0,"",IF(BI60&gt;$BB$12,BI60,NA()))</f>
        <v>#N/A</v>
      </c>
      <c r="BL60" s="151" t="e">
        <f aca="false">IF(COUNTBLANK(BI60)&gt;0,"",IF(BI60&lt;$BB$13,BI60,NA()))</f>
        <v>#N/A</v>
      </c>
      <c r="BM60" s="152" t="e">
        <f aca="false">IF(COUNTBLANK(BI60)&gt;0,"",IF(BJ60&gt;$BB$14,BJ60,NA()))</f>
        <v>#N/A</v>
      </c>
      <c r="BN60" s="153" t="n">
        <f aca="false">IF(COUNTBLANK(BI60)&gt;0,"",IF(BI60&gt;$BB$8,1,""))</f>
        <v>1</v>
      </c>
      <c r="BO60" s="142" t="str">
        <f aca="false">IF(COUNTBLANK(BI60)&gt;0,"",IF(BI60&lt;$BB$8,1,""))</f>
        <v/>
      </c>
      <c r="BP60" s="142" t="str">
        <f aca="false">IF(COUNTBLANK(BI60)&gt;0,"",IF(BJ60&gt;$BB$9,1,""))</f>
        <v/>
      </c>
      <c r="BQ60" s="147" t="n">
        <f aca="false">IF(COUNTBLANK(BI60)&gt;0,"",IF(BJ60&lt;$BB$9,1,""))</f>
        <v>1</v>
      </c>
      <c r="BR60" s="192" t="str">
        <f aca="false">IF(SUM(BN53:BN60)&gt;7,1,"")</f>
        <v/>
      </c>
      <c r="BS60" s="161" t="str">
        <f aca="false">IF(BR61=1,1,"")</f>
        <v/>
      </c>
      <c r="BT60" s="161" t="str">
        <f aca="false">IF(BR62=1,1,"")</f>
        <v/>
      </c>
      <c r="BU60" s="161" t="str">
        <f aca="false">IF(BR63=1,1,"")</f>
        <v/>
      </c>
      <c r="BV60" s="144" t="str">
        <f aca="false">IF(BR64=1,1,"")</f>
        <v/>
      </c>
      <c r="BW60" s="161" t="str">
        <f aca="false">IF(BR65=1,1,"")</f>
        <v/>
      </c>
      <c r="BX60" s="161" t="str">
        <f aca="false">IF(BR66=1,1,"")</f>
        <v/>
      </c>
      <c r="BY60" s="187" t="str">
        <f aca="false">IF(BR67=1,1,"")</f>
        <v/>
      </c>
      <c r="BZ60" s="113" t="e">
        <f aca="false">IF(COUNTBLANK(BR60:BY60)&lt;8,BI60,NA())</f>
        <v>#N/A</v>
      </c>
      <c r="CA60" s="193" t="str">
        <f aca="false">IF(SUM(BO53:BO60)&gt;7,1,"")</f>
        <v/>
      </c>
      <c r="CB60" s="161" t="str">
        <f aca="false">IF(CA61=1,1,"")</f>
        <v/>
      </c>
      <c r="CC60" s="161" t="str">
        <f aca="false">IF(CA62=1,1,"")</f>
        <v/>
      </c>
      <c r="CD60" s="161" t="str">
        <f aca="false">IF(CA63=1,1,"")</f>
        <v/>
      </c>
      <c r="CE60" s="144" t="str">
        <f aca="false">IF(CA64=1,1,"")</f>
        <v/>
      </c>
      <c r="CF60" s="161" t="str">
        <f aca="false">IF(CA65=1,1,"")</f>
        <v/>
      </c>
      <c r="CG60" s="161" t="str">
        <f aca="false">IF(CA66=1,1,"")</f>
        <v/>
      </c>
      <c r="CH60" s="161" t="str">
        <f aca="false">IF(CA67=1,1,"")</f>
        <v/>
      </c>
      <c r="CI60" s="115" t="e">
        <f aca="false">IF(COUNTBLANK(CA60:CH60)&lt;8,BI60,NA())</f>
        <v>#N/A</v>
      </c>
      <c r="CJ60" s="193" t="str">
        <f aca="false">IF(SUM(BP53:BP60)&gt;7,1,"")</f>
        <v/>
      </c>
      <c r="CK60" s="161" t="str">
        <f aca="false">IF(CJ61=1,1,"")</f>
        <v/>
      </c>
      <c r="CL60" s="161" t="str">
        <f aca="false">IF(CJ62=1,1,"")</f>
        <v/>
      </c>
      <c r="CM60" s="161" t="str">
        <f aca="false">IF(CJ63=1,1,"")</f>
        <v/>
      </c>
      <c r="CN60" s="144" t="str">
        <f aca="false">IF(CJ64=1,1,"")</f>
        <v/>
      </c>
      <c r="CO60" s="161" t="str">
        <f aca="false">IF(CJ65=1,1,"")</f>
        <v/>
      </c>
      <c r="CP60" s="161" t="str">
        <f aca="false">IF(CJ66=1,1,"")</f>
        <v/>
      </c>
      <c r="CQ60" s="161" t="str">
        <f aca="false">IF(CJ67=1,1,"")</f>
        <v/>
      </c>
      <c r="CR60" s="115" t="e">
        <f aca="false">IF(COUNTBLANK(CJ60:CQ60)&lt;8,BJ60,NA())</f>
        <v>#N/A</v>
      </c>
      <c r="CS60" s="153" t="str">
        <f aca="false">IF(SUM(BQ53:BQ60)&gt;7,1,"")</f>
        <v/>
      </c>
      <c r="CT60" s="161" t="str">
        <f aca="false">IF(CS61=1,1,"")</f>
        <v/>
      </c>
      <c r="CU60" s="161" t="str">
        <f aca="false">IF(CS62=1,1,"")</f>
        <v/>
      </c>
      <c r="CV60" s="161" t="str">
        <f aca="false">IF(CS63=1,1,"")</f>
        <v/>
      </c>
      <c r="CW60" s="144" t="str">
        <f aca="false">IF(CS64=1,1,"")</f>
        <v/>
      </c>
      <c r="CX60" s="161" t="str">
        <f aca="false">IF(CS65=1,1,"")</f>
        <v/>
      </c>
      <c r="CY60" s="161" t="str">
        <f aca="false">IF(CS66=1,1,"")</f>
        <v/>
      </c>
      <c r="CZ60" s="161" t="str">
        <f aca="false">IF(CS67=1,1,"")</f>
        <v/>
      </c>
      <c r="DA60" s="115" t="e">
        <f aca="false">IF(COUNTBLANK(CS60:CZ60)&lt;8,BJ60,NA())</f>
        <v>#N/A</v>
      </c>
      <c r="DB60" s="91" t="str">
        <f aca="false">IF(COUNTBLANK(BI60)&gt;0,"",IF(BI60&gt;$BB$16,1,""))</f>
        <v/>
      </c>
      <c r="DC60" s="117" t="str">
        <f aca="false">IF(COUNTBLANK(BJ60)&gt;0,"",IF(BJ60&gt;$BB$18,1,""))</f>
        <v/>
      </c>
      <c r="DD60" s="173" t="str">
        <f aca="false">IF(SUM(DB58:DB60)&gt;=2,1,"")</f>
        <v/>
      </c>
      <c r="DE60" s="160" t="str">
        <f aca="false">IF(DD61=1,1,"")</f>
        <v/>
      </c>
      <c r="DF60" s="161" t="str">
        <f aca="false">IF(DD62=1,1,"")</f>
        <v/>
      </c>
      <c r="DG60" s="121" t="e">
        <f aca="false">IF(COUNTBLANK(DD60:DF60)=3,NA(),BI60)</f>
        <v>#N/A</v>
      </c>
      <c r="DH60" s="160" t="str">
        <f aca="false">IF(SUM(DC58:DC60)&gt;=2,1,"")</f>
        <v/>
      </c>
      <c r="DI60" s="161" t="str">
        <f aca="false">IF(DH61=1,1,"")</f>
        <v/>
      </c>
      <c r="DJ60" s="161" t="str">
        <f aca="false">IF(DH62=1,1,"")</f>
        <v/>
      </c>
      <c r="DK60" s="121" t="e">
        <f aca="false">IF(COUNTBLANK(DH60:DJ60)=3,NA(),BJ60)</f>
        <v>#N/A</v>
      </c>
      <c r="DL60" s="161" t="str">
        <f aca="false">IF(COUNTBLANK(BI60)&gt;0,"",IF(BI60&lt;$BB$17,1,""))</f>
        <v/>
      </c>
      <c r="DM60" s="161" t="str">
        <f aca="false">IF(COUNTBLANK(BJ60)&gt;0,"",IF(BJ60&lt;$BB$22,1,""))</f>
        <v/>
      </c>
      <c r="DN60" s="173" t="str">
        <f aca="false">IF(SUM(DL58:DL60)&gt;=2,1,"")</f>
        <v/>
      </c>
      <c r="DO60" s="160" t="str">
        <f aca="false">IF(DN61=1,1,"")</f>
        <v/>
      </c>
      <c r="DP60" s="161" t="str">
        <f aca="false">IF(DN62=1,1,"")</f>
        <v/>
      </c>
      <c r="DQ60" s="121" t="e">
        <f aca="false">IF(COUNTBLANK(DN60:DP60)=3,NA(),BI60)</f>
        <v>#N/A</v>
      </c>
      <c r="DR60" s="160" t="str">
        <f aca="false">IF(SUM(DM58:DM60)&gt;=2,1,"")</f>
        <v/>
      </c>
      <c r="DS60" s="161" t="str">
        <f aca="false">IF(DR61=1,1,"")</f>
        <v/>
      </c>
      <c r="DT60" s="161" t="str">
        <f aca="false">IF(DR62=1,1,"")</f>
        <v/>
      </c>
      <c r="DU60" s="123" t="e">
        <f aca="false">IF(COUNTBLANK(DR60:DT60)=3,NA(),BJ60)</f>
        <v>#N/A</v>
      </c>
      <c r="DV60" s="91" t="str">
        <f aca="false">IF(COUNTBLANK(BI60)&gt;0,"",IF(BI60&gt;$BB$19,1,""))</f>
        <v/>
      </c>
      <c r="DW60" s="161" t="str">
        <f aca="false">IF(SUM(DV56:DV60)&gt;=4,1,"")</f>
        <v/>
      </c>
      <c r="DX60" s="161" t="str">
        <f aca="false">IF(DW61=1,1,"")</f>
        <v/>
      </c>
      <c r="DY60" s="161" t="str">
        <f aca="false">IF(DW62=1,1,"")</f>
        <v/>
      </c>
      <c r="DZ60" s="161" t="str">
        <f aca="false">IF(DW63=1,1,"")</f>
        <v/>
      </c>
      <c r="EA60" s="161" t="str">
        <f aca="false">IF(DW64=1,1,"")</f>
        <v/>
      </c>
      <c r="EB60" s="164" t="e">
        <f aca="false">IF(COUNTBLANK(DW60:EA60)=5,NA(),BI60)</f>
        <v>#N/A</v>
      </c>
      <c r="EC60" s="127" t="str">
        <f aca="false">IF(COUNTBLANK(BI60)&gt;0,"",IF(BI60&lt;$BB$20,1,""))</f>
        <v/>
      </c>
      <c r="ED60" s="161" t="str">
        <f aca="false">IF(SUM(EC56:EC60)&gt;=4,1,"")</f>
        <v/>
      </c>
      <c r="EE60" s="161" t="str">
        <f aca="false">IF(ED61=1,1,"")</f>
        <v/>
      </c>
      <c r="EF60" s="161" t="str">
        <f aca="false">IF(ED62=1,1,"")</f>
        <v/>
      </c>
      <c r="EG60" s="161" t="str">
        <f aca="false">IF(ED63=1,1,"")</f>
        <v/>
      </c>
      <c r="EH60" s="161" t="str">
        <f aca="false">IF(ED64=1,1,"")</f>
        <v/>
      </c>
      <c r="EI60" s="164" t="e">
        <f aca="false">IF(COUNTBLANK(ED60:EH60)=5,NA(),BI60)</f>
        <v>#N/A</v>
      </c>
      <c r="EJ60" s="91" t="str">
        <f aca="false">IF(COUNTBLANK(BJ60)&gt;0,"",IF(BJ60&gt;$BB$21,1,""))</f>
        <v/>
      </c>
      <c r="EK60" s="161" t="str">
        <f aca="false">IF(SUM(EJ56:EJ60)&gt;=4,1,"")</f>
        <v/>
      </c>
      <c r="EL60" s="161" t="str">
        <f aca="false">IF(EK61=1,1,"")</f>
        <v/>
      </c>
      <c r="EM60" s="161" t="str">
        <f aca="false">IF(EK62=1,1,"")</f>
        <v/>
      </c>
      <c r="EN60" s="161" t="str">
        <f aca="false">IF(EK63=1,1,"")</f>
        <v/>
      </c>
      <c r="EO60" s="161" t="str">
        <f aca="false">IF(EK64=1,1,"")</f>
        <v/>
      </c>
      <c r="EP60" s="164" t="e">
        <f aca="false">IF(COUNTBLANK(EK60:EO60)=5,NA(),BJ60)</f>
        <v>#N/A</v>
      </c>
      <c r="EQ60" s="127" t="str">
        <f aca="false">IF(COUNTBLANK(BJ60)&gt;0,"",IF(BJ60&lt;$BB$23,1,""))</f>
        <v/>
      </c>
      <c r="ER60" s="161" t="str">
        <f aca="false">IF(SUM(EQ56:EQ60)&gt;=4,1,"")</f>
        <v/>
      </c>
      <c r="ES60" s="161" t="str">
        <f aca="false">IF(ER61=1,1,"")</f>
        <v/>
      </c>
      <c r="ET60" s="161" t="str">
        <f aca="false">IF(ER62=1,1,"")</f>
        <v/>
      </c>
      <c r="EU60" s="161" t="str">
        <f aca="false">IF(ER63=1,1,"")</f>
        <v/>
      </c>
      <c r="EV60" s="165" t="str">
        <f aca="false">IF(ER64=1,1,"")</f>
        <v/>
      </c>
      <c r="EW60" s="166" t="e">
        <f aca="false">IF(COUNTBLANK(ER60:EV60)=5,NA(),BJ60)</f>
        <v>#N/A</v>
      </c>
      <c r="EX60" s="150" t="n">
        <f aca="false">$BB$12</f>
        <v>27.3804516129032</v>
      </c>
      <c r="EY60" s="142" t="n">
        <f aca="false">$BB$8</f>
        <v>1.424</v>
      </c>
      <c r="EZ60" s="167" t="n">
        <f aca="false">$BB$13</f>
        <v>-24.5324516129032</v>
      </c>
      <c r="FA60" s="167" t="n">
        <f aca="false">$BB$14</f>
        <v>31.9088709677419</v>
      </c>
      <c r="FB60" s="142" t="n">
        <f aca="false">$BB$9</f>
        <v>9.75806451612903</v>
      </c>
      <c r="FC60" s="168" t="n">
        <f aca="false">$BB$16</f>
        <v>18.7283010752688</v>
      </c>
      <c r="FD60" s="168" t="n">
        <f aca="false">$BB$17</f>
        <v>-15.8803010752688</v>
      </c>
      <c r="FE60" s="168" t="n">
        <f aca="false">$BB$18</f>
        <v>24.5252688172043</v>
      </c>
      <c r="FF60" s="168" t="n">
        <f aca="false">IF($BB$22&lt;0,FE60,$BB$22)</f>
        <v>24.5252688172043</v>
      </c>
      <c r="FG60" s="168" t="n">
        <f aca="false">$BB$19</f>
        <v>10.0761505376344</v>
      </c>
      <c r="FH60" s="168" t="n">
        <f aca="false">$BB$20</f>
        <v>-7.22815053763441</v>
      </c>
      <c r="FI60" s="168" t="n">
        <f aca="false">$BB$21</f>
        <v>17.1416666666667</v>
      </c>
      <c r="FJ60" s="169" t="n">
        <f aca="false">IF($BB$23&lt;0,FI60,$BB$23)</f>
        <v>2.3744623655914</v>
      </c>
      <c r="FM60" s="135" t="e">
        <f aca="false">IF(COUNTBLANK(BR60)&lt;1,BI60,NA())</f>
        <v>#N/A</v>
      </c>
      <c r="FN60" s="136" t="e">
        <f aca="false">IF(COUNTBLANK(CA60)&lt;1,BI60,NA())</f>
        <v>#N/A</v>
      </c>
      <c r="FO60" s="136" t="e">
        <f aca="false">IF(COUNTBLANK(CJ60)&lt;1,BJ60,NA())</f>
        <v>#N/A</v>
      </c>
      <c r="FP60" s="138" t="e">
        <f aca="false">IF(COUNTBLANK(CS60)&lt;1,BJ60,NA())</f>
        <v>#N/A</v>
      </c>
      <c r="FR60" s="174" t="e">
        <f aca="false">IF(IF(SUM(DB58:DB60)&gt;=2,DB60,"")=1,BI60,NA())</f>
        <v>#N/A</v>
      </c>
      <c r="FS60" s="175" t="e">
        <f aca="false">IF(IF(SUM(DC58:DC60)&gt;=2,DC60,"")=1,BJ60,NA())</f>
        <v>#N/A</v>
      </c>
      <c r="FT60" s="175" t="e">
        <f aca="false">IF(IF(SUM(DL58:DL60)&gt;=2,DL60,"")=1,BI60,NA())</f>
        <v>#N/A</v>
      </c>
      <c r="FU60" s="176" t="e">
        <f aca="false">IF(IF(SUM(DM58:DM60)&gt;=2,DM60,"")=1,BJ60,NA())</f>
        <v>#N/A</v>
      </c>
      <c r="FW60" s="184" t="e">
        <f aca="false">IF(IF(SUM(DV56:DV60)&gt;=4,DV60,"")=1,BI60,NA())</f>
        <v>#N/A</v>
      </c>
      <c r="FX60" s="185" t="e">
        <f aca="false">IF(IF(SUM(EC56:EC60)&gt;=4,EC60,"")=1,BI60,NA())</f>
        <v>#N/A</v>
      </c>
      <c r="FY60" s="185" t="e">
        <f aca="false">IF(IF(SUM(EJ56:EJ60)&gt;=4,EJ60,"")=1,BJ60,NA())</f>
        <v>#N/A</v>
      </c>
      <c r="FZ60" s="186" t="e">
        <f aca="false">IF(IF(SUM(EQ56:EQ60)&gt;=4,EQ60,"")=1,BJ60,NA())</f>
        <v>#N/A</v>
      </c>
    </row>
    <row r="61" customFormat="false" ht="12" hidden="false" customHeight="false" outlineLevel="0" collapsed="false">
      <c r="A61" s="91" t="n">
        <f aca="false">IF(C61=0,IF($H$1=1,G61,IF($H$1=2,I61,IF($H$1=3,N61,IF($H$1=4,T61,IF($H$1=5,AA61,IF($H$1=6,AI61,"")))))),"")</f>
        <v>6</v>
      </c>
      <c r="B61" s="142" t="n">
        <f aca="false">IF(D61=0,IF($H$1=1,H61,IF($H$1=2,J61,IF($H$1=3,O61,IF($H$1=4,U61,IF($H$1=5,AB61,IF($H$1=6,AJ61,"")))))),"")</f>
        <v>2</v>
      </c>
      <c r="C61" s="26" t="n">
        <f aca="false">IF($H$1=1,COUNTBLANK('Data Entry'!H63),IF($H$1=2,COUNTBLANK(I61),IF($H$1=3,COUNTBLANK(N61),IF($H$1=4,COUNTBLANK(T61),IF($H$1=5,COUNTBLANK(AA61),IF($H$1=6,COUNTBLANK(AI61),""))))))</f>
        <v>0</v>
      </c>
      <c r="D61" s="26" t="n">
        <f aca="false">IF($H$1=1,COUNTBLANK(H61),IF($H$1=2,COUNTBLANK(J61),IF($H$1=3,COUNTBLANK(O61),IF($H$1=4,COUNTBLANK(U61),IF($H$1=5,COUNTBLANK(AB61),IF($H$1=6,COUNTBLANK(AJ61),""))))))</f>
        <v>0</v>
      </c>
      <c r="G61" s="94" t="n">
        <f aca="false">IF(COUNTBLANK('Data Entry'!H63)=1,"",'Data Entry'!H63)</f>
        <v>6</v>
      </c>
      <c r="H61" s="95" t="n">
        <f aca="false">IF(COUNTBLANK(G61)=1,"",MAX(G60:G61)-MIN(G60:G61))</f>
        <v>2</v>
      </c>
      <c r="I61" s="96" t="n">
        <f aca="true">IF(OR(INDIRECT(L61)="",INDIRECT(M61)="")=TRUE(),"",AVERAGE(INDIRECT(K61)))</f>
        <v>5</v>
      </c>
      <c r="J61" s="26" t="n">
        <f aca="true">IF(OR(INDIRECT(L61)="",INDIRECT(M61)="")=TRUE(),"",MAX(INDIRECT(K61))-MIN(INDIRECT(K61)))</f>
        <v>26</v>
      </c>
      <c r="K61" s="26" t="s">
        <v>557</v>
      </c>
      <c r="L61" s="26" t="s">
        <v>328</v>
      </c>
      <c r="M61" s="97" t="s">
        <v>329</v>
      </c>
      <c r="N61" s="26" t="str">
        <f aca="true">IF(OR(INDIRECT(Q61)="",INDIRECT(R61)="",INDIRECT(S61)="")=TRUE(),"",AVERAGE(INDIRECT(P61)))</f>
        <v/>
      </c>
      <c r="O61" s="26" t="str">
        <f aca="true">IF(OR(INDIRECT(Q61)="",INDIRECT(R61)="",INDIRECT(S61)="")=TRUE(),"",MAX(INDIRECT(P61))-MIN(INDIRECT(P61)))</f>
        <v/>
      </c>
      <c r="P61" s="26" t="s">
        <v>558</v>
      </c>
      <c r="Q61" s="26" t="s">
        <v>431</v>
      </c>
      <c r="R61" s="26" t="s">
        <v>432</v>
      </c>
      <c r="S61" s="97" t="s">
        <v>433</v>
      </c>
      <c r="AS61" s="143" t="n">
        <v>58</v>
      </c>
      <c r="AT61" s="142" t="n">
        <f aca="false">AT59+1</f>
        <v>29</v>
      </c>
      <c r="AU61" s="142" t="n">
        <f aca="false">AU58+1</f>
        <v>20</v>
      </c>
      <c r="AV61" s="144" t="n">
        <f aca="false">AV57+1</f>
        <v>15</v>
      </c>
      <c r="AW61" s="142" t="n">
        <f aca="false">AW56+1</f>
        <v>12</v>
      </c>
      <c r="AX61" s="149" t="n">
        <f aca="false">AX55+1</f>
        <v>10</v>
      </c>
      <c r="AY61" s="146" t="n">
        <f aca="false">IF($H$1=1,AS61,IF($H$1=2,AT61,IF($H$1=3,AU61,IF($H$1=4,AV61,IF($H$1=5,AW61,IF($H$1=6,AX61,""))))))</f>
        <v>58</v>
      </c>
      <c r="BI61" s="143" t="n">
        <f aca="false">A61</f>
        <v>6</v>
      </c>
      <c r="BJ61" s="149" t="n">
        <f aca="false">B61</f>
        <v>2</v>
      </c>
      <c r="BK61" s="150" t="e">
        <f aca="false">IF(COUNTBLANK(BI61)&gt;0,"",IF(BI61&gt;$BB$12,BI61,NA()))</f>
        <v>#N/A</v>
      </c>
      <c r="BL61" s="151" t="e">
        <f aca="false">IF(COUNTBLANK(BI61)&gt;0,"",IF(BI61&lt;$BB$13,BI61,NA()))</f>
        <v>#N/A</v>
      </c>
      <c r="BM61" s="152" t="e">
        <f aca="false">IF(COUNTBLANK(BI61)&gt;0,"",IF(BJ61&gt;$BB$14,BJ61,NA()))</f>
        <v>#N/A</v>
      </c>
      <c r="BN61" s="153" t="n">
        <f aca="false">IF(COUNTBLANK(BI61)&gt;0,"",IF(BI61&gt;$BB$8,1,""))</f>
        <v>1</v>
      </c>
      <c r="BO61" s="142" t="str">
        <f aca="false">IF(COUNTBLANK(BI61)&gt;0,"",IF(BI61&lt;$BB$8,1,""))</f>
        <v/>
      </c>
      <c r="BP61" s="142" t="str">
        <f aca="false">IF(COUNTBLANK(BI61)&gt;0,"",IF(BJ61&gt;$BB$9,1,""))</f>
        <v/>
      </c>
      <c r="BQ61" s="147" t="n">
        <f aca="false">IF(COUNTBLANK(BI61)&gt;0,"",IF(BJ61&lt;$BB$9,1,""))</f>
        <v>1</v>
      </c>
      <c r="BR61" s="192" t="str">
        <f aca="false">IF(SUM(BN54:BN61)&gt;7,1,"")</f>
        <v/>
      </c>
      <c r="BS61" s="161" t="str">
        <f aca="false">IF(BR62=1,1,"")</f>
        <v/>
      </c>
      <c r="BT61" s="161" t="str">
        <f aca="false">IF(BR63=1,1,"")</f>
        <v/>
      </c>
      <c r="BU61" s="161" t="str">
        <f aca="false">IF(BR64=1,1,"")</f>
        <v/>
      </c>
      <c r="BV61" s="144" t="str">
        <f aca="false">IF(BR65=1,1,"")</f>
        <v/>
      </c>
      <c r="BW61" s="161" t="str">
        <f aca="false">IF(BR66=1,1,"")</f>
        <v/>
      </c>
      <c r="BX61" s="161" t="str">
        <f aca="false">IF(BR67=1,1,"")</f>
        <v/>
      </c>
      <c r="BY61" s="187" t="str">
        <f aca="false">IF(BR68=1,1,"")</f>
        <v/>
      </c>
      <c r="BZ61" s="113" t="e">
        <f aca="false">IF(COUNTBLANK(BR61:BY61)&lt;8,BI61,NA())</f>
        <v>#N/A</v>
      </c>
      <c r="CA61" s="193" t="str">
        <f aca="false">IF(SUM(BO54:BO61)&gt;7,1,"")</f>
        <v/>
      </c>
      <c r="CB61" s="161" t="str">
        <f aca="false">IF(CA62=1,1,"")</f>
        <v/>
      </c>
      <c r="CC61" s="161" t="str">
        <f aca="false">IF(CA63=1,1,"")</f>
        <v/>
      </c>
      <c r="CD61" s="161" t="str">
        <f aca="false">IF(CA64=1,1,"")</f>
        <v/>
      </c>
      <c r="CE61" s="144" t="str">
        <f aca="false">IF(CA65=1,1,"")</f>
        <v/>
      </c>
      <c r="CF61" s="161" t="str">
        <f aca="false">IF(CA66=1,1,"")</f>
        <v/>
      </c>
      <c r="CG61" s="161" t="str">
        <f aca="false">IF(CA67=1,1,"")</f>
        <v/>
      </c>
      <c r="CH61" s="161" t="str">
        <f aca="false">IF(CA68=1,1,"")</f>
        <v/>
      </c>
      <c r="CI61" s="115" t="e">
        <f aca="false">IF(COUNTBLANK(CA61:CH61)&lt;8,BI61,NA())</f>
        <v>#N/A</v>
      </c>
      <c r="CJ61" s="193" t="str">
        <f aca="false">IF(SUM(BP54:BP61)&gt;7,1,"")</f>
        <v/>
      </c>
      <c r="CK61" s="161" t="str">
        <f aca="false">IF(CJ62=1,1,"")</f>
        <v/>
      </c>
      <c r="CL61" s="161" t="str">
        <f aca="false">IF(CJ63=1,1,"")</f>
        <v/>
      </c>
      <c r="CM61" s="161" t="str">
        <f aca="false">IF(CJ64=1,1,"")</f>
        <v/>
      </c>
      <c r="CN61" s="144" t="str">
        <f aca="false">IF(CJ65=1,1,"")</f>
        <v/>
      </c>
      <c r="CO61" s="161" t="str">
        <f aca="false">IF(CJ66=1,1,"")</f>
        <v/>
      </c>
      <c r="CP61" s="161" t="str">
        <f aca="false">IF(CJ67=1,1,"")</f>
        <v/>
      </c>
      <c r="CQ61" s="161" t="str">
        <f aca="false">IF(CJ68=1,1,"")</f>
        <v/>
      </c>
      <c r="CR61" s="115" t="e">
        <f aca="false">IF(COUNTBLANK(CJ61:CQ61)&lt;8,BJ61,NA())</f>
        <v>#N/A</v>
      </c>
      <c r="CS61" s="153" t="str">
        <f aca="false">IF(SUM(BQ54:BQ61)&gt;7,1,"")</f>
        <v/>
      </c>
      <c r="CT61" s="161" t="str">
        <f aca="false">IF(CS62=1,1,"")</f>
        <v/>
      </c>
      <c r="CU61" s="161" t="str">
        <f aca="false">IF(CS63=1,1,"")</f>
        <v/>
      </c>
      <c r="CV61" s="161" t="str">
        <f aca="false">IF(CS64=1,1,"")</f>
        <v/>
      </c>
      <c r="CW61" s="144" t="str">
        <f aca="false">IF(CS65=1,1,"")</f>
        <v/>
      </c>
      <c r="CX61" s="161" t="str">
        <f aca="false">IF(CS66=1,1,"")</f>
        <v/>
      </c>
      <c r="CY61" s="161" t="str">
        <f aca="false">IF(CS67=1,1,"")</f>
        <v/>
      </c>
      <c r="CZ61" s="161" t="str">
        <f aca="false">IF(CS68=1,1,"")</f>
        <v/>
      </c>
      <c r="DA61" s="115" t="e">
        <f aca="false">IF(COUNTBLANK(CS61:CZ61)&lt;8,BJ61,NA())</f>
        <v>#N/A</v>
      </c>
      <c r="DB61" s="91" t="str">
        <f aca="false">IF(COUNTBLANK(BI61)&gt;0,"",IF(BI61&gt;$BB$16,1,""))</f>
        <v/>
      </c>
      <c r="DC61" s="117" t="str">
        <f aca="false">IF(COUNTBLANK(BJ61)&gt;0,"",IF(BJ61&gt;$BB$18,1,""))</f>
        <v/>
      </c>
      <c r="DD61" s="173" t="str">
        <f aca="false">IF(SUM(DB59:DB61)&gt;=2,1,"")</f>
        <v/>
      </c>
      <c r="DE61" s="160" t="str">
        <f aca="false">IF(DD62=1,1,"")</f>
        <v/>
      </c>
      <c r="DF61" s="161" t="str">
        <f aca="false">IF(DD63=1,1,"")</f>
        <v/>
      </c>
      <c r="DG61" s="121" t="e">
        <f aca="false">IF(COUNTBLANK(DD61:DF61)=3,NA(),BI61)</f>
        <v>#N/A</v>
      </c>
      <c r="DH61" s="160" t="str">
        <f aca="false">IF(SUM(DC59:DC61)&gt;=2,1,"")</f>
        <v/>
      </c>
      <c r="DI61" s="161" t="str">
        <f aca="false">IF(DH62=1,1,"")</f>
        <v/>
      </c>
      <c r="DJ61" s="161" t="str">
        <f aca="false">IF(DH63=1,1,"")</f>
        <v/>
      </c>
      <c r="DK61" s="121" t="e">
        <f aca="false">IF(COUNTBLANK(DH61:DJ61)=3,NA(),BJ61)</f>
        <v>#N/A</v>
      </c>
      <c r="DL61" s="161" t="str">
        <f aca="false">IF(COUNTBLANK(BI61)&gt;0,"",IF(BI61&lt;$BB$17,1,""))</f>
        <v/>
      </c>
      <c r="DM61" s="161" t="str">
        <f aca="false">IF(COUNTBLANK(BJ61)&gt;0,"",IF(BJ61&lt;$BB$22,1,""))</f>
        <v/>
      </c>
      <c r="DN61" s="173" t="str">
        <f aca="false">IF(SUM(DL59:DL61)&gt;=2,1,"")</f>
        <v/>
      </c>
      <c r="DO61" s="160" t="str">
        <f aca="false">IF(DN62=1,1,"")</f>
        <v/>
      </c>
      <c r="DP61" s="161" t="str">
        <f aca="false">IF(DN63=1,1,"")</f>
        <v/>
      </c>
      <c r="DQ61" s="121" t="e">
        <f aca="false">IF(COUNTBLANK(DN61:DP61)=3,NA(),BI61)</f>
        <v>#N/A</v>
      </c>
      <c r="DR61" s="160" t="str">
        <f aca="false">IF(SUM(DM59:DM61)&gt;=2,1,"")</f>
        <v/>
      </c>
      <c r="DS61" s="161" t="str">
        <f aca="false">IF(DR62=1,1,"")</f>
        <v/>
      </c>
      <c r="DT61" s="161" t="str">
        <f aca="false">IF(DR63=1,1,"")</f>
        <v/>
      </c>
      <c r="DU61" s="123" t="e">
        <f aca="false">IF(COUNTBLANK(DR61:DT61)=3,NA(),BJ61)</f>
        <v>#N/A</v>
      </c>
      <c r="DV61" s="91" t="str">
        <f aca="false">IF(COUNTBLANK(BI61)&gt;0,"",IF(BI61&gt;$BB$19,1,""))</f>
        <v/>
      </c>
      <c r="DW61" s="161" t="str">
        <f aca="false">IF(SUM(DV57:DV61)&gt;=4,1,"")</f>
        <v/>
      </c>
      <c r="DX61" s="161" t="str">
        <f aca="false">IF(DW62=1,1,"")</f>
        <v/>
      </c>
      <c r="DY61" s="161" t="str">
        <f aca="false">IF(DW63=1,1,"")</f>
        <v/>
      </c>
      <c r="DZ61" s="161" t="str">
        <f aca="false">IF(DW64=1,1,"")</f>
        <v/>
      </c>
      <c r="EA61" s="161" t="str">
        <f aca="false">IF(DW65=1,1,"")</f>
        <v/>
      </c>
      <c r="EB61" s="164" t="e">
        <f aca="false">IF(COUNTBLANK(DW61:EA61)=5,NA(),BI61)</f>
        <v>#N/A</v>
      </c>
      <c r="EC61" s="127" t="str">
        <f aca="false">IF(COUNTBLANK(BI61)&gt;0,"",IF(BI61&lt;$BB$20,1,""))</f>
        <v/>
      </c>
      <c r="ED61" s="161" t="str">
        <f aca="false">IF(SUM(EC57:EC61)&gt;=4,1,"")</f>
        <v/>
      </c>
      <c r="EE61" s="161" t="str">
        <f aca="false">IF(ED62=1,1,"")</f>
        <v/>
      </c>
      <c r="EF61" s="161" t="str">
        <f aca="false">IF(ED63=1,1,"")</f>
        <v/>
      </c>
      <c r="EG61" s="161" t="str">
        <f aca="false">IF(ED64=1,1,"")</f>
        <v/>
      </c>
      <c r="EH61" s="161" t="str">
        <f aca="false">IF(ED65=1,1,"")</f>
        <v/>
      </c>
      <c r="EI61" s="164" t="e">
        <f aca="false">IF(COUNTBLANK(ED61:EH61)=5,NA(),BI61)</f>
        <v>#N/A</v>
      </c>
      <c r="EJ61" s="91" t="str">
        <f aca="false">IF(COUNTBLANK(BJ61)&gt;0,"",IF(BJ61&gt;$BB$21,1,""))</f>
        <v/>
      </c>
      <c r="EK61" s="161" t="str">
        <f aca="false">IF(SUM(EJ57:EJ61)&gt;=4,1,"")</f>
        <v/>
      </c>
      <c r="EL61" s="161" t="str">
        <f aca="false">IF(EK62=1,1,"")</f>
        <v/>
      </c>
      <c r="EM61" s="161" t="str">
        <f aca="false">IF(EK63=1,1,"")</f>
        <v/>
      </c>
      <c r="EN61" s="161" t="str">
        <f aca="false">IF(EK64=1,1,"")</f>
        <v/>
      </c>
      <c r="EO61" s="161" t="str">
        <f aca="false">IF(EK65=1,1,"")</f>
        <v/>
      </c>
      <c r="EP61" s="164" t="e">
        <f aca="false">IF(COUNTBLANK(EK61:EO61)=5,NA(),BJ61)</f>
        <v>#N/A</v>
      </c>
      <c r="EQ61" s="127" t="n">
        <f aca="false">IF(COUNTBLANK(BJ61)&gt;0,"",IF(BJ61&lt;$BB$23,1,""))</f>
        <v>1</v>
      </c>
      <c r="ER61" s="161" t="str">
        <f aca="false">IF(SUM(EQ57:EQ61)&gt;=4,1,"")</f>
        <v/>
      </c>
      <c r="ES61" s="161" t="str">
        <f aca="false">IF(ER62=1,1,"")</f>
        <v/>
      </c>
      <c r="ET61" s="161" t="str">
        <f aca="false">IF(ER63=1,1,"")</f>
        <v/>
      </c>
      <c r="EU61" s="161" t="str">
        <f aca="false">IF(ER64=1,1,"")</f>
        <v/>
      </c>
      <c r="EV61" s="165" t="str">
        <f aca="false">IF(ER65=1,1,"")</f>
        <v/>
      </c>
      <c r="EW61" s="166" t="e">
        <f aca="false">IF(COUNTBLANK(ER61:EV61)=5,NA(),BJ61)</f>
        <v>#N/A</v>
      </c>
      <c r="EX61" s="150" t="n">
        <f aca="false">$BB$12</f>
        <v>27.3804516129032</v>
      </c>
      <c r="EY61" s="142" t="n">
        <f aca="false">$BB$8</f>
        <v>1.424</v>
      </c>
      <c r="EZ61" s="167" t="n">
        <f aca="false">$BB$13</f>
        <v>-24.5324516129032</v>
      </c>
      <c r="FA61" s="167" t="n">
        <f aca="false">$BB$14</f>
        <v>31.9088709677419</v>
      </c>
      <c r="FB61" s="142" t="n">
        <f aca="false">$BB$9</f>
        <v>9.75806451612903</v>
      </c>
      <c r="FC61" s="168" t="n">
        <f aca="false">$BB$16</f>
        <v>18.7283010752688</v>
      </c>
      <c r="FD61" s="168" t="n">
        <f aca="false">$BB$17</f>
        <v>-15.8803010752688</v>
      </c>
      <c r="FE61" s="168" t="n">
        <f aca="false">$BB$18</f>
        <v>24.5252688172043</v>
      </c>
      <c r="FF61" s="168" t="n">
        <f aca="false">IF($BB$22&lt;0,FE61,$BB$22)</f>
        <v>24.5252688172043</v>
      </c>
      <c r="FG61" s="168" t="n">
        <f aca="false">$BB$19</f>
        <v>10.0761505376344</v>
      </c>
      <c r="FH61" s="168" t="n">
        <f aca="false">$BB$20</f>
        <v>-7.22815053763441</v>
      </c>
      <c r="FI61" s="168" t="n">
        <f aca="false">$BB$21</f>
        <v>17.1416666666667</v>
      </c>
      <c r="FJ61" s="169" t="n">
        <f aca="false">IF($BB$23&lt;0,FI61,$BB$23)</f>
        <v>2.3744623655914</v>
      </c>
      <c r="FM61" s="135" t="e">
        <f aca="false">IF(COUNTBLANK(BR61)&lt;1,BI61,NA())</f>
        <v>#N/A</v>
      </c>
      <c r="FN61" s="136" t="e">
        <f aca="false">IF(COUNTBLANK(CA61)&lt;1,BI61,NA())</f>
        <v>#N/A</v>
      </c>
      <c r="FO61" s="136" t="e">
        <f aca="false">IF(COUNTBLANK(CJ61)&lt;1,BJ61,NA())</f>
        <v>#N/A</v>
      </c>
      <c r="FP61" s="138" t="e">
        <f aca="false">IF(COUNTBLANK(CS61)&lt;1,BJ61,NA())</f>
        <v>#N/A</v>
      </c>
      <c r="FR61" s="174" t="e">
        <f aca="false">IF(IF(SUM(DB59:DB61)&gt;=2,DB61,"")=1,BI61,NA())</f>
        <v>#N/A</v>
      </c>
      <c r="FS61" s="175" t="e">
        <f aca="false">IF(IF(SUM(DC59:DC61)&gt;=2,DC61,"")=1,BJ61,NA())</f>
        <v>#N/A</v>
      </c>
      <c r="FT61" s="175" t="e">
        <f aca="false">IF(IF(SUM(DL59:DL61)&gt;=2,DL61,"")=1,BI61,NA())</f>
        <v>#N/A</v>
      </c>
      <c r="FU61" s="176" t="e">
        <f aca="false">IF(IF(SUM(DM59:DM61)&gt;=2,DM61,"")=1,BJ61,NA())</f>
        <v>#N/A</v>
      </c>
      <c r="FW61" s="184" t="e">
        <f aca="false">IF(IF(SUM(DV57:DV61)&gt;=4,DV61,"")=1,BI61,NA())</f>
        <v>#N/A</v>
      </c>
      <c r="FX61" s="185" t="e">
        <f aca="false">IF(IF(SUM(EC57:EC61)&gt;=4,EC61,"")=1,BI61,NA())</f>
        <v>#N/A</v>
      </c>
      <c r="FY61" s="185" t="e">
        <f aca="false">IF(IF(SUM(EJ57:EJ61)&gt;=4,EJ61,"")=1,BJ61,NA())</f>
        <v>#N/A</v>
      </c>
      <c r="FZ61" s="186" t="e">
        <f aca="false">IF(IF(SUM(EQ57:EQ61)&gt;=4,EQ61,"")=1,BJ61,NA())</f>
        <v>#N/A</v>
      </c>
    </row>
    <row r="62" customFormat="false" ht="12" hidden="false" customHeight="false" outlineLevel="0" collapsed="false">
      <c r="A62" s="91" t="n">
        <f aca="false">IF(C62=0,IF($H$1=1,G62,IF($H$1=2,I62,IF($H$1=3,N62,IF($H$1=4,T62,IF($H$1=5,AA62,IF($H$1=6,AI62,"")))))),"")</f>
        <v>0</v>
      </c>
      <c r="B62" s="142" t="n">
        <f aca="false">IF(D62=0,IF($H$1=1,H62,IF($H$1=2,J62,IF($H$1=3,O62,IF($H$1=4,U62,IF($H$1=5,AB62,IF($H$1=6,AJ62,"")))))),"")</f>
        <v>6</v>
      </c>
      <c r="C62" s="26" t="n">
        <f aca="false">IF($H$1=1,COUNTBLANK('Data Entry'!H64),IF($H$1=2,COUNTBLANK(I62),IF($H$1=3,COUNTBLANK(N62),IF($H$1=4,COUNTBLANK(T62),IF($H$1=5,COUNTBLANK(AA62),IF($H$1=6,COUNTBLANK(AI62),""))))))</f>
        <v>0</v>
      </c>
      <c r="D62" s="26" t="n">
        <f aca="false">IF($H$1=1,COUNTBLANK(H62),IF($H$1=2,COUNTBLANK(J62),IF($H$1=3,COUNTBLANK(O62),IF($H$1=4,COUNTBLANK(U62),IF($H$1=5,COUNTBLANK(AB62),IF($H$1=6,COUNTBLANK(AJ62),""))))))</f>
        <v>0</v>
      </c>
      <c r="G62" s="94" t="n">
        <f aca="false">IF(COUNTBLANK('Data Entry'!H64)=1,"",'Data Entry'!H64)</f>
        <v>0</v>
      </c>
      <c r="H62" s="95" t="n">
        <f aca="false">IF(COUNTBLANK(G62)=1,"",MAX(G61:G62)-MIN(G61:G62))</f>
        <v>6</v>
      </c>
      <c r="I62" s="96" t="n">
        <f aca="true">IF(OR(INDIRECT(L62)="",INDIRECT(M62)="")=TRUE(),"",AVERAGE(INDIRECT(K62)))</f>
        <v>6</v>
      </c>
      <c r="J62" s="26" t="n">
        <f aca="true">IF(OR(INDIRECT(L62)="",INDIRECT(M62)="")=TRUE(),"",MAX(INDIRECT(K62))-MIN(INDIRECT(K62)))</f>
        <v>4</v>
      </c>
      <c r="K62" s="26" t="s">
        <v>559</v>
      </c>
      <c r="L62" s="26" t="s">
        <v>330</v>
      </c>
      <c r="M62" s="97" t="s">
        <v>331</v>
      </c>
      <c r="N62" s="26" t="str">
        <f aca="true">IF(OR(INDIRECT(Q62)="",INDIRECT(R62)="",INDIRECT(S62)="")=TRUE(),"",AVERAGE(INDIRECT(P62)))</f>
        <v/>
      </c>
      <c r="O62" s="26" t="str">
        <f aca="true">IF(OR(INDIRECT(Q62)="",INDIRECT(R62)="",INDIRECT(S62)="")=TRUE(),"",MAX(INDIRECT(P62))-MIN(INDIRECT(P62)))</f>
        <v/>
      </c>
      <c r="P62" s="26" t="s">
        <v>560</v>
      </c>
      <c r="Q62" s="26" t="s">
        <v>439</v>
      </c>
      <c r="R62" s="26" t="s">
        <v>440</v>
      </c>
      <c r="S62" s="97" t="s">
        <v>441</v>
      </c>
      <c r="AS62" s="143" t="n">
        <v>59</v>
      </c>
      <c r="AT62" s="142" t="n">
        <f aca="false">AT60+1</f>
        <v>30</v>
      </c>
      <c r="AU62" s="142" t="n">
        <f aca="false">AU59+1</f>
        <v>20</v>
      </c>
      <c r="AV62" s="144" t="n">
        <f aca="false">AV58+1</f>
        <v>15</v>
      </c>
      <c r="AW62" s="142" t="n">
        <f aca="false">AW57+1</f>
        <v>12</v>
      </c>
      <c r="AX62" s="149" t="n">
        <f aca="false">AX56+1</f>
        <v>10</v>
      </c>
      <c r="AY62" s="146" t="n">
        <f aca="false">IF($H$1=1,AS62,IF($H$1=2,AT62,IF($H$1=3,AU62,IF($H$1=4,AV62,IF($H$1=5,AW62,IF($H$1=6,AX62,""))))))</f>
        <v>59</v>
      </c>
      <c r="BI62" s="143" t="n">
        <f aca="false">A62</f>
        <v>0</v>
      </c>
      <c r="BJ62" s="149" t="n">
        <f aca="false">B62</f>
        <v>6</v>
      </c>
      <c r="BK62" s="150" t="e">
        <f aca="false">IF(COUNTBLANK(BI62)&gt;0,"",IF(BI62&gt;$BB$12,BI62,NA()))</f>
        <v>#N/A</v>
      </c>
      <c r="BL62" s="151" t="e">
        <f aca="false">IF(COUNTBLANK(BI62)&gt;0,"",IF(BI62&lt;$BB$13,BI62,NA()))</f>
        <v>#N/A</v>
      </c>
      <c r="BM62" s="152" t="e">
        <f aca="false">IF(COUNTBLANK(BI62)&gt;0,"",IF(BJ62&gt;$BB$14,BJ62,NA()))</f>
        <v>#N/A</v>
      </c>
      <c r="BN62" s="153" t="str">
        <f aca="false">IF(COUNTBLANK(BI62)&gt;0,"",IF(BI62&gt;$BB$8,1,""))</f>
        <v/>
      </c>
      <c r="BO62" s="142" t="n">
        <f aca="false">IF(COUNTBLANK(BI62)&gt;0,"",IF(BI62&lt;$BB$8,1,""))</f>
        <v>1</v>
      </c>
      <c r="BP62" s="142" t="str">
        <f aca="false">IF(COUNTBLANK(BI62)&gt;0,"",IF(BJ62&gt;$BB$9,1,""))</f>
        <v/>
      </c>
      <c r="BQ62" s="147" t="n">
        <f aca="false">IF(COUNTBLANK(BI62)&gt;0,"",IF(BJ62&lt;$BB$9,1,""))</f>
        <v>1</v>
      </c>
      <c r="BR62" s="192" t="str">
        <f aca="false">IF(SUM(BN55:BN62)&gt;7,1,"")</f>
        <v/>
      </c>
      <c r="BS62" s="161" t="str">
        <f aca="false">IF(BR63=1,1,"")</f>
        <v/>
      </c>
      <c r="BT62" s="161" t="str">
        <f aca="false">IF(BR64=1,1,"")</f>
        <v/>
      </c>
      <c r="BU62" s="161" t="str">
        <f aca="false">IF(BR65=1,1,"")</f>
        <v/>
      </c>
      <c r="BV62" s="144" t="str">
        <f aca="false">IF(BR66=1,1,"")</f>
        <v/>
      </c>
      <c r="BW62" s="161" t="str">
        <f aca="false">IF(BR67=1,1,"")</f>
        <v/>
      </c>
      <c r="BX62" s="161" t="str">
        <f aca="false">IF(BR68=1,1,"")</f>
        <v/>
      </c>
      <c r="BY62" s="187" t="str">
        <f aca="false">IF(BR69=1,1,"")</f>
        <v/>
      </c>
      <c r="BZ62" s="113" t="e">
        <f aca="false">IF(COUNTBLANK(BR62:BY62)&lt;8,BI62,NA())</f>
        <v>#N/A</v>
      </c>
      <c r="CA62" s="193" t="str">
        <f aca="false">IF(SUM(BO55:BO62)&gt;7,1,"")</f>
        <v/>
      </c>
      <c r="CB62" s="161" t="str">
        <f aca="false">IF(CA63=1,1,"")</f>
        <v/>
      </c>
      <c r="CC62" s="161" t="str">
        <f aca="false">IF(CA64=1,1,"")</f>
        <v/>
      </c>
      <c r="CD62" s="161" t="str">
        <f aca="false">IF(CA65=1,1,"")</f>
        <v/>
      </c>
      <c r="CE62" s="144" t="str">
        <f aca="false">IF(CA66=1,1,"")</f>
        <v/>
      </c>
      <c r="CF62" s="161" t="str">
        <f aca="false">IF(CA67=1,1,"")</f>
        <v/>
      </c>
      <c r="CG62" s="161" t="str">
        <f aca="false">IF(CA68=1,1,"")</f>
        <v/>
      </c>
      <c r="CH62" s="161" t="str">
        <f aca="false">IF(CA69=1,1,"")</f>
        <v/>
      </c>
      <c r="CI62" s="115" t="e">
        <f aca="false">IF(COUNTBLANK(CA62:CH62)&lt;8,BI62,NA())</f>
        <v>#N/A</v>
      </c>
      <c r="CJ62" s="193" t="str">
        <f aca="false">IF(SUM(BP55:BP62)&gt;7,1,"")</f>
        <v/>
      </c>
      <c r="CK62" s="161" t="str">
        <f aca="false">IF(CJ63=1,1,"")</f>
        <v/>
      </c>
      <c r="CL62" s="161" t="str">
        <f aca="false">IF(CJ64=1,1,"")</f>
        <v/>
      </c>
      <c r="CM62" s="161" t="str">
        <f aca="false">IF(CJ65=1,1,"")</f>
        <v/>
      </c>
      <c r="CN62" s="144" t="str">
        <f aca="false">IF(CJ66=1,1,"")</f>
        <v/>
      </c>
      <c r="CO62" s="161" t="str">
        <f aca="false">IF(CJ67=1,1,"")</f>
        <v/>
      </c>
      <c r="CP62" s="161" t="str">
        <f aca="false">IF(CJ68=1,1,"")</f>
        <v/>
      </c>
      <c r="CQ62" s="161" t="str">
        <f aca="false">IF(CJ69=1,1,"")</f>
        <v/>
      </c>
      <c r="CR62" s="115" t="e">
        <f aca="false">IF(COUNTBLANK(CJ62:CQ62)&lt;8,BJ62,NA())</f>
        <v>#N/A</v>
      </c>
      <c r="CS62" s="153" t="str">
        <f aca="false">IF(SUM(BQ55:BQ62)&gt;7,1,"")</f>
        <v/>
      </c>
      <c r="CT62" s="161" t="str">
        <f aca="false">IF(CS63=1,1,"")</f>
        <v/>
      </c>
      <c r="CU62" s="161" t="str">
        <f aca="false">IF(CS64=1,1,"")</f>
        <v/>
      </c>
      <c r="CV62" s="161" t="str">
        <f aca="false">IF(CS65=1,1,"")</f>
        <v/>
      </c>
      <c r="CW62" s="144" t="str">
        <f aca="false">IF(CS66=1,1,"")</f>
        <v/>
      </c>
      <c r="CX62" s="161" t="str">
        <f aca="false">IF(CS67=1,1,"")</f>
        <v/>
      </c>
      <c r="CY62" s="161" t="str">
        <f aca="false">IF(CS68=1,1,"")</f>
        <v/>
      </c>
      <c r="CZ62" s="161" t="str">
        <f aca="false">IF(CS69=1,1,"")</f>
        <v/>
      </c>
      <c r="DA62" s="115" t="e">
        <f aca="false">IF(COUNTBLANK(CS62:CZ62)&lt;8,BJ62,NA())</f>
        <v>#N/A</v>
      </c>
      <c r="DB62" s="91" t="str">
        <f aca="false">IF(COUNTBLANK(BI62)&gt;0,"",IF(BI62&gt;$BB$16,1,""))</f>
        <v/>
      </c>
      <c r="DC62" s="117" t="str">
        <f aca="false">IF(COUNTBLANK(BJ62)&gt;0,"",IF(BJ62&gt;$BB$18,1,""))</f>
        <v/>
      </c>
      <c r="DD62" s="173" t="str">
        <f aca="false">IF(SUM(DB60:DB62)&gt;=2,1,"")</f>
        <v/>
      </c>
      <c r="DE62" s="160" t="str">
        <f aca="false">IF(DD63=1,1,"")</f>
        <v/>
      </c>
      <c r="DF62" s="161" t="str">
        <f aca="false">IF(DD64=1,1,"")</f>
        <v/>
      </c>
      <c r="DG62" s="121" t="e">
        <f aca="false">IF(COUNTBLANK(DD62:DF62)=3,NA(),BI62)</f>
        <v>#N/A</v>
      </c>
      <c r="DH62" s="160" t="str">
        <f aca="false">IF(SUM(DC60:DC62)&gt;=2,1,"")</f>
        <v/>
      </c>
      <c r="DI62" s="161" t="str">
        <f aca="false">IF(DH63=1,1,"")</f>
        <v/>
      </c>
      <c r="DJ62" s="161" t="str">
        <f aca="false">IF(DH64=1,1,"")</f>
        <v/>
      </c>
      <c r="DK62" s="121" t="e">
        <f aca="false">IF(COUNTBLANK(DH62:DJ62)=3,NA(),BJ62)</f>
        <v>#N/A</v>
      </c>
      <c r="DL62" s="161" t="str">
        <f aca="false">IF(COUNTBLANK(BI62)&gt;0,"",IF(BI62&lt;$BB$17,1,""))</f>
        <v/>
      </c>
      <c r="DM62" s="161" t="str">
        <f aca="false">IF(COUNTBLANK(BJ62)&gt;0,"",IF(BJ62&lt;$BB$22,1,""))</f>
        <v/>
      </c>
      <c r="DN62" s="173" t="str">
        <f aca="false">IF(SUM(DL60:DL62)&gt;=2,1,"")</f>
        <v/>
      </c>
      <c r="DO62" s="160" t="str">
        <f aca="false">IF(DN63=1,1,"")</f>
        <v/>
      </c>
      <c r="DP62" s="161" t="str">
        <f aca="false">IF(DN64=1,1,"")</f>
        <v/>
      </c>
      <c r="DQ62" s="121" t="e">
        <f aca="false">IF(COUNTBLANK(DN62:DP62)=3,NA(),BI62)</f>
        <v>#N/A</v>
      </c>
      <c r="DR62" s="160" t="str">
        <f aca="false">IF(SUM(DM60:DM62)&gt;=2,1,"")</f>
        <v/>
      </c>
      <c r="DS62" s="161" t="str">
        <f aca="false">IF(DR63=1,1,"")</f>
        <v/>
      </c>
      <c r="DT62" s="161" t="str">
        <f aca="false">IF(DR64=1,1,"")</f>
        <v/>
      </c>
      <c r="DU62" s="123" t="e">
        <f aca="false">IF(COUNTBLANK(DR62:DT62)=3,NA(),BJ62)</f>
        <v>#N/A</v>
      </c>
      <c r="DV62" s="91" t="str">
        <f aca="false">IF(COUNTBLANK(BI62)&gt;0,"",IF(BI62&gt;$BB$19,1,""))</f>
        <v/>
      </c>
      <c r="DW62" s="161" t="str">
        <f aca="false">IF(SUM(DV58:DV62)&gt;=4,1,"")</f>
        <v/>
      </c>
      <c r="DX62" s="161" t="str">
        <f aca="false">IF(DW63=1,1,"")</f>
        <v/>
      </c>
      <c r="DY62" s="161" t="str">
        <f aca="false">IF(DW64=1,1,"")</f>
        <v/>
      </c>
      <c r="DZ62" s="161" t="str">
        <f aca="false">IF(DW65=1,1,"")</f>
        <v/>
      </c>
      <c r="EA62" s="161" t="str">
        <f aca="false">IF(DW66=1,1,"")</f>
        <v/>
      </c>
      <c r="EB62" s="164" t="e">
        <f aca="false">IF(COUNTBLANK(DW62:EA62)=5,NA(),BI62)</f>
        <v>#N/A</v>
      </c>
      <c r="EC62" s="127" t="str">
        <f aca="false">IF(COUNTBLANK(BI62)&gt;0,"",IF(BI62&lt;$BB$20,1,""))</f>
        <v/>
      </c>
      <c r="ED62" s="161" t="str">
        <f aca="false">IF(SUM(EC58:EC62)&gt;=4,1,"")</f>
        <v/>
      </c>
      <c r="EE62" s="161" t="str">
        <f aca="false">IF(ED63=1,1,"")</f>
        <v/>
      </c>
      <c r="EF62" s="161" t="str">
        <f aca="false">IF(ED64=1,1,"")</f>
        <v/>
      </c>
      <c r="EG62" s="161" t="str">
        <f aca="false">IF(ED65=1,1,"")</f>
        <v/>
      </c>
      <c r="EH62" s="161" t="str">
        <f aca="false">IF(ED66=1,1,"")</f>
        <v/>
      </c>
      <c r="EI62" s="164" t="e">
        <f aca="false">IF(COUNTBLANK(ED62:EH62)=5,NA(),BI62)</f>
        <v>#N/A</v>
      </c>
      <c r="EJ62" s="91" t="str">
        <f aca="false">IF(COUNTBLANK(BJ62)&gt;0,"",IF(BJ62&gt;$BB$21,1,""))</f>
        <v/>
      </c>
      <c r="EK62" s="161" t="str">
        <f aca="false">IF(SUM(EJ58:EJ62)&gt;=4,1,"")</f>
        <v/>
      </c>
      <c r="EL62" s="161" t="str">
        <f aca="false">IF(EK63=1,1,"")</f>
        <v/>
      </c>
      <c r="EM62" s="161" t="str">
        <f aca="false">IF(EK64=1,1,"")</f>
        <v/>
      </c>
      <c r="EN62" s="161" t="str">
        <f aca="false">IF(EK65=1,1,"")</f>
        <v/>
      </c>
      <c r="EO62" s="161" t="str">
        <f aca="false">IF(EK66=1,1,"")</f>
        <v/>
      </c>
      <c r="EP62" s="164" t="e">
        <f aca="false">IF(COUNTBLANK(EK62:EO62)=5,NA(),BJ62)</f>
        <v>#N/A</v>
      </c>
      <c r="EQ62" s="127" t="str">
        <f aca="false">IF(COUNTBLANK(BJ62)&gt;0,"",IF(BJ62&lt;$BB$23,1,""))</f>
        <v/>
      </c>
      <c r="ER62" s="161" t="str">
        <f aca="false">IF(SUM(EQ58:EQ62)&gt;=4,1,"")</f>
        <v/>
      </c>
      <c r="ES62" s="161" t="str">
        <f aca="false">IF(ER63=1,1,"")</f>
        <v/>
      </c>
      <c r="ET62" s="161" t="str">
        <f aca="false">IF(ER64=1,1,"")</f>
        <v/>
      </c>
      <c r="EU62" s="161" t="str">
        <f aca="false">IF(ER65=1,1,"")</f>
        <v/>
      </c>
      <c r="EV62" s="165" t="str">
        <f aca="false">IF(ER66=1,1,"")</f>
        <v/>
      </c>
      <c r="EW62" s="166" t="e">
        <f aca="false">IF(COUNTBLANK(ER62:EV62)=5,NA(),BJ62)</f>
        <v>#N/A</v>
      </c>
      <c r="EX62" s="150" t="n">
        <f aca="false">$BB$12</f>
        <v>27.3804516129032</v>
      </c>
      <c r="EY62" s="142" t="n">
        <f aca="false">$BB$8</f>
        <v>1.424</v>
      </c>
      <c r="EZ62" s="167" t="n">
        <f aca="false">$BB$13</f>
        <v>-24.5324516129032</v>
      </c>
      <c r="FA62" s="167" t="n">
        <f aca="false">$BB$14</f>
        <v>31.9088709677419</v>
      </c>
      <c r="FB62" s="142" t="n">
        <f aca="false">$BB$9</f>
        <v>9.75806451612903</v>
      </c>
      <c r="FC62" s="168" t="n">
        <f aca="false">$BB$16</f>
        <v>18.7283010752688</v>
      </c>
      <c r="FD62" s="168" t="n">
        <f aca="false">$BB$17</f>
        <v>-15.8803010752688</v>
      </c>
      <c r="FE62" s="168" t="n">
        <f aca="false">$BB$18</f>
        <v>24.5252688172043</v>
      </c>
      <c r="FF62" s="168" t="n">
        <f aca="false">IF($BB$22&lt;0,FE62,$BB$22)</f>
        <v>24.5252688172043</v>
      </c>
      <c r="FG62" s="168" t="n">
        <f aca="false">$BB$19</f>
        <v>10.0761505376344</v>
      </c>
      <c r="FH62" s="168" t="n">
        <f aca="false">$BB$20</f>
        <v>-7.22815053763441</v>
      </c>
      <c r="FI62" s="168" t="n">
        <f aca="false">$BB$21</f>
        <v>17.1416666666667</v>
      </c>
      <c r="FJ62" s="169" t="n">
        <f aca="false">IF($BB$23&lt;0,FI62,$BB$23)</f>
        <v>2.3744623655914</v>
      </c>
      <c r="FM62" s="135" t="e">
        <f aca="false">IF(COUNTBLANK(BR62)&lt;1,BI62,NA())</f>
        <v>#N/A</v>
      </c>
      <c r="FN62" s="136" t="e">
        <f aca="false">IF(COUNTBLANK(CA62)&lt;1,BI62,NA())</f>
        <v>#N/A</v>
      </c>
      <c r="FO62" s="136" t="e">
        <f aca="false">IF(COUNTBLANK(CJ62)&lt;1,BJ62,NA())</f>
        <v>#N/A</v>
      </c>
      <c r="FP62" s="138" t="e">
        <f aca="false">IF(COUNTBLANK(CS62)&lt;1,BJ62,NA())</f>
        <v>#N/A</v>
      </c>
      <c r="FR62" s="174" t="e">
        <f aca="false">IF(IF(SUM(DB60:DB62)&gt;=2,DB62,"")=1,BI62,NA())</f>
        <v>#N/A</v>
      </c>
      <c r="FS62" s="175" t="e">
        <f aca="false">IF(IF(SUM(DC60:DC62)&gt;=2,DC62,"")=1,BJ62,NA())</f>
        <v>#N/A</v>
      </c>
      <c r="FT62" s="175" t="e">
        <f aca="false">IF(IF(SUM(DL60:DL62)&gt;=2,DL62,"")=1,BI62,NA())</f>
        <v>#N/A</v>
      </c>
      <c r="FU62" s="176" t="e">
        <f aca="false">IF(IF(SUM(DM60:DM62)&gt;=2,DM62,"")=1,BJ62,NA())</f>
        <v>#N/A</v>
      </c>
      <c r="FW62" s="184" t="e">
        <f aca="false">IF(IF(SUM(DV58:DV62)&gt;=4,DV62,"")=1,BI62,NA())</f>
        <v>#N/A</v>
      </c>
      <c r="FX62" s="185" t="e">
        <f aca="false">IF(IF(SUM(EC58:EC62)&gt;=4,EC62,"")=1,BI62,NA())</f>
        <v>#N/A</v>
      </c>
      <c r="FY62" s="185" t="e">
        <f aca="false">IF(IF(SUM(EJ58:EJ62)&gt;=4,EJ62,"")=1,BJ62,NA())</f>
        <v>#N/A</v>
      </c>
      <c r="FZ62" s="186" t="e">
        <f aca="false">IF(IF(SUM(EQ58:EQ62)&gt;=4,EQ62,"")=1,BJ62,NA())</f>
        <v>#N/A</v>
      </c>
    </row>
    <row r="63" customFormat="false" ht="12" hidden="false" customHeight="false" outlineLevel="0" collapsed="false">
      <c r="A63" s="91" t="n">
        <f aca="false">IF(C63=0,IF($H$1=1,G63,IF($H$1=2,I63,IF($H$1=3,N63,IF($H$1=4,T63,IF($H$1=5,AA63,IF($H$1=6,AI63,"")))))),"")</f>
        <v>-12</v>
      </c>
      <c r="B63" s="142" t="n">
        <f aca="false">IF(D63=0,IF($H$1=1,H63,IF($H$1=2,J63,IF($H$1=3,O63,IF($H$1=4,U63,IF($H$1=5,AB63,IF($H$1=6,AJ63,"")))))),"")</f>
        <v>12</v>
      </c>
      <c r="C63" s="26" t="n">
        <f aca="false">IF($H$1=1,COUNTBLANK('Data Entry'!H65),IF($H$1=2,COUNTBLANK(I63),IF($H$1=3,COUNTBLANK(N63),IF($H$1=4,COUNTBLANK(T63),IF($H$1=5,COUNTBLANK(AA63),IF($H$1=6,COUNTBLANK(AI63),""))))))</f>
        <v>0</v>
      </c>
      <c r="D63" s="26" t="n">
        <f aca="false">IF($H$1=1,COUNTBLANK(H63),IF($H$1=2,COUNTBLANK(J63),IF($H$1=3,COUNTBLANK(O63),IF($H$1=4,COUNTBLANK(U63),IF($H$1=5,COUNTBLANK(AB63),IF($H$1=6,COUNTBLANK(AJ63),""))))))</f>
        <v>0</v>
      </c>
      <c r="G63" s="94" t="n">
        <f aca="false">IF(COUNTBLANK('Data Entry'!H65)=1,"",'Data Entry'!H65)</f>
        <v>-12</v>
      </c>
      <c r="H63" s="95" t="n">
        <f aca="false">IF(COUNTBLANK(G63)=1,"",MAX(G62:G63)-MIN(G62:G63))</f>
        <v>12</v>
      </c>
      <c r="I63" s="96" t="n">
        <f aca="true">IF(OR(INDIRECT(L63)="",INDIRECT(M63)="")=TRUE(),"",AVERAGE(INDIRECT(K63)))</f>
        <v>-5</v>
      </c>
      <c r="J63" s="26" t="n">
        <f aca="true">IF(OR(INDIRECT(L63)="",INDIRECT(M63)="")=TRUE(),"",MAX(INDIRECT(K63))-MIN(INDIRECT(K63)))</f>
        <v>6</v>
      </c>
      <c r="K63" s="26" t="s">
        <v>561</v>
      </c>
      <c r="L63" s="26" t="s">
        <v>332</v>
      </c>
      <c r="M63" s="97" t="s">
        <v>333</v>
      </c>
      <c r="N63" s="26" t="str">
        <f aca="true">IF(OR(INDIRECT(Q63)="",INDIRECT(R63)="",INDIRECT(S63)="")=TRUE(),"",AVERAGE(INDIRECT(P63)))</f>
        <v/>
      </c>
      <c r="O63" s="26" t="str">
        <f aca="true">IF(OR(INDIRECT(Q63)="",INDIRECT(R63)="",INDIRECT(S63)="")=TRUE(),"",MAX(INDIRECT(P63))-MIN(INDIRECT(P63)))</f>
        <v/>
      </c>
      <c r="P63" s="26" t="s">
        <v>562</v>
      </c>
      <c r="Q63" s="26" t="s">
        <v>442</v>
      </c>
      <c r="R63" s="26" t="s">
        <v>443</v>
      </c>
      <c r="S63" s="97" t="s">
        <v>444</v>
      </c>
      <c r="AS63" s="153" t="n">
        <v>60</v>
      </c>
      <c r="AT63" s="142" t="n">
        <f aca="false">AT61+1</f>
        <v>30</v>
      </c>
      <c r="AU63" s="142" t="n">
        <f aca="false">AU60+1</f>
        <v>20</v>
      </c>
      <c r="AV63" s="144" t="n">
        <f aca="false">AV59+1</f>
        <v>15</v>
      </c>
      <c r="AW63" s="142" t="n">
        <f aca="false">AW58+1</f>
        <v>12</v>
      </c>
      <c r="AX63" s="149" t="n">
        <f aca="false">AX57+1</f>
        <v>10</v>
      </c>
      <c r="AY63" s="146" t="n">
        <f aca="false">IF($H$1=1,AS63,IF($H$1=2,AT63,IF($H$1=3,AU63,IF($H$1=4,AV63,IF($H$1=5,AW63,IF($H$1=6,AX63,""))))))</f>
        <v>60</v>
      </c>
      <c r="BI63" s="143" t="n">
        <f aca="false">A63</f>
        <v>-12</v>
      </c>
      <c r="BJ63" s="149" t="n">
        <f aca="false">B63</f>
        <v>12</v>
      </c>
      <c r="BK63" s="150" t="e">
        <f aca="false">IF(COUNTBLANK(BI63)&gt;0,"",IF(BI63&gt;$BB$12,BI63,NA()))</f>
        <v>#N/A</v>
      </c>
      <c r="BL63" s="151" t="e">
        <f aca="false">IF(COUNTBLANK(BI63)&gt;0,"",IF(BI63&lt;$BB$13,BI63,NA()))</f>
        <v>#N/A</v>
      </c>
      <c r="BM63" s="152" t="e">
        <f aca="false">IF(COUNTBLANK(BI63)&gt;0,"",IF(BJ63&gt;$BB$14,BJ63,NA()))</f>
        <v>#N/A</v>
      </c>
      <c r="BN63" s="153" t="str">
        <f aca="false">IF(COUNTBLANK(BI63)&gt;0,"",IF(BI63&gt;$BB$8,1,""))</f>
        <v/>
      </c>
      <c r="BO63" s="142" t="n">
        <f aca="false">IF(COUNTBLANK(BI63)&gt;0,"",IF(BI63&lt;$BB$8,1,""))</f>
        <v>1</v>
      </c>
      <c r="BP63" s="142" t="n">
        <f aca="false">IF(COUNTBLANK(BI63)&gt;0,"",IF(BJ63&gt;$BB$9,1,""))</f>
        <v>1</v>
      </c>
      <c r="BQ63" s="147" t="str">
        <f aca="false">IF(COUNTBLANK(BI63)&gt;0,"",IF(BJ63&lt;$BB$9,1,""))</f>
        <v/>
      </c>
      <c r="BR63" s="192" t="str">
        <f aca="false">IF(SUM(BN56:BN63)&gt;7,1,"")</f>
        <v/>
      </c>
      <c r="BS63" s="161" t="str">
        <f aca="false">IF(BR64=1,1,"")</f>
        <v/>
      </c>
      <c r="BT63" s="161" t="str">
        <f aca="false">IF(BR65=1,1,"")</f>
        <v/>
      </c>
      <c r="BU63" s="161" t="str">
        <f aca="false">IF(BR66=1,1,"")</f>
        <v/>
      </c>
      <c r="BV63" s="144" t="str">
        <f aca="false">IF(BR67=1,1,"")</f>
        <v/>
      </c>
      <c r="BW63" s="161" t="str">
        <f aca="false">IF(BR68=1,1,"")</f>
        <v/>
      </c>
      <c r="BX63" s="161" t="str">
        <f aca="false">IF(BR69=1,1,"")</f>
        <v/>
      </c>
      <c r="BY63" s="187" t="str">
        <f aca="false">IF(BR70=1,1,"")</f>
        <v/>
      </c>
      <c r="BZ63" s="113" t="e">
        <f aca="false">IF(COUNTBLANK(BR63:BY63)&lt;8,BI63,NA())</f>
        <v>#N/A</v>
      </c>
      <c r="CA63" s="193" t="str">
        <f aca="false">IF(SUM(BO56:BO63)&gt;7,1,"")</f>
        <v/>
      </c>
      <c r="CB63" s="161" t="str">
        <f aca="false">IF(CA64=1,1,"")</f>
        <v/>
      </c>
      <c r="CC63" s="161" t="str">
        <f aca="false">IF(CA65=1,1,"")</f>
        <v/>
      </c>
      <c r="CD63" s="161" t="str">
        <f aca="false">IF(CA66=1,1,"")</f>
        <v/>
      </c>
      <c r="CE63" s="144" t="str">
        <f aca="false">IF(CA67=1,1,"")</f>
        <v/>
      </c>
      <c r="CF63" s="161" t="str">
        <f aca="false">IF(CA68=1,1,"")</f>
        <v/>
      </c>
      <c r="CG63" s="161" t="str">
        <f aca="false">IF(CA69=1,1,"")</f>
        <v/>
      </c>
      <c r="CH63" s="161" t="str">
        <f aca="false">IF(CA70=1,1,"")</f>
        <v/>
      </c>
      <c r="CI63" s="115" t="e">
        <f aca="false">IF(COUNTBLANK(CA63:CH63)&lt;8,BI63,NA())</f>
        <v>#N/A</v>
      </c>
      <c r="CJ63" s="193" t="str">
        <f aca="false">IF(SUM(BP56:BP63)&gt;7,1,"")</f>
        <v/>
      </c>
      <c r="CK63" s="161" t="str">
        <f aca="false">IF(CJ64=1,1,"")</f>
        <v/>
      </c>
      <c r="CL63" s="161" t="str">
        <f aca="false">IF(CJ65=1,1,"")</f>
        <v/>
      </c>
      <c r="CM63" s="161" t="str">
        <f aca="false">IF(CJ66=1,1,"")</f>
        <v/>
      </c>
      <c r="CN63" s="144" t="str">
        <f aca="false">IF(CJ67=1,1,"")</f>
        <v/>
      </c>
      <c r="CO63" s="161" t="str">
        <f aca="false">IF(CJ68=1,1,"")</f>
        <v/>
      </c>
      <c r="CP63" s="161" t="str">
        <f aca="false">IF(CJ69=1,1,"")</f>
        <v/>
      </c>
      <c r="CQ63" s="161" t="str">
        <f aca="false">IF(CJ70=1,1,"")</f>
        <v/>
      </c>
      <c r="CR63" s="115" t="e">
        <f aca="false">IF(COUNTBLANK(CJ63:CQ63)&lt;8,BJ63,NA())</f>
        <v>#N/A</v>
      </c>
      <c r="CS63" s="153" t="str">
        <f aca="false">IF(SUM(BQ56:BQ63)&gt;7,1,"")</f>
        <v/>
      </c>
      <c r="CT63" s="161" t="str">
        <f aca="false">IF(CS64=1,1,"")</f>
        <v/>
      </c>
      <c r="CU63" s="161" t="str">
        <f aca="false">IF(CS65=1,1,"")</f>
        <v/>
      </c>
      <c r="CV63" s="161" t="str">
        <f aca="false">IF(CS66=1,1,"")</f>
        <v/>
      </c>
      <c r="CW63" s="144" t="str">
        <f aca="false">IF(CS67=1,1,"")</f>
        <v/>
      </c>
      <c r="CX63" s="161" t="str">
        <f aca="false">IF(CS68=1,1,"")</f>
        <v/>
      </c>
      <c r="CY63" s="161" t="str">
        <f aca="false">IF(CS69=1,1,"")</f>
        <v/>
      </c>
      <c r="CZ63" s="161" t="str">
        <f aca="false">IF(CS70=1,1,"")</f>
        <v/>
      </c>
      <c r="DA63" s="115" t="e">
        <f aca="false">IF(COUNTBLANK(CS63:CZ63)&lt;8,BJ63,NA())</f>
        <v>#N/A</v>
      </c>
      <c r="DB63" s="91" t="str">
        <f aca="false">IF(COUNTBLANK(BI63)&gt;0,"",IF(BI63&gt;$BB$16,1,""))</f>
        <v/>
      </c>
      <c r="DC63" s="117" t="str">
        <f aca="false">IF(COUNTBLANK(BJ63)&gt;0,"",IF(BJ63&gt;$BB$18,1,""))</f>
        <v/>
      </c>
      <c r="DD63" s="173" t="str">
        <f aca="false">IF(SUM(DB61:DB63)&gt;=2,1,"")</f>
        <v/>
      </c>
      <c r="DE63" s="160" t="str">
        <f aca="false">IF(DD64=1,1,"")</f>
        <v/>
      </c>
      <c r="DF63" s="161" t="str">
        <f aca="false">IF(DD65=1,1,"")</f>
        <v/>
      </c>
      <c r="DG63" s="121" t="e">
        <f aca="false">IF(COUNTBLANK(DD63:DF63)=3,NA(),BI63)</f>
        <v>#N/A</v>
      </c>
      <c r="DH63" s="160" t="str">
        <f aca="false">IF(SUM(DC61:DC63)&gt;=2,1,"")</f>
        <v/>
      </c>
      <c r="DI63" s="161" t="str">
        <f aca="false">IF(DH64=1,1,"")</f>
        <v/>
      </c>
      <c r="DJ63" s="161" t="str">
        <f aca="false">IF(DH65=1,1,"")</f>
        <v/>
      </c>
      <c r="DK63" s="121" t="e">
        <f aca="false">IF(COUNTBLANK(DH63:DJ63)=3,NA(),BJ63)</f>
        <v>#N/A</v>
      </c>
      <c r="DL63" s="161" t="str">
        <f aca="false">IF(COUNTBLANK(BI63)&gt;0,"",IF(BI63&lt;$BB$17,1,""))</f>
        <v/>
      </c>
      <c r="DM63" s="161" t="str">
        <f aca="false">IF(COUNTBLANK(BJ63)&gt;0,"",IF(BJ63&lt;$BB$22,1,""))</f>
        <v/>
      </c>
      <c r="DN63" s="173" t="str">
        <f aca="false">IF(SUM(DL61:DL63)&gt;=2,1,"")</f>
        <v/>
      </c>
      <c r="DO63" s="160" t="str">
        <f aca="false">IF(DN64=1,1,"")</f>
        <v/>
      </c>
      <c r="DP63" s="161" t="str">
        <f aca="false">IF(DN65=1,1,"")</f>
        <v/>
      </c>
      <c r="DQ63" s="121" t="e">
        <f aca="false">IF(COUNTBLANK(DN63:DP63)=3,NA(),BI63)</f>
        <v>#N/A</v>
      </c>
      <c r="DR63" s="160" t="str">
        <f aca="false">IF(SUM(DM61:DM63)&gt;=2,1,"")</f>
        <v/>
      </c>
      <c r="DS63" s="161" t="str">
        <f aca="false">IF(DR64=1,1,"")</f>
        <v/>
      </c>
      <c r="DT63" s="161" t="str">
        <f aca="false">IF(DR65=1,1,"")</f>
        <v/>
      </c>
      <c r="DU63" s="123" t="e">
        <f aca="false">IF(COUNTBLANK(DR63:DT63)=3,NA(),BJ63)</f>
        <v>#N/A</v>
      </c>
      <c r="DV63" s="91" t="str">
        <f aca="false">IF(COUNTBLANK(BI63)&gt;0,"",IF(BI63&gt;$BB$19,1,""))</f>
        <v/>
      </c>
      <c r="DW63" s="161" t="str">
        <f aca="false">IF(SUM(DV59:DV63)&gt;=4,1,"")</f>
        <v/>
      </c>
      <c r="DX63" s="161" t="str">
        <f aca="false">IF(DW64=1,1,"")</f>
        <v/>
      </c>
      <c r="DY63" s="161" t="str">
        <f aca="false">IF(DW65=1,1,"")</f>
        <v/>
      </c>
      <c r="DZ63" s="161" t="str">
        <f aca="false">IF(DW66=1,1,"")</f>
        <v/>
      </c>
      <c r="EA63" s="161" t="str">
        <f aca="false">IF(DW67=1,1,"")</f>
        <v/>
      </c>
      <c r="EB63" s="164" t="e">
        <f aca="false">IF(COUNTBLANK(DW63:EA63)=5,NA(),BI63)</f>
        <v>#N/A</v>
      </c>
      <c r="EC63" s="127" t="n">
        <f aca="false">IF(COUNTBLANK(BI63)&gt;0,"",IF(BI63&lt;$BB$20,1,""))</f>
        <v>1</v>
      </c>
      <c r="ED63" s="161" t="str">
        <f aca="false">IF(SUM(EC59:EC63)&gt;=4,1,"")</f>
        <v/>
      </c>
      <c r="EE63" s="161" t="str">
        <f aca="false">IF(ED64=1,1,"")</f>
        <v/>
      </c>
      <c r="EF63" s="161" t="str">
        <f aca="false">IF(ED65=1,1,"")</f>
        <v/>
      </c>
      <c r="EG63" s="161" t="str">
        <f aca="false">IF(ED66=1,1,"")</f>
        <v/>
      </c>
      <c r="EH63" s="161" t="str">
        <f aca="false">IF(ED67=1,1,"")</f>
        <v/>
      </c>
      <c r="EI63" s="164" t="e">
        <f aca="false">IF(COUNTBLANK(ED63:EH63)=5,NA(),BI63)</f>
        <v>#N/A</v>
      </c>
      <c r="EJ63" s="91" t="str">
        <f aca="false">IF(COUNTBLANK(BJ63)&gt;0,"",IF(BJ63&gt;$BB$21,1,""))</f>
        <v/>
      </c>
      <c r="EK63" s="161" t="str">
        <f aca="false">IF(SUM(EJ59:EJ63)&gt;=4,1,"")</f>
        <v/>
      </c>
      <c r="EL63" s="161" t="str">
        <f aca="false">IF(EK64=1,1,"")</f>
        <v/>
      </c>
      <c r="EM63" s="161" t="str">
        <f aca="false">IF(EK65=1,1,"")</f>
        <v/>
      </c>
      <c r="EN63" s="161" t="str">
        <f aca="false">IF(EK66=1,1,"")</f>
        <v/>
      </c>
      <c r="EO63" s="161" t="str">
        <f aca="false">IF(EK67=1,1,"")</f>
        <v/>
      </c>
      <c r="EP63" s="164" t="e">
        <f aca="false">IF(COUNTBLANK(EK63:EO63)=5,NA(),BJ63)</f>
        <v>#N/A</v>
      </c>
      <c r="EQ63" s="127" t="str">
        <f aca="false">IF(COUNTBLANK(BJ63)&gt;0,"",IF(BJ63&lt;$BB$23,1,""))</f>
        <v/>
      </c>
      <c r="ER63" s="161" t="str">
        <f aca="false">IF(SUM(EQ59:EQ63)&gt;=4,1,"")</f>
        <v/>
      </c>
      <c r="ES63" s="161" t="str">
        <f aca="false">IF(ER64=1,1,"")</f>
        <v/>
      </c>
      <c r="ET63" s="161" t="str">
        <f aca="false">IF(ER65=1,1,"")</f>
        <v/>
      </c>
      <c r="EU63" s="161" t="str">
        <f aca="false">IF(ER66=1,1,"")</f>
        <v/>
      </c>
      <c r="EV63" s="165" t="str">
        <f aca="false">IF(ER67=1,1,"")</f>
        <v/>
      </c>
      <c r="EW63" s="166" t="e">
        <f aca="false">IF(COUNTBLANK(ER63:EV63)=5,NA(),BJ63)</f>
        <v>#N/A</v>
      </c>
      <c r="EX63" s="150" t="n">
        <f aca="false">$BB$12</f>
        <v>27.3804516129032</v>
      </c>
      <c r="EY63" s="142" t="n">
        <f aca="false">$BB$8</f>
        <v>1.424</v>
      </c>
      <c r="EZ63" s="167" t="n">
        <f aca="false">$BB$13</f>
        <v>-24.5324516129032</v>
      </c>
      <c r="FA63" s="167" t="n">
        <f aca="false">$BB$14</f>
        <v>31.9088709677419</v>
      </c>
      <c r="FB63" s="142" t="n">
        <f aca="false">$BB$9</f>
        <v>9.75806451612903</v>
      </c>
      <c r="FC63" s="168" t="n">
        <f aca="false">$BB$16</f>
        <v>18.7283010752688</v>
      </c>
      <c r="FD63" s="168" t="n">
        <f aca="false">$BB$17</f>
        <v>-15.8803010752688</v>
      </c>
      <c r="FE63" s="168" t="n">
        <f aca="false">$BB$18</f>
        <v>24.5252688172043</v>
      </c>
      <c r="FF63" s="168" t="n">
        <f aca="false">IF($BB$22&lt;0,FE63,$BB$22)</f>
        <v>24.5252688172043</v>
      </c>
      <c r="FG63" s="168" t="n">
        <f aca="false">$BB$19</f>
        <v>10.0761505376344</v>
      </c>
      <c r="FH63" s="168" t="n">
        <f aca="false">$BB$20</f>
        <v>-7.22815053763441</v>
      </c>
      <c r="FI63" s="168" t="n">
        <f aca="false">$BB$21</f>
        <v>17.1416666666667</v>
      </c>
      <c r="FJ63" s="169" t="n">
        <f aca="false">IF($BB$23&lt;0,FI63,$BB$23)</f>
        <v>2.3744623655914</v>
      </c>
      <c r="FM63" s="135" t="e">
        <f aca="false">IF(COUNTBLANK(BR63)&lt;1,BI63,NA())</f>
        <v>#N/A</v>
      </c>
      <c r="FN63" s="136" t="e">
        <f aca="false">IF(COUNTBLANK(CA63)&lt;1,BI63,NA())</f>
        <v>#N/A</v>
      </c>
      <c r="FO63" s="136" t="e">
        <f aca="false">IF(COUNTBLANK(CJ63)&lt;1,BJ63,NA())</f>
        <v>#N/A</v>
      </c>
      <c r="FP63" s="138" t="e">
        <f aca="false">IF(COUNTBLANK(CS63)&lt;1,BJ63,NA())</f>
        <v>#N/A</v>
      </c>
      <c r="FR63" s="174" t="e">
        <f aca="false">IF(IF(SUM(DB61:DB63)&gt;=2,DB63,"")=1,BI63,NA())</f>
        <v>#N/A</v>
      </c>
      <c r="FS63" s="175" t="e">
        <f aca="false">IF(IF(SUM(DC61:DC63)&gt;=2,DC63,"")=1,BJ63,NA())</f>
        <v>#N/A</v>
      </c>
      <c r="FT63" s="175" t="e">
        <f aca="false">IF(IF(SUM(DL61:DL63)&gt;=2,DL63,"")=1,BI63,NA())</f>
        <v>#N/A</v>
      </c>
      <c r="FU63" s="176" t="e">
        <f aca="false">IF(IF(SUM(DM61:DM63)&gt;=2,DM63,"")=1,BJ63,NA())</f>
        <v>#N/A</v>
      </c>
      <c r="FW63" s="184" t="e">
        <f aca="false">IF(IF(SUM(DV59:DV63)&gt;=4,DV63,"")=1,BI63,NA())</f>
        <v>#N/A</v>
      </c>
      <c r="FX63" s="185" t="e">
        <f aca="false">IF(IF(SUM(EC59:EC63)&gt;=4,EC63,"")=1,BI63,NA())</f>
        <v>#N/A</v>
      </c>
      <c r="FY63" s="185" t="e">
        <f aca="false">IF(IF(SUM(EJ59:EJ63)&gt;=4,EJ63,"")=1,BJ63,NA())</f>
        <v>#N/A</v>
      </c>
      <c r="FZ63" s="186" t="e">
        <f aca="false">IF(IF(SUM(EQ59:EQ63)&gt;=4,EQ63,"")=1,BJ63,NA())</f>
        <v>#N/A</v>
      </c>
    </row>
    <row r="64" customFormat="false" ht="12" hidden="false" customHeight="false" outlineLevel="0" collapsed="false">
      <c r="A64" s="91" t="n">
        <f aca="false">IF(C64=0,IF($H$1=1,G64,IF($H$1=2,I64,IF($H$1=3,N64,IF($H$1=4,T64,IF($H$1=5,AA64,IF($H$1=6,AI64,"")))))),"")</f>
        <v>9</v>
      </c>
      <c r="B64" s="142" t="n">
        <f aca="false">IF(D64=0,IF($H$1=1,H64,IF($H$1=2,J64,IF($H$1=3,O64,IF($H$1=4,U64,IF($H$1=5,AB64,IF($H$1=6,AJ64,"")))))),"")</f>
        <v>21</v>
      </c>
      <c r="C64" s="26" t="n">
        <f aca="false">IF($H$1=1,COUNTBLANK('Data Entry'!H66),IF($H$1=2,COUNTBLANK(I64),IF($H$1=3,COUNTBLANK(N64),IF($H$1=4,COUNTBLANK(T64),IF($H$1=5,COUNTBLANK(AA64),IF($H$1=6,COUNTBLANK(AI64),""))))))</f>
        <v>0</v>
      </c>
      <c r="D64" s="26" t="n">
        <f aca="false">IF($H$1=1,COUNTBLANK(H64),IF($H$1=2,COUNTBLANK(J64),IF($H$1=3,COUNTBLANK(O64),IF($H$1=4,COUNTBLANK(U64),IF($H$1=5,COUNTBLANK(AB64),IF($H$1=6,COUNTBLANK(AJ64),""))))))</f>
        <v>0</v>
      </c>
      <c r="G64" s="94" t="n">
        <f aca="false">IF(COUNTBLANK('Data Entry'!H66)=1,"",'Data Entry'!H66)</f>
        <v>9</v>
      </c>
      <c r="H64" s="95" t="n">
        <f aca="false">IF(COUNTBLANK(G64)=1,"",MAX(G63:G64)-MIN(G63:G64))</f>
        <v>21</v>
      </c>
      <c r="I64" s="96" t="n">
        <f aca="true">IF(OR(INDIRECT(L64)="",INDIRECT(M64)="")=TRUE(),"",AVERAGE(INDIRECT(K64)))</f>
        <v>2</v>
      </c>
      <c r="J64" s="26" t="n">
        <f aca="true">IF(OR(INDIRECT(L64)="",INDIRECT(M64)="")=TRUE(),"",MAX(INDIRECT(K64))-MIN(INDIRECT(K64)))</f>
        <v>16</v>
      </c>
      <c r="K64" s="26" t="s">
        <v>563</v>
      </c>
      <c r="L64" s="26" t="s">
        <v>340</v>
      </c>
      <c r="M64" s="97" t="s">
        <v>341</v>
      </c>
      <c r="N64" s="26" t="str">
        <f aca="true">IF(OR(INDIRECT(Q64)="",INDIRECT(R64)="",INDIRECT(S64)="")=TRUE(),"",AVERAGE(INDIRECT(P64)))</f>
        <v/>
      </c>
      <c r="O64" s="26" t="str">
        <f aca="true">IF(OR(INDIRECT(Q64)="",INDIRECT(R64)="",INDIRECT(S64)="")=TRUE(),"",MAX(INDIRECT(P64))-MIN(INDIRECT(P64)))</f>
        <v/>
      </c>
      <c r="P64" s="26" t="s">
        <v>564</v>
      </c>
      <c r="Q64" s="26" t="s">
        <v>450</v>
      </c>
      <c r="R64" s="26" t="s">
        <v>451</v>
      </c>
      <c r="S64" s="97" t="s">
        <v>452</v>
      </c>
      <c r="AS64" s="143" t="n">
        <v>61</v>
      </c>
      <c r="AT64" s="142" t="n">
        <f aca="false">AT62+1</f>
        <v>31</v>
      </c>
      <c r="AU64" s="142" t="n">
        <f aca="false">AU61+1</f>
        <v>21</v>
      </c>
      <c r="AV64" s="144" t="n">
        <f aca="false">AV60+1</f>
        <v>16</v>
      </c>
      <c r="AW64" s="142" t="n">
        <f aca="false">AW59+1</f>
        <v>13</v>
      </c>
      <c r="AX64" s="149" t="n">
        <f aca="false">AX58+1</f>
        <v>11</v>
      </c>
      <c r="AY64" s="146" t="n">
        <f aca="false">IF($H$1=1,AS64,IF($H$1=2,AT64,IF($H$1=3,AU64,IF($H$1=4,AV64,IF($H$1=5,AW64,IF($H$1=6,AX64,""))))))</f>
        <v>61</v>
      </c>
      <c r="BI64" s="143" t="n">
        <f aca="false">A64</f>
        <v>9</v>
      </c>
      <c r="BJ64" s="149" t="n">
        <f aca="false">B64</f>
        <v>21</v>
      </c>
      <c r="BK64" s="150" t="e">
        <f aca="false">IF(COUNTBLANK(BI64)&gt;0,"",IF(BI64&gt;$BB$12,BI64,NA()))</f>
        <v>#N/A</v>
      </c>
      <c r="BL64" s="151" t="e">
        <f aca="false">IF(COUNTBLANK(BI64)&gt;0,"",IF(BI64&lt;$BB$13,BI64,NA()))</f>
        <v>#N/A</v>
      </c>
      <c r="BM64" s="152" t="e">
        <f aca="false">IF(COUNTBLANK(BI64)&gt;0,"",IF(BJ64&gt;$BB$14,BJ64,NA()))</f>
        <v>#N/A</v>
      </c>
      <c r="BN64" s="153" t="n">
        <f aca="false">IF(COUNTBLANK(BI64)&gt;0,"",IF(BI64&gt;$BB$8,1,""))</f>
        <v>1</v>
      </c>
      <c r="BO64" s="142" t="str">
        <f aca="false">IF(COUNTBLANK(BI64)&gt;0,"",IF(BI64&lt;$BB$8,1,""))</f>
        <v/>
      </c>
      <c r="BP64" s="142" t="n">
        <f aca="false">IF(COUNTBLANK(BI64)&gt;0,"",IF(BJ64&gt;$BB$9,1,""))</f>
        <v>1</v>
      </c>
      <c r="BQ64" s="147" t="str">
        <f aca="false">IF(COUNTBLANK(BI64)&gt;0,"",IF(BJ64&lt;$BB$9,1,""))</f>
        <v/>
      </c>
      <c r="BR64" s="192" t="str">
        <f aca="false">IF(SUM(BN57:BN64)&gt;7,1,"")</f>
        <v/>
      </c>
      <c r="BS64" s="161" t="str">
        <f aca="false">IF(BR65=1,1,"")</f>
        <v/>
      </c>
      <c r="BT64" s="161" t="str">
        <f aca="false">IF(BR66=1,1,"")</f>
        <v/>
      </c>
      <c r="BU64" s="161" t="str">
        <f aca="false">IF(BR67=1,1,"")</f>
        <v/>
      </c>
      <c r="BV64" s="144" t="str">
        <f aca="false">IF(BR68=1,1,"")</f>
        <v/>
      </c>
      <c r="BW64" s="161" t="str">
        <f aca="false">IF(BR69=1,1,"")</f>
        <v/>
      </c>
      <c r="BX64" s="161" t="str">
        <f aca="false">IF(BR70=1,1,"")</f>
        <v/>
      </c>
      <c r="BY64" s="187" t="str">
        <f aca="false">IF(BR71=1,1,"")</f>
        <v/>
      </c>
      <c r="BZ64" s="113" t="e">
        <f aca="false">IF(COUNTBLANK(BR64:BY64)&lt;8,BI64,NA())</f>
        <v>#N/A</v>
      </c>
      <c r="CA64" s="193" t="str">
        <f aca="false">IF(SUM(BO57:BO64)&gt;7,1,"")</f>
        <v/>
      </c>
      <c r="CB64" s="161" t="str">
        <f aca="false">IF(CA65=1,1,"")</f>
        <v/>
      </c>
      <c r="CC64" s="161" t="str">
        <f aca="false">IF(CA66=1,1,"")</f>
        <v/>
      </c>
      <c r="CD64" s="161" t="str">
        <f aca="false">IF(CA67=1,1,"")</f>
        <v/>
      </c>
      <c r="CE64" s="144" t="str">
        <f aca="false">IF(CA68=1,1,"")</f>
        <v/>
      </c>
      <c r="CF64" s="161" t="str">
        <f aca="false">IF(CA69=1,1,"")</f>
        <v/>
      </c>
      <c r="CG64" s="161" t="str">
        <f aca="false">IF(CA70=1,1,"")</f>
        <v/>
      </c>
      <c r="CH64" s="161" t="str">
        <f aca="false">IF(CA71=1,1,"")</f>
        <v/>
      </c>
      <c r="CI64" s="115" t="e">
        <f aca="false">IF(COUNTBLANK(CA64:CH64)&lt;8,BI64,NA())</f>
        <v>#N/A</v>
      </c>
      <c r="CJ64" s="193" t="str">
        <f aca="false">IF(SUM(BP57:BP64)&gt;7,1,"")</f>
        <v/>
      </c>
      <c r="CK64" s="161" t="str">
        <f aca="false">IF(CJ65=1,1,"")</f>
        <v/>
      </c>
      <c r="CL64" s="161" t="str">
        <f aca="false">IF(CJ66=1,1,"")</f>
        <v/>
      </c>
      <c r="CM64" s="161" t="str">
        <f aca="false">IF(CJ67=1,1,"")</f>
        <v/>
      </c>
      <c r="CN64" s="144" t="str">
        <f aca="false">IF(CJ68=1,1,"")</f>
        <v/>
      </c>
      <c r="CO64" s="161" t="str">
        <f aca="false">IF(CJ69=1,1,"")</f>
        <v/>
      </c>
      <c r="CP64" s="161" t="str">
        <f aca="false">IF(CJ70=1,1,"")</f>
        <v/>
      </c>
      <c r="CQ64" s="161" t="str">
        <f aca="false">IF(CJ71=1,1,"")</f>
        <v/>
      </c>
      <c r="CR64" s="115" t="e">
        <f aca="false">IF(COUNTBLANK(CJ64:CQ64)&lt;8,BJ64,NA())</f>
        <v>#N/A</v>
      </c>
      <c r="CS64" s="153" t="str">
        <f aca="false">IF(SUM(BQ57:BQ64)&gt;7,1,"")</f>
        <v/>
      </c>
      <c r="CT64" s="161" t="str">
        <f aca="false">IF(CS65=1,1,"")</f>
        <v/>
      </c>
      <c r="CU64" s="161" t="str">
        <f aca="false">IF(CS66=1,1,"")</f>
        <v/>
      </c>
      <c r="CV64" s="161" t="str">
        <f aca="false">IF(CS67=1,1,"")</f>
        <v/>
      </c>
      <c r="CW64" s="144" t="str">
        <f aca="false">IF(CS68=1,1,"")</f>
        <v/>
      </c>
      <c r="CX64" s="161" t="str">
        <f aca="false">IF(CS69=1,1,"")</f>
        <v/>
      </c>
      <c r="CY64" s="161" t="str">
        <f aca="false">IF(CS70=1,1,"")</f>
        <v/>
      </c>
      <c r="CZ64" s="161" t="str">
        <f aca="false">IF(CS71=1,1,"")</f>
        <v/>
      </c>
      <c r="DA64" s="115" t="e">
        <f aca="false">IF(COUNTBLANK(CS64:CZ64)&lt;8,BJ64,NA())</f>
        <v>#N/A</v>
      </c>
      <c r="DB64" s="91" t="str">
        <f aca="false">IF(COUNTBLANK(BI64)&gt;0,"",IF(BI64&gt;$BB$16,1,""))</f>
        <v/>
      </c>
      <c r="DC64" s="117" t="str">
        <f aca="false">IF(COUNTBLANK(BJ64)&gt;0,"",IF(BJ64&gt;$BB$18,1,""))</f>
        <v/>
      </c>
      <c r="DD64" s="173" t="str">
        <f aca="false">IF(SUM(DB62:DB64)&gt;=2,1,"")</f>
        <v/>
      </c>
      <c r="DE64" s="160" t="str">
        <f aca="false">IF(DD65=1,1,"")</f>
        <v/>
      </c>
      <c r="DF64" s="161" t="str">
        <f aca="false">IF(DD66=1,1,"")</f>
        <v/>
      </c>
      <c r="DG64" s="121" t="e">
        <f aca="false">IF(COUNTBLANK(DD64:DF64)=3,NA(),BI64)</f>
        <v>#N/A</v>
      </c>
      <c r="DH64" s="160" t="str">
        <f aca="false">IF(SUM(DC62:DC64)&gt;=2,1,"")</f>
        <v/>
      </c>
      <c r="DI64" s="161" t="str">
        <f aca="false">IF(DH65=1,1,"")</f>
        <v/>
      </c>
      <c r="DJ64" s="161" t="str">
        <f aca="false">IF(DH66=1,1,"")</f>
        <v/>
      </c>
      <c r="DK64" s="121" t="e">
        <f aca="false">IF(COUNTBLANK(DH64:DJ64)=3,NA(),BJ64)</f>
        <v>#N/A</v>
      </c>
      <c r="DL64" s="161" t="str">
        <f aca="false">IF(COUNTBLANK(BI64)&gt;0,"",IF(BI64&lt;$BB$17,1,""))</f>
        <v/>
      </c>
      <c r="DM64" s="161" t="str">
        <f aca="false">IF(COUNTBLANK(BJ64)&gt;0,"",IF(BJ64&lt;$BB$22,1,""))</f>
        <v/>
      </c>
      <c r="DN64" s="173" t="str">
        <f aca="false">IF(SUM(DL62:DL64)&gt;=2,1,"")</f>
        <v/>
      </c>
      <c r="DO64" s="160" t="str">
        <f aca="false">IF(DN65=1,1,"")</f>
        <v/>
      </c>
      <c r="DP64" s="161" t="str">
        <f aca="false">IF(DN66=1,1,"")</f>
        <v/>
      </c>
      <c r="DQ64" s="121" t="e">
        <f aca="false">IF(COUNTBLANK(DN64:DP64)=3,NA(),BI64)</f>
        <v>#N/A</v>
      </c>
      <c r="DR64" s="160" t="str">
        <f aca="false">IF(SUM(DM62:DM64)&gt;=2,1,"")</f>
        <v/>
      </c>
      <c r="DS64" s="161" t="str">
        <f aca="false">IF(DR65=1,1,"")</f>
        <v/>
      </c>
      <c r="DT64" s="161" t="str">
        <f aca="false">IF(DR66=1,1,"")</f>
        <v/>
      </c>
      <c r="DU64" s="123" t="e">
        <f aca="false">IF(COUNTBLANK(DR64:DT64)=3,NA(),BJ64)</f>
        <v>#N/A</v>
      </c>
      <c r="DV64" s="91" t="str">
        <f aca="false">IF(COUNTBLANK(BI64)&gt;0,"",IF(BI64&gt;$BB$19,1,""))</f>
        <v/>
      </c>
      <c r="DW64" s="161" t="str">
        <f aca="false">IF(SUM(DV60:DV64)&gt;=4,1,"")</f>
        <v/>
      </c>
      <c r="DX64" s="161" t="str">
        <f aca="false">IF(DW65=1,1,"")</f>
        <v/>
      </c>
      <c r="DY64" s="161" t="str">
        <f aca="false">IF(DW66=1,1,"")</f>
        <v/>
      </c>
      <c r="DZ64" s="161" t="str">
        <f aca="false">IF(DW67=1,1,"")</f>
        <v/>
      </c>
      <c r="EA64" s="161" t="str">
        <f aca="false">IF(DW68=1,1,"")</f>
        <v/>
      </c>
      <c r="EB64" s="164" t="e">
        <f aca="false">IF(COUNTBLANK(DW64:EA64)=5,NA(),BI64)</f>
        <v>#N/A</v>
      </c>
      <c r="EC64" s="127" t="str">
        <f aca="false">IF(COUNTBLANK(BI64)&gt;0,"",IF(BI64&lt;$BB$20,1,""))</f>
        <v/>
      </c>
      <c r="ED64" s="161" t="str">
        <f aca="false">IF(SUM(EC60:EC64)&gt;=4,1,"")</f>
        <v/>
      </c>
      <c r="EE64" s="161" t="str">
        <f aca="false">IF(ED65=1,1,"")</f>
        <v/>
      </c>
      <c r="EF64" s="161" t="str">
        <f aca="false">IF(ED66=1,1,"")</f>
        <v/>
      </c>
      <c r="EG64" s="161" t="str">
        <f aca="false">IF(ED67=1,1,"")</f>
        <v/>
      </c>
      <c r="EH64" s="161" t="str">
        <f aca="false">IF(ED68=1,1,"")</f>
        <v/>
      </c>
      <c r="EI64" s="164" t="e">
        <f aca="false">IF(COUNTBLANK(ED64:EH64)=5,NA(),BI64)</f>
        <v>#N/A</v>
      </c>
      <c r="EJ64" s="91" t="n">
        <f aca="false">IF(COUNTBLANK(BJ64)&gt;0,"",IF(BJ64&gt;$BB$21,1,""))</f>
        <v>1</v>
      </c>
      <c r="EK64" s="161" t="str">
        <f aca="false">IF(SUM(EJ60:EJ64)&gt;=4,1,"")</f>
        <v/>
      </c>
      <c r="EL64" s="161" t="str">
        <f aca="false">IF(EK65=1,1,"")</f>
        <v/>
      </c>
      <c r="EM64" s="161" t="str">
        <f aca="false">IF(EK66=1,1,"")</f>
        <v/>
      </c>
      <c r="EN64" s="161" t="str">
        <f aca="false">IF(EK67=1,1,"")</f>
        <v/>
      </c>
      <c r="EO64" s="161" t="str">
        <f aca="false">IF(EK68=1,1,"")</f>
        <v/>
      </c>
      <c r="EP64" s="164" t="e">
        <f aca="false">IF(COUNTBLANK(EK64:EO64)=5,NA(),BJ64)</f>
        <v>#N/A</v>
      </c>
      <c r="EQ64" s="127" t="str">
        <f aca="false">IF(COUNTBLANK(BJ64)&gt;0,"",IF(BJ64&lt;$BB$23,1,""))</f>
        <v/>
      </c>
      <c r="ER64" s="161" t="str">
        <f aca="false">IF(SUM(EQ60:EQ64)&gt;=4,1,"")</f>
        <v/>
      </c>
      <c r="ES64" s="161" t="str">
        <f aca="false">IF(ER65=1,1,"")</f>
        <v/>
      </c>
      <c r="ET64" s="161" t="str">
        <f aca="false">IF(ER66=1,1,"")</f>
        <v/>
      </c>
      <c r="EU64" s="161" t="str">
        <f aca="false">IF(ER67=1,1,"")</f>
        <v/>
      </c>
      <c r="EV64" s="165" t="str">
        <f aca="false">IF(ER68=1,1,"")</f>
        <v/>
      </c>
      <c r="EW64" s="166" t="e">
        <f aca="false">IF(COUNTBLANK(ER64:EV64)=5,NA(),BJ64)</f>
        <v>#N/A</v>
      </c>
      <c r="EX64" s="150" t="n">
        <f aca="false">$BB$12</f>
        <v>27.3804516129032</v>
      </c>
      <c r="EY64" s="142" t="n">
        <f aca="false">$BB$8</f>
        <v>1.424</v>
      </c>
      <c r="EZ64" s="167" t="n">
        <f aca="false">$BB$13</f>
        <v>-24.5324516129032</v>
      </c>
      <c r="FA64" s="167" t="n">
        <f aca="false">$BB$14</f>
        <v>31.9088709677419</v>
      </c>
      <c r="FB64" s="142" t="n">
        <f aca="false">$BB$9</f>
        <v>9.75806451612903</v>
      </c>
      <c r="FC64" s="168" t="n">
        <f aca="false">$BB$16</f>
        <v>18.7283010752688</v>
      </c>
      <c r="FD64" s="168" t="n">
        <f aca="false">$BB$17</f>
        <v>-15.8803010752688</v>
      </c>
      <c r="FE64" s="168" t="n">
        <f aca="false">$BB$18</f>
        <v>24.5252688172043</v>
      </c>
      <c r="FF64" s="168" t="n">
        <f aca="false">IF($BB$22&lt;0,FE64,$BB$22)</f>
        <v>24.5252688172043</v>
      </c>
      <c r="FG64" s="168" t="n">
        <f aca="false">$BB$19</f>
        <v>10.0761505376344</v>
      </c>
      <c r="FH64" s="168" t="n">
        <f aca="false">$BB$20</f>
        <v>-7.22815053763441</v>
      </c>
      <c r="FI64" s="168" t="n">
        <f aca="false">$BB$21</f>
        <v>17.1416666666667</v>
      </c>
      <c r="FJ64" s="169" t="n">
        <f aca="false">IF($BB$23&lt;0,FI64,$BB$23)</f>
        <v>2.3744623655914</v>
      </c>
      <c r="FM64" s="135" t="e">
        <f aca="false">IF(COUNTBLANK(BR64)&lt;1,BI64,NA())</f>
        <v>#N/A</v>
      </c>
      <c r="FN64" s="136" t="e">
        <f aca="false">IF(COUNTBLANK(CA64)&lt;1,BI64,NA())</f>
        <v>#N/A</v>
      </c>
      <c r="FO64" s="136" t="e">
        <f aca="false">IF(COUNTBLANK(CJ64)&lt;1,BJ64,NA())</f>
        <v>#N/A</v>
      </c>
      <c r="FP64" s="138" t="e">
        <f aca="false">IF(COUNTBLANK(CS64)&lt;1,BJ64,NA())</f>
        <v>#N/A</v>
      </c>
      <c r="FR64" s="174" t="e">
        <f aca="false">IF(IF(SUM(DB62:DB64)&gt;=2,DB64,"")=1,BI64,NA())</f>
        <v>#N/A</v>
      </c>
      <c r="FS64" s="175" t="e">
        <f aca="false">IF(IF(SUM(DC62:DC64)&gt;=2,DC64,"")=1,BJ64,NA())</f>
        <v>#N/A</v>
      </c>
      <c r="FT64" s="175" t="e">
        <f aca="false">IF(IF(SUM(DL62:DL64)&gt;=2,DL64,"")=1,BI64,NA())</f>
        <v>#N/A</v>
      </c>
      <c r="FU64" s="176" t="e">
        <f aca="false">IF(IF(SUM(DM62:DM64)&gt;=2,DM64,"")=1,BJ64,NA())</f>
        <v>#N/A</v>
      </c>
      <c r="FW64" s="184" t="e">
        <f aca="false">IF(IF(SUM(DV60:DV64)&gt;=4,DV64,"")=1,BI64,NA())</f>
        <v>#N/A</v>
      </c>
      <c r="FX64" s="185" t="e">
        <f aca="false">IF(IF(SUM(EC60:EC64)&gt;=4,EC64,"")=1,BI64,NA())</f>
        <v>#N/A</v>
      </c>
      <c r="FY64" s="185" t="e">
        <f aca="false">IF(IF(SUM(EJ60:EJ64)&gt;=4,EJ64,"")=1,BJ64,NA())</f>
        <v>#N/A</v>
      </c>
      <c r="FZ64" s="186" t="e">
        <f aca="false">IF(IF(SUM(EQ60:EQ64)&gt;=4,EQ64,"")=1,BJ64,NA())</f>
        <v>#N/A</v>
      </c>
    </row>
    <row r="65" customFormat="false" ht="12" hidden="false" customHeight="false" outlineLevel="0" collapsed="false">
      <c r="A65" s="91" t="n">
        <f aca="false">IF(C65=0,IF($H$1=1,G65,IF($H$1=2,I65,IF($H$1=3,N65,IF($H$1=4,T65,IF($H$1=5,AA65,IF($H$1=6,AI65,"")))))),"")</f>
        <v>-7</v>
      </c>
      <c r="B65" s="142" t="n">
        <f aca="false">IF(D65=0,IF($H$1=1,H65,IF($H$1=2,J65,IF($H$1=3,O65,IF($H$1=4,U65,IF($H$1=5,AB65,IF($H$1=6,AJ65,"")))))),"")</f>
        <v>16</v>
      </c>
      <c r="C65" s="26" t="n">
        <f aca="false">IF($H$1=1,COUNTBLANK('Data Entry'!H67),IF($H$1=2,COUNTBLANK(I65),IF($H$1=3,COUNTBLANK(N65),IF($H$1=4,COUNTBLANK(T65),IF($H$1=5,COUNTBLANK(AA65),IF($H$1=6,COUNTBLANK(AI65),""))))))</f>
        <v>0</v>
      </c>
      <c r="D65" s="26" t="n">
        <f aca="false">IF($H$1=1,COUNTBLANK(H65),IF($H$1=2,COUNTBLANK(J65),IF($H$1=3,COUNTBLANK(O65),IF($H$1=4,COUNTBLANK(U65),IF($H$1=5,COUNTBLANK(AB65),IF($H$1=6,COUNTBLANK(AJ65),""))))))</f>
        <v>0</v>
      </c>
      <c r="G65" s="94" t="n">
        <f aca="false">IF(COUNTBLANK('Data Entry'!H67)=1,"",'Data Entry'!H67)</f>
        <v>-7</v>
      </c>
      <c r="H65" s="95" t="n">
        <f aca="false">IF(COUNTBLANK(G65)=1,"",MAX(G64:G65)-MIN(G64:G65))</f>
        <v>16</v>
      </c>
      <c r="I65" s="96" t="n">
        <f aca="true">IF(OR(INDIRECT(L65)="",INDIRECT(M65)="")=TRUE(),"",AVERAGE(INDIRECT(K65)))</f>
        <v>-6</v>
      </c>
      <c r="J65" s="26" t="n">
        <f aca="true">IF(OR(INDIRECT(L65)="",INDIRECT(M65)="")=TRUE(),"",MAX(INDIRECT(K65))-MIN(INDIRECT(K65)))</f>
        <v>2</v>
      </c>
      <c r="K65" s="26" t="s">
        <v>565</v>
      </c>
      <c r="L65" s="26" t="s">
        <v>342</v>
      </c>
      <c r="M65" s="97" t="s">
        <v>343</v>
      </c>
      <c r="N65" s="26" t="str">
        <f aca="true">IF(OR(INDIRECT(Q65)="",INDIRECT(R65)="",INDIRECT(S65)="")=TRUE(),"",AVERAGE(INDIRECT(P65)))</f>
        <v/>
      </c>
      <c r="O65" s="26" t="str">
        <f aca="true">IF(OR(INDIRECT(Q65)="",INDIRECT(R65)="",INDIRECT(S65)="")=TRUE(),"",MAX(INDIRECT(P65))-MIN(INDIRECT(P65)))</f>
        <v/>
      </c>
      <c r="P65" s="26" t="s">
        <v>566</v>
      </c>
      <c r="Q65" s="26" t="s">
        <v>453</v>
      </c>
      <c r="R65" s="26" t="s">
        <v>454</v>
      </c>
      <c r="S65" s="97" t="s">
        <v>455</v>
      </c>
      <c r="AS65" s="143" t="n">
        <v>62</v>
      </c>
      <c r="AT65" s="142" t="n">
        <f aca="false">AT63+1</f>
        <v>31</v>
      </c>
      <c r="AU65" s="142" t="n">
        <f aca="false">AU62+1</f>
        <v>21</v>
      </c>
      <c r="AV65" s="144" t="n">
        <f aca="false">AV61+1</f>
        <v>16</v>
      </c>
      <c r="AW65" s="142" t="n">
        <f aca="false">AW60+1</f>
        <v>13</v>
      </c>
      <c r="AX65" s="149" t="n">
        <f aca="false">AX59+1</f>
        <v>11</v>
      </c>
      <c r="AY65" s="146" t="n">
        <f aca="false">IF($H$1=1,AS65,IF($H$1=2,AT65,IF($H$1=3,AU65,IF($H$1=4,AV65,IF($H$1=5,AW65,IF($H$1=6,AX65,""))))))</f>
        <v>62</v>
      </c>
      <c r="BI65" s="143" t="n">
        <f aca="false">A65</f>
        <v>-7</v>
      </c>
      <c r="BJ65" s="149" t="n">
        <f aca="false">B65</f>
        <v>16</v>
      </c>
      <c r="BK65" s="150" t="e">
        <f aca="false">IF(COUNTBLANK(BI65)&gt;0,"",IF(BI65&gt;$BB$12,BI65,NA()))</f>
        <v>#N/A</v>
      </c>
      <c r="BL65" s="151" t="e">
        <f aca="false">IF(COUNTBLANK(BI65)&gt;0,"",IF(BI65&lt;$BB$13,BI65,NA()))</f>
        <v>#N/A</v>
      </c>
      <c r="BM65" s="152" t="e">
        <f aca="false">IF(COUNTBLANK(BI65)&gt;0,"",IF(BJ65&gt;$BB$14,BJ65,NA()))</f>
        <v>#N/A</v>
      </c>
      <c r="BN65" s="153" t="str">
        <f aca="false">IF(COUNTBLANK(BI65)&gt;0,"",IF(BI65&gt;$BB$8,1,""))</f>
        <v/>
      </c>
      <c r="BO65" s="142" t="n">
        <f aca="false">IF(COUNTBLANK(BI65)&gt;0,"",IF(BI65&lt;$BB$8,1,""))</f>
        <v>1</v>
      </c>
      <c r="BP65" s="142" t="n">
        <f aca="false">IF(COUNTBLANK(BI65)&gt;0,"",IF(BJ65&gt;$BB$9,1,""))</f>
        <v>1</v>
      </c>
      <c r="BQ65" s="147" t="str">
        <f aca="false">IF(COUNTBLANK(BI65)&gt;0,"",IF(BJ65&lt;$BB$9,1,""))</f>
        <v/>
      </c>
      <c r="BR65" s="192" t="str">
        <f aca="false">IF(SUM(BN58:BN65)&gt;7,1,"")</f>
        <v/>
      </c>
      <c r="BS65" s="161" t="str">
        <f aca="false">IF(BR66=1,1,"")</f>
        <v/>
      </c>
      <c r="BT65" s="161" t="str">
        <f aca="false">IF(BR67=1,1,"")</f>
        <v/>
      </c>
      <c r="BU65" s="161" t="str">
        <f aca="false">IF(BR68=1,1,"")</f>
        <v/>
      </c>
      <c r="BV65" s="144" t="str">
        <f aca="false">IF(BR69=1,1,"")</f>
        <v/>
      </c>
      <c r="BW65" s="161" t="str">
        <f aca="false">IF(BR70=1,1,"")</f>
        <v/>
      </c>
      <c r="BX65" s="161" t="str">
        <f aca="false">IF(BR71=1,1,"")</f>
        <v/>
      </c>
      <c r="BY65" s="187" t="str">
        <f aca="false">IF(BR72=1,1,"")</f>
        <v/>
      </c>
      <c r="BZ65" s="113" t="e">
        <f aca="false">IF(COUNTBLANK(BR65:BY65)&lt;8,BI65,NA())</f>
        <v>#N/A</v>
      </c>
      <c r="CA65" s="193" t="str">
        <f aca="false">IF(SUM(BO58:BO65)&gt;7,1,"")</f>
        <v/>
      </c>
      <c r="CB65" s="161" t="str">
        <f aca="false">IF(CA66=1,1,"")</f>
        <v/>
      </c>
      <c r="CC65" s="161" t="str">
        <f aca="false">IF(CA67=1,1,"")</f>
        <v/>
      </c>
      <c r="CD65" s="161" t="str">
        <f aca="false">IF(CA68=1,1,"")</f>
        <v/>
      </c>
      <c r="CE65" s="144" t="str">
        <f aca="false">IF(CA69=1,1,"")</f>
        <v/>
      </c>
      <c r="CF65" s="161" t="str">
        <f aca="false">IF(CA70=1,1,"")</f>
        <v/>
      </c>
      <c r="CG65" s="161" t="str">
        <f aca="false">IF(CA71=1,1,"")</f>
        <v/>
      </c>
      <c r="CH65" s="161" t="str">
        <f aca="false">IF(CA72=1,1,"")</f>
        <v/>
      </c>
      <c r="CI65" s="115" t="e">
        <f aca="false">IF(COUNTBLANK(CA65:CH65)&lt;8,BI65,NA())</f>
        <v>#N/A</v>
      </c>
      <c r="CJ65" s="193" t="str">
        <f aca="false">IF(SUM(BP58:BP65)&gt;7,1,"")</f>
        <v/>
      </c>
      <c r="CK65" s="161" t="str">
        <f aca="false">IF(CJ66=1,1,"")</f>
        <v/>
      </c>
      <c r="CL65" s="161" t="str">
        <f aca="false">IF(CJ67=1,1,"")</f>
        <v/>
      </c>
      <c r="CM65" s="161" t="str">
        <f aca="false">IF(CJ68=1,1,"")</f>
        <v/>
      </c>
      <c r="CN65" s="144" t="str">
        <f aca="false">IF(CJ69=1,1,"")</f>
        <v/>
      </c>
      <c r="CO65" s="161" t="str">
        <f aca="false">IF(CJ70=1,1,"")</f>
        <v/>
      </c>
      <c r="CP65" s="161" t="str">
        <f aca="false">IF(CJ71=1,1,"")</f>
        <v/>
      </c>
      <c r="CQ65" s="161" t="str">
        <f aca="false">IF(CJ72=1,1,"")</f>
        <v/>
      </c>
      <c r="CR65" s="115" t="e">
        <f aca="false">IF(COUNTBLANK(CJ65:CQ65)&lt;8,BJ65,NA())</f>
        <v>#N/A</v>
      </c>
      <c r="CS65" s="153" t="str">
        <f aca="false">IF(SUM(BQ58:BQ65)&gt;7,1,"")</f>
        <v/>
      </c>
      <c r="CT65" s="161" t="str">
        <f aca="false">IF(CS66=1,1,"")</f>
        <v/>
      </c>
      <c r="CU65" s="161" t="str">
        <f aca="false">IF(CS67=1,1,"")</f>
        <v/>
      </c>
      <c r="CV65" s="161" t="str">
        <f aca="false">IF(CS68=1,1,"")</f>
        <v/>
      </c>
      <c r="CW65" s="144" t="str">
        <f aca="false">IF(CS69=1,1,"")</f>
        <v/>
      </c>
      <c r="CX65" s="161" t="str">
        <f aca="false">IF(CS70=1,1,"")</f>
        <v/>
      </c>
      <c r="CY65" s="161" t="str">
        <f aca="false">IF(CS71=1,1,"")</f>
        <v/>
      </c>
      <c r="CZ65" s="161" t="str">
        <f aca="false">IF(CS72=1,1,"")</f>
        <v/>
      </c>
      <c r="DA65" s="115" t="e">
        <f aca="false">IF(COUNTBLANK(CS65:CZ65)&lt;8,BJ65,NA())</f>
        <v>#N/A</v>
      </c>
      <c r="DB65" s="91" t="str">
        <f aca="false">IF(COUNTBLANK(BI65)&gt;0,"",IF(BI65&gt;$BB$16,1,""))</f>
        <v/>
      </c>
      <c r="DC65" s="117" t="str">
        <f aca="false">IF(COUNTBLANK(BJ65)&gt;0,"",IF(BJ65&gt;$BB$18,1,""))</f>
        <v/>
      </c>
      <c r="DD65" s="173" t="str">
        <f aca="false">IF(SUM(DB63:DB65)&gt;=2,1,"")</f>
        <v/>
      </c>
      <c r="DE65" s="160" t="str">
        <f aca="false">IF(DD66=1,1,"")</f>
        <v/>
      </c>
      <c r="DF65" s="161" t="str">
        <f aca="false">IF(DD67=1,1,"")</f>
        <v/>
      </c>
      <c r="DG65" s="121" t="e">
        <f aca="false">IF(COUNTBLANK(DD65:DF65)=3,NA(),BI65)</f>
        <v>#N/A</v>
      </c>
      <c r="DH65" s="160" t="str">
        <f aca="false">IF(SUM(DC63:DC65)&gt;=2,1,"")</f>
        <v/>
      </c>
      <c r="DI65" s="161" t="str">
        <f aca="false">IF(DH66=1,1,"")</f>
        <v/>
      </c>
      <c r="DJ65" s="161" t="str">
        <f aca="false">IF(DH67=1,1,"")</f>
        <v/>
      </c>
      <c r="DK65" s="121" t="e">
        <f aca="false">IF(COUNTBLANK(DH65:DJ65)=3,NA(),BJ65)</f>
        <v>#N/A</v>
      </c>
      <c r="DL65" s="161" t="str">
        <f aca="false">IF(COUNTBLANK(BI65)&gt;0,"",IF(BI65&lt;$BB$17,1,""))</f>
        <v/>
      </c>
      <c r="DM65" s="161" t="str">
        <f aca="false">IF(COUNTBLANK(BJ65)&gt;0,"",IF(BJ65&lt;$BB$22,1,""))</f>
        <v/>
      </c>
      <c r="DN65" s="173" t="str">
        <f aca="false">IF(SUM(DL63:DL65)&gt;=2,1,"")</f>
        <v/>
      </c>
      <c r="DO65" s="160" t="str">
        <f aca="false">IF(DN66=1,1,"")</f>
        <v/>
      </c>
      <c r="DP65" s="161" t="str">
        <f aca="false">IF(DN67=1,1,"")</f>
        <v/>
      </c>
      <c r="DQ65" s="121" t="e">
        <f aca="false">IF(COUNTBLANK(DN65:DP65)=3,NA(),BI65)</f>
        <v>#N/A</v>
      </c>
      <c r="DR65" s="160" t="str">
        <f aca="false">IF(SUM(DM63:DM65)&gt;=2,1,"")</f>
        <v/>
      </c>
      <c r="DS65" s="161" t="str">
        <f aca="false">IF(DR66=1,1,"")</f>
        <v/>
      </c>
      <c r="DT65" s="161" t="str">
        <f aca="false">IF(DR67=1,1,"")</f>
        <v/>
      </c>
      <c r="DU65" s="123" t="e">
        <f aca="false">IF(COUNTBLANK(DR65:DT65)=3,NA(),BJ65)</f>
        <v>#N/A</v>
      </c>
      <c r="DV65" s="91" t="str">
        <f aca="false">IF(COUNTBLANK(BI65)&gt;0,"",IF(BI65&gt;$BB$19,1,""))</f>
        <v/>
      </c>
      <c r="DW65" s="161" t="str">
        <f aca="false">IF(SUM(DV61:DV65)&gt;=4,1,"")</f>
        <v/>
      </c>
      <c r="DX65" s="161" t="str">
        <f aca="false">IF(DW66=1,1,"")</f>
        <v/>
      </c>
      <c r="DY65" s="161" t="str">
        <f aca="false">IF(DW67=1,1,"")</f>
        <v/>
      </c>
      <c r="DZ65" s="161" t="str">
        <f aca="false">IF(DW68=1,1,"")</f>
        <v/>
      </c>
      <c r="EA65" s="161" t="str">
        <f aca="false">IF(DW69=1,1,"")</f>
        <v/>
      </c>
      <c r="EB65" s="164" t="e">
        <f aca="false">IF(COUNTBLANK(DW65:EA65)=5,NA(),BI65)</f>
        <v>#N/A</v>
      </c>
      <c r="EC65" s="127" t="str">
        <f aca="false">IF(COUNTBLANK(BI65)&gt;0,"",IF(BI65&lt;$BB$20,1,""))</f>
        <v/>
      </c>
      <c r="ED65" s="161" t="str">
        <f aca="false">IF(SUM(EC61:EC65)&gt;=4,1,"")</f>
        <v/>
      </c>
      <c r="EE65" s="161" t="str">
        <f aca="false">IF(ED66=1,1,"")</f>
        <v/>
      </c>
      <c r="EF65" s="161" t="str">
        <f aca="false">IF(ED67=1,1,"")</f>
        <v/>
      </c>
      <c r="EG65" s="161" t="str">
        <f aca="false">IF(ED68=1,1,"")</f>
        <v/>
      </c>
      <c r="EH65" s="161" t="str">
        <f aca="false">IF(ED69=1,1,"")</f>
        <v/>
      </c>
      <c r="EI65" s="164" t="e">
        <f aca="false">IF(COUNTBLANK(ED65:EH65)=5,NA(),BI65)</f>
        <v>#N/A</v>
      </c>
      <c r="EJ65" s="91" t="str">
        <f aca="false">IF(COUNTBLANK(BJ65)&gt;0,"",IF(BJ65&gt;$BB$21,1,""))</f>
        <v/>
      </c>
      <c r="EK65" s="161" t="str">
        <f aca="false">IF(SUM(EJ61:EJ65)&gt;=4,1,"")</f>
        <v/>
      </c>
      <c r="EL65" s="161" t="str">
        <f aca="false">IF(EK66=1,1,"")</f>
        <v/>
      </c>
      <c r="EM65" s="161" t="str">
        <f aca="false">IF(EK67=1,1,"")</f>
        <v/>
      </c>
      <c r="EN65" s="161" t="str">
        <f aca="false">IF(EK68=1,1,"")</f>
        <v/>
      </c>
      <c r="EO65" s="161" t="str">
        <f aca="false">IF(EK69=1,1,"")</f>
        <v/>
      </c>
      <c r="EP65" s="164" t="e">
        <f aca="false">IF(COUNTBLANK(EK65:EO65)=5,NA(),BJ65)</f>
        <v>#N/A</v>
      </c>
      <c r="EQ65" s="127" t="str">
        <f aca="false">IF(COUNTBLANK(BJ65)&gt;0,"",IF(BJ65&lt;$BB$23,1,""))</f>
        <v/>
      </c>
      <c r="ER65" s="161" t="str">
        <f aca="false">IF(SUM(EQ61:EQ65)&gt;=4,1,"")</f>
        <v/>
      </c>
      <c r="ES65" s="161" t="str">
        <f aca="false">IF(ER66=1,1,"")</f>
        <v/>
      </c>
      <c r="ET65" s="161" t="str">
        <f aca="false">IF(ER67=1,1,"")</f>
        <v/>
      </c>
      <c r="EU65" s="161" t="str">
        <f aca="false">IF(ER68=1,1,"")</f>
        <v/>
      </c>
      <c r="EV65" s="165" t="str">
        <f aca="false">IF(ER69=1,1,"")</f>
        <v/>
      </c>
      <c r="EW65" s="166" t="e">
        <f aca="false">IF(COUNTBLANK(ER65:EV65)=5,NA(),BJ65)</f>
        <v>#N/A</v>
      </c>
      <c r="EX65" s="150" t="n">
        <f aca="false">$BB$12</f>
        <v>27.3804516129032</v>
      </c>
      <c r="EY65" s="142" t="n">
        <f aca="false">$BB$8</f>
        <v>1.424</v>
      </c>
      <c r="EZ65" s="167" t="n">
        <f aca="false">$BB$13</f>
        <v>-24.5324516129032</v>
      </c>
      <c r="FA65" s="167" t="n">
        <f aca="false">$BB$14</f>
        <v>31.9088709677419</v>
      </c>
      <c r="FB65" s="142" t="n">
        <f aca="false">$BB$9</f>
        <v>9.75806451612903</v>
      </c>
      <c r="FC65" s="168" t="n">
        <f aca="false">$BB$16</f>
        <v>18.7283010752688</v>
      </c>
      <c r="FD65" s="168" t="n">
        <f aca="false">$BB$17</f>
        <v>-15.8803010752688</v>
      </c>
      <c r="FE65" s="168" t="n">
        <f aca="false">$BB$18</f>
        <v>24.5252688172043</v>
      </c>
      <c r="FF65" s="168" t="n">
        <f aca="false">IF($BB$22&lt;0,FE65,$BB$22)</f>
        <v>24.5252688172043</v>
      </c>
      <c r="FG65" s="168" t="n">
        <f aca="false">$BB$19</f>
        <v>10.0761505376344</v>
      </c>
      <c r="FH65" s="168" t="n">
        <f aca="false">$BB$20</f>
        <v>-7.22815053763441</v>
      </c>
      <c r="FI65" s="168" t="n">
        <f aca="false">$BB$21</f>
        <v>17.1416666666667</v>
      </c>
      <c r="FJ65" s="169" t="n">
        <f aca="false">IF($BB$23&lt;0,FI65,$BB$23)</f>
        <v>2.3744623655914</v>
      </c>
      <c r="FM65" s="135" t="e">
        <f aca="false">IF(COUNTBLANK(BR65)&lt;1,BI65,NA())</f>
        <v>#N/A</v>
      </c>
      <c r="FN65" s="136" t="e">
        <f aca="false">IF(COUNTBLANK(CA65)&lt;1,BI65,NA())</f>
        <v>#N/A</v>
      </c>
      <c r="FO65" s="136" t="e">
        <f aca="false">IF(COUNTBLANK(CJ65)&lt;1,BJ65,NA())</f>
        <v>#N/A</v>
      </c>
      <c r="FP65" s="138" t="e">
        <f aca="false">IF(COUNTBLANK(CS65)&lt;1,BJ65,NA())</f>
        <v>#N/A</v>
      </c>
      <c r="FR65" s="174" t="e">
        <f aca="false">IF(IF(SUM(DB63:DB65)&gt;=2,DB65,"")=1,BI65,NA())</f>
        <v>#N/A</v>
      </c>
      <c r="FS65" s="175" t="e">
        <f aca="false">IF(IF(SUM(DC63:DC65)&gt;=2,DC65,"")=1,BJ65,NA())</f>
        <v>#N/A</v>
      </c>
      <c r="FT65" s="175" t="e">
        <f aca="false">IF(IF(SUM(DL63:DL65)&gt;=2,DL65,"")=1,BI65,NA())</f>
        <v>#N/A</v>
      </c>
      <c r="FU65" s="176" t="e">
        <f aca="false">IF(IF(SUM(DM63:DM65)&gt;=2,DM65,"")=1,BJ65,NA())</f>
        <v>#N/A</v>
      </c>
      <c r="FW65" s="184" t="e">
        <f aca="false">IF(IF(SUM(DV61:DV65)&gt;=4,DV65,"")=1,BI65,NA())</f>
        <v>#N/A</v>
      </c>
      <c r="FX65" s="185" t="e">
        <f aca="false">IF(IF(SUM(EC61:EC65)&gt;=4,EC65,"")=1,BI65,NA())</f>
        <v>#N/A</v>
      </c>
      <c r="FY65" s="185" t="e">
        <f aca="false">IF(IF(SUM(EJ61:EJ65)&gt;=4,EJ65,"")=1,BJ65,NA())</f>
        <v>#N/A</v>
      </c>
      <c r="FZ65" s="186" t="e">
        <f aca="false">IF(IF(SUM(EQ61:EQ65)&gt;=4,EQ65,"")=1,BJ65,NA())</f>
        <v>#N/A</v>
      </c>
    </row>
    <row r="66" customFormat="false" ht="12" hidden="false" customHeight="false" outlineLevel="0" collapsed="false">
      <c r="A66" s="91" t="n">
        <f aca="false">IF(C66=0,IF($H$1=1,G66,IF($H$1=2,I66,IF($H$1=3,N66,IF($H$1=4,T66,IF($H$1=5,AA66,IF($H$1=6,AI66,"")))))),"")</f>
        <v>-11</v>
      </c>
      <c r="B66" s="142" t="n">
        <f aca="false">IF(D66=0,IF($H$1=1,H66,IF($H$1=2,J66,IF($H$1=3,O66,IF($H$1=4,U66,IF($H$1=5,AB66,IF($H$1=6,AJ66,"")))))),"")</f>
        <v>4</v>
      </c>
      <c r="C66" s="26" t="n">
        <f aca="false">IF($H$1=1,COUNTBLANK('Data Entry'!H68),IF($H$1=2,COUNTBLANK(I66),IF($H$1=3,COUNTBLANK(N66),IF($H$1=4,COUNTBLANK(T66),IF($H$1=5,COUNTBLANK(AA66),IF($H$1=6,COUNTBLANK(AI66),""))))))</f>
        <v>0</v>
      </c>
      <c r="D66" s="26" t="n">
        <f aca="false">IF($H$1=1,COUNTBLANK(H66),IF($H$1=2,COUNTBLANK(J66),IF($H$1=3,COUNTBLANK(O66),IF($H$1=4,COUNTBLANK(U66),IF($H$1=5,COUNTBLANK(AB66),IF($H$1=6,COUNTBLANK(AJ66),""))))))</f>
        <v>0</v>
      </c>
      <c r="G66" s="94" t="n">
        <f aca="false">IF(COUNTBLANK('Data Entry'!H68)=1,"",'Data Entry'!H68)</f>
        <v>-11</v>
      </c>
      <c r="H66" s="95" t="n">
        <f aca="false">IF(COUNTBLANK(G66)=1,"",MAX(G65:G66)-MIN(G65:G66))</f>
        <v>4</v>
      </c>
      <c r="I66" s="96" t="str">
        <f aca="true">IF(OR(INDIRECT(L66)="",INDIRECT(M66)="")=TRUE(),"",AVERAGE(INDIRECT(K66)))</f>
        <v/>
      </c>
      <c r="J66" s="26" t="str">
        <f aca="true">IF(OR(INDIRECT(L66)="",INDIRECT(M66)="")=TRUE(),"",MAX(INDIRECT(K66))-MIN(INDIRECT(K66)))</f>
        <v/>
      </c>
      <c r="K66" s="26" t="s">
        <v>567</v>
      </c>
      <c r="L66" s="26" t="s">
        <v>344</v>
      </c>
      <c r="M66" s="97" t="s">
        <v>345</v>
      </c>
      <c r="N66" s="26" t="str">
        <f aca="true">IF(OR(INDIRECT(Q66)="",INDIRECT(R66)="",INDIRECT(S66)="")=TRUE(),"",AVERAGE(INDIRECT(P66)))</f>
        <v/>
      </c>
      <c r="O66" s="26" t="str">
        <f aca="true">IF(OR(INDIRECT(Q66)="",INDIRECT(R66)="",INDIRECT(S66)="")=TRUE(),"",MAX(INDIRECT(P66))-MIN(INDIRECT(P66)))</f>
        <v/>
      </c>
      <c r="P66" s="26" t="s">
        <v>568</v>
      </c>
      <c r="Q66" s="26" t="s">
        <v>461</v>
      </c>
      <c r="R66" s="26" t="s">
        <v>462</v>
      </c>
      <c r="S66" s="97" t="s">
        <v>463</v>
      </c>
      <c r="AS66" s="153" t="n">
        <v>63</v>
      </c>
      <c r="AT66" s="142" t="n">
        <f aca="false">AT64+1</f>
        <v>32</v>
      </c>
      <c r="AU66" s="142" t="n">
        <f aca="false">AU63+1</f>
        <v>21</v>
      </c>
      <c r="AV66" s="144" t="n">
        <f aca="false">AV62+1</f>
        <v>16</v>
      </c>
      <c r="AW66" s="142" t="n">
        <f aca="false">AW61+1</f>
        <v>13</v>
      </c>
      <c r="AX66" s="149" t="n">
        <f aca="false">AX60+1</f>
        <v>11</v>
      </c>
      <c r="AY66" s="146" t="n">
        <f aca="false">IF($H$1=1,AS66,IF($H$1=2,AT66,IF($H$1=3,AU66,IF($H$1=4,AV66,IF($H$1=5,AW66,IF($H$1=6,AX66,""))))))</f>
        <v>63</v>
      </c>
      <c r="BI66" s="143" t="n">
        <f aca="false">A66</f>
        <v>-11</v>
      </c>
      <c r="BJ66" s="149" t="n">
        <f aca="false">B66</f>
        <v>4</v>
      </c>
      <c r="BK66" s="150" t="e">
        <f aca="false">IF(COUNTBLANK(BI66)&gt;0,"",IF(BI66&gt;$BB$12,BI66,NA()))</f>
        <v>#N/A</v>
      </c>
      <c r="BL66" s="151" t="e">
        <f aca="false">IF(COUNTBLANK(BI66)&gt;0,"",IF(BI66&lt;$BB$13,BI66,NA()))</f>
        <v>#N/A</v>
      </c>
      <c r="BM66" s="152" t="e">
        <f aca="false">IF(COUNTBLANK(BI66)&gt;0,"",IF(BJ66&gt;$BB$14,BJ66,NA()))</f>
        <v>#N/A</v>
      </c>
      <c r="BN66" s="153" t="str">
        <f aca="false">IF(COUNTBLANK(BI66)&gt;0,"",IF(BI66&gt;$BB$8,1,""))</f>
        <v/>
      </c>
      <c r="BO66" s="142" t="n">
        <f aca="false">IF(COUNTBLANK(BI66)&gt;0,"",IF(BI66&lt;$BB$8,1,""))</f>
        <v>1</v>
      </c>
      <c r="BP66" s="142" t="str">
        <f aca="false">IF(COUNTBLANK(BI66)&gt;0,"",IF(BJ66&gt;$BB$9,1,""))</f>
        <v/>
      </c>
      <c r="BQ66" s="147" t="n">
        <f aca="false">IF(COUNTBLANK(BI66)&gt;0,"",IF(BJ66&lt;$BB$9,1,""))</f>
        <v>1</v>
      </c>
      <c r="BR66" s="192" t="str">
        <f aca="false">IF(SUM(BN59:BN66)&gt;7,1,"")</f>
        <v/>
      </c>
      <c r="BS66" s="161" t="str">
        <f aca="false">IF(BR67=1,1,"")</f>
        <v/>
      </c>
      <c r="BT66" s="161" t="str">
        <f aca="false">IF(BR68=1,1,"")</f>
        <v/>
      </c>
      <c r="BU66" s="161" t="str">
        <f aca="false">IF(BR69=1,1,"")</f>
        <v/>
      </c>
      <c r="BV66" s="144" t="str">
        <f aca="false">IF(BR70=1,1,"")</f>
        <v/>
      </c>
      <c r="BW66" s="161" t="str">
        <f aca="false">IF(BR71=1,1,"")</f>
        <v/>
      </c>
      <c r="BX66" s="161" t="str">
        <f aca="false">IF(BR72=1,1,"")</f>
        <v/>
      </c>
      <c r="BY66" s="187" t="str">
        <f aca="false">IF(BR73=1,1,"")</f>
        <v/>
      </c>
      <c r="BZ66" s="113" t="e">
        <f aca="false">IF(COUNTBLANK(BR66:BY66)&lt;8,BI66,NA())</f>
        <v>#N/A</v>
      </c>
      <c r="CA66" s="193" t="str">
        <f aca="false">IF(SUM(BO59:BO66)&gt;7,1,"")</f>
        <v/>
      </c>
      <c r="CB66" s="161" t="str">
        <f aca="false">IF(CA67=1,1,"")</f>
        <v/>
      </c>
      <c r="CC66" s="161" t="str">
        <f aca="false">IF(CA68=1,1,"")</f>
        <v/>
      </c>
      <c r="CD66" s="161" t="str">
        <f aca="false">IF(CA69=1,1,"")</f>
        <v/>
      </c>
      <c r="CE66" s="144" t="str">
        <f aca="false">IF(CA70=1,1,"")</f>
        <v/>
      </c>
      <c r="CF66" s="161" t="str">
        <f aca="false">IF(CA71=1,1,"")</f>
        <v/>
      </c>
      <c r="CG66" s="161" t="str">
        <f aca="false">IF(CA72=1,1,"")</f>
        <v/>
      </c>
      <c r="CH66" s="161" t="str">
        <f aca="false">IF(CA73=1,1,"")</f>
        <v/>
      </c>
      <c r="CI66" s="115" t="e">
        <f aca="false">IF(COUNTBLANK(CA66:CH66)&lt;8,BI66,NA())</f>
        <v>#N/A</v>
      </c>
      <c r="CJ66" s="193" t="str">
        <f aca="false">IF(SUM(BP59:BP66)&gt;7,1,"")</f>
        <v/>
      </c>
      <c r="CK66" s="161" t="str">
        <f aca="false">IF(CJ67=1,1,"")</f>
        <v/>
      </c>
      <c r="CL66" s="161" t="str">
        <f aca="false">IF(CJ68=1,1,"")</f>
        <v/>
      </c>
      <c r="CM66" s="161" t="str">
        <f aca="false">IF(CJ69=1,1,"")</f>
        <v/>
      </c>
      <c r="CN66" s="144" t="str">
        <f aca="false">IF(CJ70=1,1,"")</f>
        <v/>
      </c>
      <c r="CO66" s="161" t="str">
        <f aca="false">IF(CJ71=1,1,"")</f>
        <v/>
      </c>
      <c r="CP66" s="161" t="str">
        <f aca="false">IF(CJ72=1,1,"")</f>
        <v/>
      </c>
      <c r="CQ66" s="161" t="str">
        <f aca="false">IF(CJ73=1,1,"")</f>
        <v/>
      </c>
      <c r="CR66" s="115" t="e">
        <f aca="false">IF(COUNTBLANK(CJ66:CQ66)&lt;8,BJ66,NA())</f>
        <v>#N/A</v>
      </c>
      <c r="CS66" s="153" t="str">
        <f aca="false">IF(SUM(BQ59:BQ66)&gt;7,1,"")</f>
        <v/>
      </c>
      <c r="CT66" s="161" t="str">
        <f aca="false">IF(CS67=1,1,"")</f>
        <v/>
      </c>
      <c r="CU66" s="161" t="str">
        <f aca="false">IF(CS68=1,1,"")</f>
        <v/>
      </c>
      <c r="CV66" s="161" t="str">
        <f aca="false">IF(CS69=1,1,"")</f>
        <v/>
      </c>
      <c r="CW66" s="144" t="str">
        <f aca="false">IF(CS70=1,1,"")</f>
        <v/>
      </c>
      <c r="CX66" s="161" t="str">
        <f aca="false">IF(CS71=1,1,"")</f>
        <v/>
      </c>
      <c r="CY66" s="161" t="str">
        <f aca="false">IF(CS72=1,1,"")</f>
        <v/>
      </c>
      <c r="CZ66" s="161" t="str">
        <f aca="false">IF(CS73=1,1,"")</f>
        <v/>
      </c>
      <c r="DA66" s="115" t="e">
        <f aca="false">IF(COUNTBLANK(CS66:CZ66)&lt;8,BJ66,NA())</f>
        <v>#N/A</v>
      </c>
      <c r="DB66" s="91" t="str">
        <f aca="false">IF(COUNTBLANK(BI66)&gt;0,"",IF(BI66&gt;$BB$16,1,""))</f>
        <v/>
      </c>
      <c r="DC66" s="117" t="str">
        <f aca="false">IF(COUNTBLANK(BJ66)&gt;0,"",IF(BJ66&gt;$BB$18,1,""))</f>
        <v/>
      </c>
      <c r="DD66" s="173" t="str">
        <f aca="false">IF(SUM(DB64:DB66)&gt;=2,1,"")</f>
        <v/>
      </c>
      <c r="DE66" s="160" t="str">
        <f aca="false">IF(DD67=1,1,"")</f>
        <v/>
      </c>
      <c r="DF66" s="161" t="str">
        <f aca="false">IF(DD68=1,1,"")</f>
        <v/>
      </c>
      <c r="DG66" s="121" t="e">
        <f aca="false">IF(COUNTBLANK(DD66:DF66)=3,NA(),BI66)</f>
        <v>#N/A</v>
      </c>
      <c r="DH66" s="160" t="str">
        <f aca="false">IF(SUM(DC64:DC66)&gt;=2,1,"")</f>
        <v/>
      </c>
      <c r="DI66" s="161" t="str">
        <f aca="false">IF(DH67=1,1,"")</f>
        <v/>
      </c>
      <c r="DJ66" s="161" t="str">
        <f aca="false">IF(DH68=1,1,"")</f>
        <v/>
      </c>
      <c r="DK66" s="121" t="e">
        <f aca="false">IF(COUNTBLANK(DH66:DJ66)=3,NA(),BJ66)</f>
        <v>#N/A</v>
      </c>
      <c r="DL66" s="161" t="str">
        <f aca="false">IF(COUNTBLANK(BI66)&gt;0,"",IF(BI66&lt;$BB$17,1,""))</f>
        <v/>
      </c>
      <c r="DM66" s="161" t="str">
        <f aca="false">IF(COUNTBLANK(BJ66)&gt;0,"",IF(BJ66&lt;$BB$22,1,""))</f>
        <v/>
      </c>
      <c r="DN66" s="173" t="str">
        <f aca="false">IF(SUM(DL64:DL66)&gt;=2,1,"")</f>
        <v/>
      </c>
      <c r="DO66" s="160" t="str">
        <f aca="false">IF(DN67=1,1,"")</f>
        <v/>
      </c>
      <c r="DP66" s="161" t="n">
        <f aca="false">IF(DN68=1,1,"")</f>
        <v>1</v>
      </c>
      <c r="DQ66" s="121" t="n">
        <f aca="false">IF(COUNTBLANK(DN66:DP66)=3,NA(),BI66)</f>
        <v>-11</v>
      </c>
      <c r="DR66" s="160" t="str">
        <f aca="false">IF(SUM(DM64:DM66)&gt;=2,1,"")</f>
        <v/>
      </c>
      <c r="DS66" s="161" t="str">
        <f aca="false">IF(DR67=1,1,"")</f>
        <v/>
      </c>
      <c r="DT66" s="161" t="str">
        <f aca="false">IF(DR68=1,1,"")</f>
        <v/>
      </c>
      <c r="DU66" s="123" t="e">
        <f aca="false">IF(COUNTBLANK(DR66:DT66)=3,NA(),BJ66)</f>
        <v>#N/A</v>
      </c>
      <c r="DV66" s="91" t="str">
        <f aca="false">IF(COUNTBLANK(BI66)&gt;0,"",IF(BI66&gt;$BB$19,1,""))</f>
        <v/>
      </c>
      <c r="DW66" s="161" t="str">
        <f aca="false">IF(SUM(DV62:DV66)&gt;=4,1,"")</f>
        <v/>
      </c>
      <c r="DX66" s="161" t="str">
        <f aca="false">IF(DW67=1,1,"")</f>
        <v/>
      </c>
      <c r="DY66" s="161" t="str">
        <f aca="false">IF(DW68=1,1,"")</f>
        <v/>
      </c>
      <c r="DZ66" s="161" t="str">
        <f aca="false">IF(DW69=1,1,"")</f>
        <v/>
      </c>
      <c r="EA66" s="161" t="str">
        <f aca="false">IF(DW70=1,1,"")</f>
        <v/>
      </c>
      <c r="EB66" s="164" t="e">
        <f aca="false">IF(COUNTBLANK(DW66:EA66)=5,NA(),BI66)</f>
        <v>#N/A</v>
      </c>
      <c r="EC66" s="127" t="n">
        <f aca="false">IF(COUNTBLANK(BI66)&gt;0,"",IF(BI66&lt;$BB$20,1,""))</f>
        <v>1</v>
      </c>
      <c r="ED66" s="161" t="str">
        <f aca="false">IF(SUM(EC62:EC66)&gt;=4,1,"")</f>
        <v/>
      </c>
      <c r="EE66" s="161" t="str">
        <f aca="false">IF(ED67=1,1,"")</f>
        <v/>
      </c>
      <c r="EF66" s="161" t="str">
        <f aca="false">IF(ED68=1,1,"")</f>
        <v/>
      </c>
      <c r="EG66" s="161" t="str">
        <f aca="false">IF(ED69=1,1,"")</f>
        <v/>
      </c>
      <c r="EH66" s="161" t="str">
        <f aca="false">IF(ED70=1,1,"")</f>
        <v/>
      </c>
      <c r="EI66" s="164" t="e">
        <f aca="false">IF(COUNTBLANK(ED66:EH66)=5,NA(),BI66)</f>
        <v>#N/A</v>
      </c>
      <c r="EJ66" s="91" t="str">
        <f aca="false">IF(COUNTBLANK(BJ66)&gt;0,"",IF(BJ66&gt;$BB$21,1,""))</f>
        <v/>
      </c>
      <c r="EK66" s="161" t="str">
        <f aca="false">IF(SUM(EJ62:EJ66)&gt;=4,1,"")</f>
        <v/>
      </c>
      <c r="EL66" s="161" t="str">
        <f aca="false">IF(EK67=1,1,"")</f>
        <v/>
      </c>
      <c r="EM66" s="161" t="str">
        <f aca="false">IF(EK68=1,1,"")</f>
        <v/>
      </c>
      <c r="EN66" s="161" t="str">
        <f aca="false">IF(EK69=1,1,"")</f>
        <v/>
      </c>
      <c r="EO66" s="161" t="str">
        <f aca="false">IF(EK70=1,1,"")</f>
        <v/>
      </c>
      <c r="EP66" s="164" t="e">
        <f aca="false">IF(COUNTBLANK(EK66:EO66)=5,NA(),BJ66)</f>
        <v>#N/A</v>
      </c>
      <c r="EQ66" s="127" t="str">
        <f aca="false">IF(COUNTBLANK(BJ66)&gt;0,"",IF(BJ66&lt;$BB$23,1,""))</f>
        <v/>
      </c>
      <c r="ER66" s="161" t="str">
        <f aca="false">IF(SUM(EQ62:EQ66)&gt;=4,1,"")</f>
        <v/>
      </c>
      <c r="ES66" s="161" t="str">
        <f aca="false">IF(ER67=1,1,"")</f>
        <v/>
      </c>
      <c r="ET66" s="161" t="str">
        <f aca="false">IF(ER68=1,1,"")</f>
        <v/>
      </c>
      <c r="EU66" s="161" t="str">
        <f aca="false">IF(ER69=1,1,"")</f>
        <v/>
      </c>
      <c r="EV66" s="165" t="str">
        <f aca="false">IF(ER70=1,1,"")</f>
        <v/>
      </c>
      <c r="EW66" s="166" t="e">
        <f aca="false">IF(COUNTBLANK(ER66:EV66)=5,NA(),BJ66)</f>
        <v>#N/A</v>
      </c>
      <c r="EX66" s="150" t="n">
        <f aca="false">$BB$12</f>
        <v>27.3804516129032</v>
      </c>
      <c r="EY66" s="142" t="n">
        <f aca="false">$BB$8</f>
        <v>1.424</v>
      </c>
      <c r="EZ66" s="167" t="n">
        <f aca="false">$BB$13</f>
        <v>-24.5324516129032</v>
      </c>
      <c r="FA66" s="167" t="n">
        <f aca="false">$BB$14</f>
        <v>31.9088709677419</v>
      </c>
      <c r="FB66" s="142" t="n">
        <f aca="false">$BB$9</f>
        <v>9.75806451612903</v>
      </c>
      <c r="FC66" s="168" t="n">
        <f aca="false">$BB$16</f>
        <v>18.7283010752688</v>
      </c>
      <c r="FD66" s="168" t="n">
        <f aca="false">$BB$17</f>
        <v>-15.8803010752688</v>
      </c>
      <c r="FE66" s="168" t="n">
        <f aca="false">$BB$18</f>
        <v>24.5252688172043</v>
      </c>
      <c r="FF66" s="168" t="n">
        <f aca="false">IF($BB$22&lt;0,FE66,$BB$22)</f>
        <v>24.5252688172043</v>
      </c>
      <c r="FG66" s="168" t="n">
        <f aca="false">$BB$19</f>
        <v>10.0761505376344</v>
      </c>
      <c r="FH66" s="168" t="n">
        <f aca="false">$BB$20</f>
        <v>-7.22815053763441</v>
      </c>
      <c r="FI66" s="168" t="n">
        <f aca="false">$BB$21</f>
        <v>17.1416666666667</v>
      </c>
      <c r="FJ66" s="169" t="n">
        <f aca="false">IF($BB$23&lt;0,FI66,$BB$23)</f>
        <v>2.3744623655914</v>
      </c>
      <c r="FM66" s="135" t="e">
        <f aca="false">IF(COUNTBLANK(BR66)&lt;1,BI66,NA())</f>
        <v>#N/A</v>
      </c>
      <c r="FN66" s="136" t="e">
        <f aca="false">IF(COUNTBLANK(CA66)&lt;1,BI66,NA())</f>
        <v>#N/A</v>
      </c>
      <c r="FO66" s="136" t="e">
        <f aca="false">IF(COUNTBLANK(CJ66)&lt;1,BJ66,NA())</f>
        <v>#N/A</v>
      </c>
      <c r="FP66" s="138" t="e">
        <f aca="false">IF(COUNTBLANK(CS66)&lt;1,BJ66,NA())</f>
        <v>#N/A</v>
      </c>
      <c r="FR66" s="174" t="e">
        <f aca="false">IF(IF(SUM(DB64:DB66)&gt;=2,DB66,"")=1,BI66,NA())</f>
        <v>#N/A</v>
      </c>
      <c r="FS66" s="175" t="e">
        <f aca="false">IF(IF(SUM(DC64:DC66)&gt;=2,DC66,"")=1,BJ66,NA())</f>
        <v>#N/A</v>
      </c>
      <c r="FT66" s="175" t="e">
        <f aca="false">IF(IF(SUM(DL64:DL66)&gt;=2,DL66,"")=1,BI66,NA())</f>
        <v>#N/A</v>
      </c>
      <c r="FU66" s="176" t="e">
        <f aca="false">IF(IF(SUM(DM64:DM66)&gt;=2,DM66,"")=1,BJ66,NA())</f>
        <v>#N/A</v>
      </c>
      <c r="FW66" s="184" t="e">
        <f aca="false">IF(IF(SUM(DV62:DV66)&gt;=4,DV66,"")=1,BI66,NA())</f>
        <v>#N/A</v>
      </c>
      <c r="FX66" s="185" t="e">
        <f aca="false">IF(IF(SUM(EC62:EC66)&gt;=4,EC66,"")=1,BI66,NA())</f>
        <v>#N/A</v>
      </c>
      <c r="FY66" s="185" t="e">
        <f aca="false">IF(IF(SUM(EJ62:EJ66)&gt;=4,EJ66,"")=1,BJ66,NA())</f>
        <v>#N/A</v>
      </c>
      <c r="FZ66" s="186" t="e">
        <f aca="false">IF(IF(SUM(EQ62:EQ66)&gt;=4,EQ66,"")=1,BJ66,NA())</f>
        <v>#N/A</v>
      </c>
    </row>
    <row r="67" customFormat="false" ht="12" hidden="false" customHeight="false" outlineLevel="0" collapsed="false">
      <c r="A67" s="91" t="n">
        <f aca="false">IF(C67=0,IF($H$1=1,G67,IF($H$1=2,I67,IF($H$1=3,N67,IF($H$1=4,T67,IF($H$1=5,AA67,IF($H$1=6,AI67,"")))))),"")</f>
        <v>-17</v>
      </c>
      <c r="B67" s="142" t="n">
        <f aca="false">IF(D67=0,IF($H$1=1,H67,IF($H$1=2,J67,IF($H$1=3,O67,IF($H$1=4,U67,IF($H$1=5,AB67,IF($H$1=6,AJ67,"")))))),"")</f>
        <v>6</v>
      </c>
      <c r="C67" s="26" t="n">
        <f aca="false">IF($H$1=1,COUNTBLANK('Data Entry'!H69),IF($H$1=2,COUNTBLANK(I67),IF($H$1=3,COUNTBLANK(N67),IF($H$1=4,COUNTBLANK(T67),IF($H$1=5,COUNTBLANK(AA67),IF($H$1=6,COUNTBLANK(AI67),""))))))</f>
        <v>0</v>
      </c>
      <c r="D67" s="26" t="n">
        <f aca="false">IF($H$1=1,COUNTBLANK(H67),IF($H$1=2,COUNTBLANK(J67),IF($H$1=3,COUNTBLANK(O67),IF($H$1=4,COUNTBLANK(U67),IF($H$1=5,COUNTBLANK(AB67),IF($H$1=6,COUNTBLANK(AJ67),""))))))</f>
        <v>0</v>
      </c>
      <c r="G67" s="94" t="n">
        <f aca="false">IF(COUNTBLANK('Data Entry'!H69)=1,"",'Data Entry'!H69)</f>
        <v>-17</v>
      </c>
      <c r="H67" s="95" t="n">
        <f aca="false">IF(COUNTBLANK(G67)=1,"",MAX(G66:G67)-MIN(G66:G67))</f>
        <v>6</v>
      </c>
      <c r="I67" s="96" t="str">
        <f aca="true">IF(OR(INDIRECT(L67)="",INDIRECT(M67)="")=TRUE(),"",AVERAGE(INDIRECT(K67)))</f>
        <v/>
      </c>
      <c r="J67" s="26" t="str">
        <f aca="true">IF(OR(INDIRECT(L67)="",INDIRECT(M67)="")=TRUE(),"",MAX(INDIRECT(K67))-MIN(INDIRECT(K67)))</f>
        <v/>
      </c>
      <c r="K67" s="26" t="s">
        <v>569</v>
      </c>
      <c r="L67" s="26" t="s">
        <v>351</v>
      </c>
      <c r="M67" s="97" t="s">
        <v>352</v>
      </c>
      <c r="N67" s="26" t="str">
        <f aca="true">IF(OR(INDIRECT(Q67)="",INDIRECT(R67)="",INDIRECT(S67)="")=TRUE(),"",AVERAGE(INDIRECT(P67)))</f>
        <v/>
      </c>
      <c r="O67" s="26" t="str">
        <f aca="true">IF(OR(INDIRECT(Q67)="",INDIRECT(R67)="",INDIRECT(S67)="")=TRUE(),"",MAX(INDIRECT(P67))-MIN(INDIRECT(P67)))</f>
        <v/>
      </c>
      <c r="P67" s="26" t="s">
        <v>570</v>
      </c>
      <c r="Q67" s="26" t="s">
        <v>464</v>
      </c>
      <c r="R67" s="26" t="s">
        <v>465</v>
      </c>
      <c r="S67" s="97" t="s">
        <v>466</v>
      </c>
      <c r="AS67" s="143" t="n">
        <v>64</v>
      </c>
      <c r="AT67" s="142" t="n">
        <f aca="false">AT65+1</f>
        <v>32</v>
      </c>
      <c r="AU67" s="142" t="n">
        <f aca="false">AU64+1</f>
        <v>22</v>
      </c>
      <c r="AV67" s="144" t="n">
        <f aca="false">AV63+1</f>
        <v>16</v>
      </c>
      <c r="AW67" s="142" t="n">
        <f aca="false">AW62+1</f>
        <v>13</v>
      </c>
      <c r="AX67" s="149" t="n">
        <f aca="false">AX61+1</f>
        <v>11</v>
      </c>
      <c r="AY67" s="146" t="n">
        <f aca="false">IF($H$1=1,AS67,IF($H$1=2,AT67,IF($H$1=3,AU67,IF($H$1=4,AV67,IF($H$1=5,AW67,IF($H$1=6,AX67,""))))))</f>
        <v>64</v>
      </c>
      <c r="BI67" s="143" t="n">
        <f aca="false">A67</f>
        <v>-17</v>
      </c>
      <c r="BJ67" s="149" t="n">
        <f aca="false">B67</f>
        <v>6</v>
      </c>
      <c r="BK67" s="150" t="e">
        <f aca="false">IF(COUNTBLANK(BI67)&gt;0,"",IF(BI67&gt;$BB$12,BI67,NA()))</f>
        <v>#N/A</v>
      </c>
      <c r="BL67" s="151" t="e">
        <f aca="false">IF(COUNTBLANK(BI67)&gt;0,"",IF(BI67&lt;$BB$13,BI67,NA()))</f>
        <v>#N/A</v>
      </c>
      <c r="BM67" s="152" t="e">
        <f aca="false">IF(COUNTBLANK(BI67)&gt;0,"",IF(BJ67&gt;$BB$14,BJ67,NA()))</f>
        <v>#N/A</v>
      </c>
      <c r="BN67" s="153" t="str">
        <f aca="false">IF(COUNTBLANK(BI67)&gt;0,"",IF(BI67&gt;$BB$8,1,""))</f>
        <v/>
      </c>
      <c r="BO67" s="142" t="n">
        <f aca="false">IF(COUNTBLANK(BI67)&gt;0,"",IF(BI67&lt;$BB$8,1,""))</f>
        <v>1</v>
      </c>
      <c r="BP67" s="142" t="str">
        <f aca="false">IF(COUNTBLANK(BI67)&gt;0,"",IF(BJ67&gt;$BB$9,1,""))</f>
        <v/>
      </c>
      <c r="BQ67" s="147" t="n">
        <f aca="false">IF(COUNTBLANK(BI67)&gt;0,"",IF(BJ67&lt;$BB$9,1,""))</f>
        <v>1</v>
      </c>
      <c r="BR67" s="192" t="str">
        <f aca="false">IF(SUM(BN60:BN67)&gt;7,1,"")</f>
        <v/>
      </c>
      <c r="BS67" s="161" t="str">
        <f aca="false">IF(BR68=1,1,"")</f>
        <v/>
      </c>
      <c r="BT67" s="161" t="str">
        <f aca="false">IF(BR69=1,1,"")</f>
        <v/>
      </c>
      <c r="BU67" s="161" t="str">
        <f aca="false">IF(BR70=1,1,"")</f>
        <v/>
      </c>
      <c r="BV67" s="144" t="str">
        <f aca="false">IF(BR71=1,1,"")</f>
        <v/>
      </c>
      <c r="BW67" s="161" t="str">
        <f aca="false">IF(BR72=1,1,"")</f>
        <v/>
      </c>
      <c r="BX67" s="161" t="str">
        <f aca="false">IF(BR73=1,1,"")</f>
        <v/>
      </c>
      <c r="BY67" s="187" t="str">
        <f aca="false">IF(BR74=1,1,"")</f>
        <v/>
      </c>
      <c r="BZ67" s="113" t="e">
        <f aca="false">IF(COUNTBLANK(BR67:BY67)&lt;8,BI67,NA())</f>
        <v>#N/A</v>
      </c>
      <c r="CA67" s="193" t="str">
        <f aca="false">IF(SUM(BO60:BO67)&gt;7,1,"")</f>
        <v/>
      </c>
      <c r="CB67" s="161" t="str">
        <f aca="false">IF(CA68=1,1,"")</f>
        <v/>
      </c>
      <c r="CC67" s="161" t="str">
        <f aca="false">IF(CA69=1,1,"")</f>
        <v/>
      </c>
      <c r="CD67" s="161" t="str">
        <f aca="false">IF(CA70=1,1,"")</f>
        <v/>
      </c>
      <c r="CE67" s="144" t="str">
        <f aca="false">IF(CA71=1,1,"")</f>
        <v/>
      </c>
      <c r="CF67" s="161" t="str">
        <f aca="false">IF(CA72=1,1,"")</f>
        <v/>
      </c>
      <c r="CG67" s="161" t="str">
        <f aca="false">IF(CA73=1,1,"")</f>
        <v/>
      </c>
      <c r="CH67" s="161" t="str">
        <f aca="false">IF(CA74=1,1,"")</f>
        <v/>
      </c>
      <c r="CI67" s="115" t="e">
        <f aca="false">IF(COUNTBLANK(CA67:CH67)&lt;8,BI67,NA())</f>
        <v>#N/A</v>
      </c>
      <c r="CJ67" s="193" t="str">
        <f aca="false">IF(SUM(BP60:BP67)&gt;7,1,"")</f>
        <v/>
      </c>
      <c r="CK67" s="161" t="str">
        <f aca="false">IF(CJ68=1,1,"")</f>
        <v/>
      </c>
      <c r="CL67" s="161" t="str">
        <f aca="false">IF(CJ69=1,1,"")</f>
        <v/>
      </c>
      <c r="CM67" s="161" t="str">
        <f aca="false">IF(CJ70=1,1,"")</f>
        <v/>
      </c>
      <c r="CN67" s="144" t="str">
        <f aca="false">IF(CJ71=1,1,"")</f>
        <v/>
      </c>
      <c r="CO67" s="161" t="str">
        <f aca="false">IF(CJ72=1,1,"")</f>
        <v/>
      </c>
      <c r="CP67" s="161" t="str">
        <f aca="false">IF(CJ73=1,1,"")</f>
        <v/>
      </c>
      <c r="CQ67" s="161" t="str">
        <f aca="false">IF(CJ74=1,1,"")</f>
        <v/>
      </c>
      <c r="CR67" s="115" t="e">
        <f aca="false">IF(COUNTBLANK(CJ67:CQ67)&lt;8,BJ67,NA())</f>
        <v>#N/A</v>
      </c>
      <c r="CS67" s="153" t="str">
        <f aca="false">IF(SUM(BQ60:BQ67)&gt;7,1,"")</f>
        <v/>
      </c>
      <c r="CT67" s="161" t="str">
        <f aca="false">IF(CS68=1,1,"")</f>
        <v/>
      </c>
      <c r="CU67" s="161" t="str">
        <f aca="false">IF(CS69=1,1,"")</f>
        <v/>
      </c>
      <c r="CV67" s="161" t="str">
        <f aca="false">IF(CS70=1,1,"")</f>
        <v/>
      </c>
      <c r="CW67" s="144" t="str">
        <f aca="false">IF(CS71=1,1,"")</f>
        <v/>
      </c>
      <c r="CX67" s="161" t="str">
        <f aca="false">IF(CS72=1,1,"")</f>
        <v/>
      </c>
      <c r="CY67" s="161" t="str">
        <f aca="false">IF(CS73=1,1,"")</f>
        <v/>
      </c>
      <c r="CZ67" s="161" t="str">
        <f aca="false">IF(CS74=1,1,"")</f>
        <v/>
      </c>
      <c r="DA67" s="115" t="e">
        <f aca="false">IF(COUNTBLANK(CS67:CZ67)&lt;8,BJ67,NA())</f>
        <v>#N/A</v>
      </c>
      <c r="DB67" s="91" t="str">
        <f aca="false">IF(COUNTBLANK(BI67)&gt;0,"",IF(BI67&gt;$BB$16,1,""))</f>
        <v/>
      </c>
      <c r="DC67" s="117" t="str">
        <f aca="false">IF(COUNTBLANK(BJ67)&gt;0,"",IF(BJ67&gt;$BB$18,1,""))</f>
        <v/>
      </c>
      <c r="DD67" s="173" t="str">
        <f aca="false">IF(SUM(DB65:DB67)&gt;=2,1,"")</f>
        <v/>
      </c>
      <c r="DE67" s="160" t="str">
        <f aca="false">IF(DD68=1,1,"")</f>
        <v/>
      </c>
      <c r="DF67" s="161" t="str">
        <f aca="false">IF(DD69=1,1,"")</f>
        <v/>
      </c>
      <c r="DG67" s="121" t="e">
        <f aca="false">IF(COUNTBLANK(DD67:DF67)=3,NA(),BI67)</f>
        <v>#N/A</v>
      </c>
      <c r="DH67" s="160" t="str">
        <f aca="false">IF(SUM(DC65:DC67)&gt;=2,1,"")</f>
        <v/>
      </c>
      <c r="DI67" s="161" t="str">
        <f aca="false">IF(DH68=1,1,"")</f>
        <v/>
      </c>
      <c r="DJ67" s="161" t="str">
        <f aca="false">IF(DH69=1,1,"")</f>
        <v/>
      </c>
      <c r="DK67" s="121" t="e">
        <f aca="false">IF(COUNTBLANK(DH67:DJ67)=3,NA(),BJ67)</f>
        <v>#N/A</v>
      </c>
      <c r="DL67" s="161" t="n">
        <f aca="false">IF(COUNTBLANK(BI67)&gt;0,"",IF(BI67&lt;$BB$17,1,""))</f>
        <v>1</v>
      </c>
      <c r="DM67" s="161" t="str">
        <f aca="false">IF(COUNTBLANK(BJ67)&gt;0,"",IF(BJ67&lt;$BB$22,1,""))</f>
        <v/>
      </c>
      <c r="DN67" s="173" t="str">
        <f aca="false">IF(SUM(DL65:DL67)&gt;=2,1,"")</f>
        <v/>
      </c>
      <c r="DO67" s="160" t="n">
        <f aca="false">IF(DN68=1,1,"")</f>
        <v>1</v>
      </c>
      <c r="DP67" s="161" t="n">
        <f aca="false">IF(DN69=1,1,"")</f>
        <v>1</v>
      </c>
      <c r="DQ67" s="121" t="n">
        <f aca="false">IF(COUNTBLANK(DN67:DP67)=3,NA(),BI67)</f>
        <v>-17</v>
      </c>
      <c r="DR67" s="160" t="str">
        <f aca="false">IF(SUM(DM65:DM67)&gt;=2,1,"")</f>
        <v/>
      </c>
      <c r="DS67" s="161" t="str">
        <f aca="false">IF(DR68=1,1,"")</f>
        <v/>
      </c>
      <c r="DT67" s="161" t="str">
        <f aca="false">IF(DR69=1,1,"")</f>
        <v/>
      </c>
      <c r="DU67" s="123" t="e">
        <f aca="false">IF(COUNTBLANK(DR67:DT67)=3,NA(),BJ67)</f>
        <v>#N/A</v>
      </c>
      <c r="DV67" s="91" t="str">
        <f aca="false">IF(COUNTBLANK(BI67)&gt;0,"",IF(BI67&gt;$BB$19,1,""))</f>
        <v/>
      </c>
      <c r="DW67" s="161" t="str">
        <f aca="false">IF(SUM(DV63:DV67)&gt;=4,1,"")</f>
        <v/>
      </c>
      <c r="DX67" s="161" t="str">
        <f aca="false">IF(DW68=1,1,"")</f>
        <v/>
      </c>
      <c r="DY67" s="161" t="str">
        <f aca="false">IF(DW69=1,1,"")</f>
        <v/>
      </c>
      <c r="DZ67" s="161" t="str">
        <f aca="false">IF(DW70=1,1,"")</f>
        <v/>
      </c>
      <c r="EA67" s="161" t="str">
        <f aca="false">IF(DW71=1,1,"")</f>
        <v/>
      </c>
      <c r="EB67" s="164" t="e">
        <f aca="false">IF(COUNTBLANK(DW67:EA67)=5,NA(),BI67)</f>
        <v>#N/A</v>
      </c>
      <c r="EC67" s="127" t="n">
        <f aca="false">IF(COUNTBLANK(BI67)&gt;0,"",IF(BI67&lt;$BB$20,1,""))</f>
        <v>1</v>
      </c>
      <c r="ED67" s="161" t="str">
        <f aca="false">IF(SUM(EC63:EC67)&gt;=4,1,"")</f>
        <v/>
      </c>
      <c r="EE67" s="161" t="str">
        <f aca="false">IF(ED68=1,1,"")</f>
        <v/>
      </c>
      <c r="EF67" s="161" t="str">
        <f aca="false">IF(ED69=1,1,"")</f>
        <v/>
      </c>
      <c r="EG67" s="161" t="str">
        <f aca="false">IF(ED70=1,1,"")</f>
        <v/>
      </c>
      <c r="EH67" s="161" t="str">
        <f aca="false">IF(ED71=1,1,"")</f>
        <v/>
      </c>
      <c r="EI67" s="164" t="e">
        <f aca="false">IF(COUNTBLANK(ED67:EH67)=5,NA(),BI67)</f>
        <v>#N/A</v>
      </c>
      <c r="EJ67" s="91" t="str">
        <f aca="false">IF(COUNTBLANK(BJ67)&gt;0,"",IF(BJ67&gt;$BB$21,1,""))</f>
        <v/>
      </c>
      <c r="EK67" s="161" t="str">
        <f aca="false">IF(SUM(EJ63:EJ67)&gt;=4,1,"")</f>
        <v/>
      </c>
      <c r="EL67" s="161" t="str">
        <f aca="false">IF(EK68=1,1,"")</f>
        <v/>
      </c>
      <c r="EM67" s="161" t="str">
        <f aca="false">IF(EK69=1,1,"")</f>
        <v/>
      </c>
      <c r="EN67" s="161" t="str">
        <f aca="false">IF(EK70=1,1,"")</f>
        <v/>
      </c>
      <c r="EO67" s="161" t="str">
        <f aca="false">IF(EK71=1,1,"")</f>
        <v/>
      </c>
      <c r="EP67" s="164" t="e">
        <f aca="false">IF(COUNTBLANK(EK67:EO67)=5,NA(),BJ67)</f>
        <v>#N/A</v>
      </c>
      <c r="EQ67" s="127" t="str">
        <f aca="false">IF(COUNTBLANK(BJ67)&gt;0,"",IF(BJ67&lt;$BB$23,1,""))</f>
        <v/>
      </c>
      <c r="ER67" s="161" t="str">
        <f aca="false">IF(SUM(EQ63:EQ67)&gt;=4,1,"")</f>
        <v/>
      </c>
      <c r="ES67" s="161" t="str">
        <f aca="false">IF(ER68=1,1,"")</f>
        <v/>
      </c>
      <c r="ET67" s="161" t="str">
        <f aca="false">IF(ER69=1,1,"")</f>
        <v/>
      </c>
      <c r="EU67" s="161" t="str">
        <f aca="false">IF(ER70=1,1,"")</f>
        <v/>
      </c>
      <c r="EV67" s="165" t="str">
        <f aca="false">IF(ER71=1,1,"")</f>
        <v/>
      </c>
      <c r="EW67" s="166" t="e">
        <f aca="false">IF(COUNTBLANK(ER67:EV67)=5,NA(),BJ67)</f>
        <v>#N/A</v>
      </c>
      <c r="EX67" s="150" t="n">
        <f aca="false">$BB$12</f>
        <v>27.3804516129032</v>
      </c>
      <c r="EY67" s="142" t="n">
        <f aca="false">$BB$8</f>
        <v>1.424</v>
      </c>
      <c r="EZ67" s="167" t="n">
        <f aca="false">$BB$13</f>
        <v>-24.5324516129032</v>
      </c>
      <c r="FA67" s="167" t="n">
        <f aca="false">$BB$14</f>
        <v>31.9088709677419</v>
      </c>
      <c r="FB67" s="142" t="n">
        <f aca="false">$BB$9</f>
        <v>9.75806451612903</v>
      </c>
      <c r="FC67" s="168" t="n">
        <f aca="false">$BB$16</f>
        <v>18.7283010752688</v>
      </c>
      <c r="FD67" s="168" t="n">
        <f aca="false">$BB$17</f>
        <v>-15.8803010752688</v>
      </c>
      <c r="FE67" s="168" t="n">
        <f aca="false">$BB$18</f>
        <v>24.5252688172043</v>
      </c>
      <c r="FF67" s="168" t="n">
        <f aca="false">IF($BB$22&lt;0,FE67,$BB$22)</f>
        <v>24.5252688172043</v>
      </c>
      <c r="FG67" s="168" t="n">
        <f aca="false">$BB$19</f>
        <v>10.0761505376344</v>
      </c>
      <c r="FH67" s="168" t="n">
        <f aca="false">$BB$20</f>
        <v>-7.22815053763441</v>
      </c>
      <c r="FI67" s="168" t="n">
        <f aca="false">$BB$21</f>
        <v>17.1416666666667</v>
      </c>
      <c r="FJ67" s="169" t="n">
        <f aca="false">IF($BB$23&lt;0,FI67,$BB$23)</f>
        <v>2.3744623655914</v>
      </c>
      <c r="FM67" s="135" t="e">
        <f aca="false">IF(COUNTBLANK(BR67)&lt;1,BI67,NA())</f>
        <v>#N/A</v>
      </c>
      <c r="FN67" s="136" t="e">
        <f aca="false">IF(COUNTBLANK(CA67)&lt;1,BI67,NA())</f>
        <v>#N/A</v>
      </c>
      <c r="FO67" s="136" t="e">
        <f aca="false">IF(COUNTBLANK(CJ67)&lt;1,BJ67,NA())</f>
        <v>#N/A</v>
      </c>
      <c r="FP67" s="138" t="e">
        <f aca="false">IF(COUNTBLANK(CS67)&lt;1,BJ67,NA())</f>
        <v>#N/A</v>
      </c>
      <c r="FR67" s="174" t="e">
        <f aca="false">IF(IF(SUM(DB65:DB67)&gt;=2,DB67,"")=1,BI67,NA())</f>
        <v>#N/A</v>
      </c>
      <c r="FS67" s="175" t="e">
        <f aca="false">IF(IF(SUM(DC65:DC67)&gt;=2,DC67,"")=1,BJ67,NA())</f>
        <v>#N/A</v>
      </c>
      <c r="FT67" s="175" t="e">
        <f aca="false">IF(IF(SUM(DL65:DL67)&gt;=2,DL67,"")=1,BI67,NA())</f>
        <v>#N/A</v>
      </c>
      <c r="FU67" s="176" t="e">
        <f aca="false">IF(IF(SUM(DM65:DM67)&gt;=2,DM67,"")=1,BJ67,NA())</f>
        <v>#N/A</v>
      </c>
      <c r="FW67" s="184" t="e">
        <f aca="false">IF(IF(SUM(DV63:DV67)&gt;=4,DV67,"")=1,BI67,NA())</f>
        <v>#N/A</v>
      </c>
      <c r="FX67" s="185" t="e">
        <f aca="false">IF(IF(SUM(EC63:EC67)&gt;=4,EC67,"")=1,BI67,NA())</f>
        <v>#N/A</v>
      </c>
      <c r="FY67" s="185" t="e">
        <f aca="false">IF(IF(SUM(EJ63:EJ67)&gt;=4,EJ67,"")=1,BJ67,NA())</f>
        <v>#N/A</v>
      </c>
      <c r="FZ67" s="186" t="e">
        <f aca="false">IF(IF(SUM(EQ63:EQ67)&gt;=4,EQ67,"")=1,BJ67,NA())</f>
        <v>#N/A</v>
      </c>
    </row>
    <row r="68" customFormat="false" ht="12" hidden="false" customHeight="false" outlineLevel="0" collapsed="false">
      <c r="A68" s="91" t="n">
        <f aca="false">IF(C68=0,IF($H$1=1,G68,IF($H$1=2,I68,IF($H$1=3,N68,IF($H$1=4,T68,IF($H$1=5,AA68,IF($H$1=6,AI68,"")))))),"")</f>
        <v>-22</v>
      </c>
      <c r="B68" s="142" t="n">
        <f aca="false">IF(D68=0,IF($H$1=1,H68,IF($H$1=2,J68,IF($H$1=3,O68,IF($H$1=4,U68,IF($H$1=5,AB68,IF($H$1=6,AJ68,"")))))),"")</f>
        <v>5</v>
      </c>
      <c r="C68" s="26" t="n">
        <f aca="false">IF($H$1=1,COUNTBLANK('Data Entry'!H70),IF($H$1=2,COUNTBLANK(I68),IF($H$1=3,COUNTBLANK(N68),IF($H$1=4,COUNTBLANK(T68),IF($H$1=5,COUNTBLANK(AA68),IF($H$1=6,COUNTBLANK(AI68),""))))))</f>
        <v>0</v>
      </c>
      <c r="D68" s="26" t="n">
        <f aca="false">IF($H$1=1,COUNTBLANK(H68),IF($H$1=2,COUNTBLANK(J68),IF($H$1=3,COUNTBLANK(O68),IF($H$1=4,COUNTBLANK(U68),IF($H$1=5,COUNTBLANK(AB68),IF($H$1=6,COUNTBLANK(AJ68),""))))))</f>
        <v>0</v>
      </c>
      <c r="G68" s="94" t="n">
        <f aca="false">IF(COUNTBLANK('Data Entry'!H70)=1,"",'Data Entry'!H70)</f>
        <v>-22</v>
      </c>
      <c r="H68" s="95" t="n">
        <f aca="false">IF(COUNTBLANK(G68)=1,"",MAX(G67:G68)-MIN(G67:G68))</f>
        <v>5</v>
      </c>
      <c r="I68" s="96" t="str">
        <f aca="true">IF(OR(INDIRECT(L68)="",INDIRECT(M68)="")=TRUE(),"",AVERAGE(INDIRECT(K68)))</f>
        <v/>
      </c>
      <c r="J68" s="26" t="str">
        <f aca="true">IF(OR(INDIRECT(L68)="",INDIRECT(M68)="")=TRUE(),"",MAX(INDIRECT(K68))-MIN(INDIRECT(K68)))</f>
        <v/>
      </c>
      <c r="K68" s="26" t="s">
        <v>571</v>
      </c>
      <c r="L68" s="26" t="s">
        <v>353</v>
      </c>
      <c r="M68" s="97" t="s">
        <v>354</v>
      </c>
      <c r="N68" s="26" t="str">
        <f aca="true">IF(OR(INDIRECT(Q68)="",INDIRECT(R68)="",INDIRECT(S68)="")=TRUE(),"",AVERAGE(INDIRECT(P68)))</f>
        <v/>
      </c>
      <c r="O68" s="26" t="str">
        <f aca="true">IF(OR(INDIRECT(Q68)="",INDIRECT(R68)="",INDIRECT(S68)="")=TRUE(),"",MAX(INDIRECT(P68))-MIN(INDIRECT(P68)))</f>
        <v/>
      </c>
      <c r="P68" s="26" t="s">
        <v>572</v>
      </c>
      <c r="Q68" s="26" t="s">
        <v>472</v>
      </c>
      <c r="R68" s="26" t="s">
        <v>473</v>
      </c>
      <c r="S68" s="97" t="s">
        <v>474</v>
      </c>
      <c r="AS68" s="143" t="n">
        <v>65</v>
      </c>
      <c r="AT68" s="142" t="n">
        <f aca="false">AT66+1</f>
        <v>33</v>
      </c>
      <c r="AU68" s="142" t="n">
        <f aca="false">AU65+1</f>
        <v>22</v>
      </c>
      <c r="AV68" s="144" t="n">
        <f aca="false">AV64+1</f>
        <v>17</v>
      </c>
      <c r="AW68" s="142" t="n">
        <f aca="false">AW63+1</f>
        <v>13</v>
      </c>
      <c r="AX68" s="149" t="n">
        <f aca="false">AX62+1</f>
        <v>11</v>
      </c>
      <c r="AY68" s="146" t="n">
        <f aca="false">IF($H$1=1,AS68,IF($H$1=2,AT68,IF($H$1=3,AU68,IF($H$1=4,AV68,IF($H$1=5,AW68,IF($H$1=6,AX68,""))))))</f>
        <v>65</v>
      </c>
      <c r="BI68" s="143" t="n">
        <f aca="false">A68</f>
        <v>-22</v>
      </c>
      <c r="BJ68" s="149" t="n">
        <f aca="false">B68</f>
        <v>5</v>
      </c>
      <c r="BK68" s="150" t="e">
        <f aca="false">IF(COUNTBLANK(BI68)&gt;0,"",IF(BI68&gt;$BB$12,BI68,NA()))</f>
        <v>#N/A</v>
      </c>
      <c r="BL68" s="151" t="e">
        <f aca="false">IF(COUNTBLANK(BI68)&gt;0,"",IF(BI68&lt;$BB$13,BI68,NA()))</f>
        <v>#N/A</v>
      </c>
      <c r="BM68" s="152" t="e">
        <f aca="false">IF(COUNTBLANK(BI68)&gt;0,"",IF(BJ68&gt;$BB$14,BJ68,NA()))</f>
        <v>#N/A</v>
      </c>
      <c r="BN68" s="153" t="str">
        <f aca="false">IF(COUNTBLANK(BI68)&gt;0,"",IF(BI68&gt;$BB$8,1,""))</f>
        <v/>
      </c>
      <c r="BO68" s="142" t="n">
        <f aca="false">IF(COUNTBLANK(BI68)&gt;0,"",IF(BI68&lt;$BB$8,1,""))</f>
        <v>1</v>
      </c>
      <c r="BP68" s="142" t="str">
        <f aca="false">IF(COUNTBLANK(BI68)&gt;0,"",IF(BJ68&gt;$BB$9,1,""))</f>
        <v/>
      </c>
      <c r="BQ68" s="147" t="n">
        <f aca="false">IF(COUNTBLANK(BI68)&gt;0,"",IF(BJ68&lt;$BB$9,1,""))</f>
        <v>1</v>
      </c>
      <c r="BR68" s="192" t="str">
        <f aca="false">IF(SUM(BN61:BN68)&gt;7,1,"")</f>
        <v/>
      </c>
      <c r="BS68" s="161" t="str">
        <f aca="false">IF(BR69=1,1,"")</f>
        <v/>
      </c>
      <c r="BT68" s="161" t="str">
        <f aca="false">IF(BR70=1,1,"")</f>
        <v/>
      </c>
      <c r="BU68" s="161" t="str">
        <f aca="false">IF(BR71=1,1,"")</f>
        <v/>
      </c>
      <c r="BV68" s="144" t="str">
        <f aca="false">IF(BR72=1,1,"")</f>
        <v/>
      </c>
      <c r="BW68" s="161" t="str">
        <f aca="false">IF(BR73=1,1,"")</f>
        <v/>
      </c>
      <c r="BX68" s="161" t="str">
        <f aca="false">IF(BR74=1,1,"")</f>
        <v/>
      </c>
      <c r="BY68" s="187" t="str">
        <f aca="false">IF(BR75=1,1,"")</f>
        <v/>
      </c>
      <c r="BZ68" s="113" t="e">
        <f aca="false">IF(COUNTBLANK(BR68:BY68)&lt;8,BI68,NA())</f>
        <v>#N/A</v>
      </c>
      <c r="CA68" s="193" t="str">
        <f aca="false">IF(SUM(BO61:BO68)&gt;7,1,"")</f>
        <v/>
      </c>
      <c r="CB68" s="161" t="str">
        <f aca="false">IF(CA69=1,1,"")</f>
        <v/>
      </c>
      <c r="CC68" s="161" t="str">
        <f aca="false">IF(CA70=1,1,"")</f>
        <v/>
      </c>
      <c r="CD68" s="161" t="str">
        <f aca="false">IF(CA71=1,1,"")</f>
        <v/>
      </c>
      <c r="CE68" s="144" t="str">
        <f aca="false">IF(CA72=1,1,"")</f>
        <v/>
      </c>
      <c r="CF68" s="161" t="str">
        <f aca="false">IF(CA73=1,1,"")</f>
        <v/>
      </c>
      <c r="CG68" s="161" t="str">
        <f aca="false">IF(CA74=1,1,"")</f>
        <v/>
      </c>
      <c r="CH68" s="161" t="str">
        <f aca="false">IF(CA75=1,1,"")</f>
        <v/>
      </c>
      <c r="CI68" s="115" t="e">
        <f aca="false">IF(COUNTBLANK(CA68:CH68)&lt;8,BI68,NA())</f>
        <v>#N/A</v>
      </c>
      <c r="CJ68" s="193" t="str">
        <f aca="false">IF(SUM(BP61:BP68)&gt;7,1,"")</f>
        <v/>
      </c>
      <c r="CK68" s="161" t="str">
        <f aca="false">IF(CJ69=1,1,"")</f>
        <v/>
      </c>
      <c r="CL68" s="161" t="str">
        <f aca="false">IF(CJ70=1,1,"")</f>
        <v/>
      </c>
      <c r="CM68" s="161" t="str">
        <f aca="false">IF(CJ71=1,1,"")</f>
        <v/>
      </c>
      <c r="CN68" s="144" t="str">
        <f aca="false">IF(CJ72=1,1,"")</f>
        <v/>
      </c>
      <c r="CO68" s="161" t="str">
        <f aca="false">IF(CJ73=1,1,"")</f>
        <v/>
      </c>
      <c r="CP68" s="161" t="str">
        <f aca="false">IF(CJ74=1,1,"")</f>
        <v/>
      </c>
      <c r="CQ68" s="161" t="str">
        <f aca="false">IF(CJ75=1,1,"")</f>
        <v/>
      </c>
      <c r="CR68" s="115" t="e">
        <f aca="false">IF(COUNTBLANK(CJ68:CQ68)&lt;8,BJ68,NA())</f>
        <v>#N/A</v>
      </c>
      <c r="CS68" s="153" t="str">
        <f aca="false">IF(SUM(BQ61:BQ68)&gt;7,1,"")</f>
        <v/>
      </c>
      <c r="CT68" s="161" t="str">
        <f aca="false">IF(CS69=1,1,"")</f>
        <v/>
      </c>
      <c r="CU68" s="161" t="str">
        <f aca="false">IF(CS70=1,1,"")</f>
        <v/>
      </c>
      <c r="CV68" s="161" t="str">
        <f aca="false">IF(CS71=1,1,"")</f>
        <v/>
      </c>
      <c r="CW68" s="144" t="str">
        <f aca="false">IF(CS72=1,1,"")</f>
        <v/>
      </c>
      <c r="CX68" s="161" t="str">
        <f aca="false">IF(CS73=1,1,"")</f>
        <v/>
      </c>
      <c r="CY68" s="161" t="str">
        <f aca="false">IF(CS74=1,1,"")</f>
        <v/>
      </c>
      <c r="CZ68" s="161" t="str">
        <f aca="false">IF(CS75=1,1,"")</f>
        <v/>
      </c>
      <c r="DA68" s="115" t="e">
        <f aca="false">IF(COUNTBLANK(CS68:CZ68)&lt;8,BJ68,NA())</f>
        <v>#N/A</v>
      </c>
      <c r="DB68" s="91" t="str">
        <f aca="false">IF(COUNTBLANK(BI68)&gt;0,"",IF(BI68&gt;$BB$16,1,""))</f>
        <v/>
      </c>
      <c r="DC68" s="117" t="str">
        <f aca="false">IF(COUNTBLANK(BJ68)&gt;0,"",IF(BJ68&gt;$BB$18,1,""))</f>
        <v/>
      </c>
      <c r="DD68" s="173" t="str">
        <f aca="false">IF(SUM(DB66:DB68)&gt;=2,1,"")</f>
        <v/>
      </c>
      <c r="DE68" s="160" t="str">
        <f aca="false">IF(DD69=1,1,"")</f>
        <v/>
      </c>
      <c r="DF68" s="161" t="str">
        <f aca="false">IF(DD70=1,1,"")</f>
        <v/>
      </c>
      <c r="DG68" s="121" t="e">
        <f aca="false">IF(COUNTBLANK(DD68:DF68)=3,NA(),BI68)</f>
        <v>#N/A</v>
      </c>
      <c r="DH68" s="160" t="str">
        <f aca="false">IF(SUM(DC66:DC68)&gt;=2,1,"")</f>
        <v/>
      </c>
      <c r="DI68" s="161" t="str">
        <f aca="false">IF(DH69=1,1,"")</f>
        <v/>
      </c>
      <c r="DJ68" s="161" t="str">
        <f aca="false">IF(DH70=1,1,"")</f>
        <v/>
      </c>
      <c r="DK68" s="121" t="e">
        <f aca="false">IF(COUNTBLANK(DH68:DJ68)=3,NA(),BJ68)</f>
        <v>#N/A</v>
      </c>
      <c r="DL68" s="161" t="n">
        <f aca="false">IF(COUNTBLANK(BI68)&gt;0,"",IF(BI68&lt;$BB$17,1,""))</f>
        <v>1</v>
      </c>
      <c r="DM68" s="161" t="str">
        <f aca="false">IF(COUNTBLANK(BJ68)&gt;0,"",IF(BJ68&lt;$BB$22,1,""))</f>
        <v/>
      </c>
      <c r="DN68" s="173" t="n">
        <f aca="false">IF(SUM(DL66:DL68)&gt;=2,1,"")</f>
        <v>1</v>
      </c>
      <c r="DO68" s="160" t="n">
        <f aca="false">IF(DN69=1,1,"")</f>
        <v>1</v>
      </c>
      <c r="DP68" s="161" t="str">
        <f aca="false">IF(DN70=1,1,"")</f>
        <v/>
      </c>
      <c r="DQ68" s="121" t="n">
        <f aca="false">IF(COUNTBLANK(DN68:DP68)=3,NA(),BI68)</f>
        <v>-22</v>
      </c>
      <c r="DR68" s="160" t="str">
        <f aca="false">IF(SUM(DM66:DM68)&gt;=2,1,"")</f>
        <v/>
      </c>
      <c r="DS68" s="161" t="str">
        <f aca="false">IF(DR69=1,1,"")</f>
        <v/>
      </c>
      <c r="DT68" s="161" t="str">
        <f aca="false">IF(DR70=1,1,"")</f>
        <v/>
      </c>
      <c r="DU68" s="123" t="e">
        <f aca="false">IF(COUNTBLANK(DR68:DT68)=3,NA(),BJ68)</f>
        <v>#N/A</v>
      </c>
      <c r="DV68" s="91" t="str">
        <f aca="false">IF(COUNTBLANK(BI68)&gt;0,"",IF(BI68&gt;$BB$19,1,""))</f>
        <v/>
      </c>
      <c r="DW68" s="161" t="str">
        <f aca="false">IF(SUM(DV64:DV68)&gt;=4,1,"")</f>
        <v/>
      </c>
      <c r="DX68" s="161" t="str">
        <f aca="false">IF(DW69=1,1,"")</f>
        <v/>
      </c>
      <c r="DY68" s="161" t="str">
        <f aca="false">IF(DW70=1,1,"")</f>
        <v/>
      </c>
      <c r="DZ68" s="161" t="str">
        <f aca="false">IF(DW71=1,1,"")</f>
        <v/>
      </c>
      <c r="EA68" s="161" t="str">
        <f aca="false">IF(DW72=1,1,"")</f>
        <v/>
      </c>
      <c r="EB68" s="164" t="e">
        <f aca="false">IF(COUNTBLANK(DW68:EA68)=5,NA(),BI68)</f>
        <v>#N/A</v>
      </c>
      <c r="EC68" s="127" t="n">
        <f aca="false">IF(COUNTBLANK(BI68)&gt;0,"",IF(BI68&lt;$BB$20,1,""))</f>
        <v>1</v>
      </c>
      <c r="ED68" s="161" t="str">
        <f aca="false">IF(SUM(EC64:EC68)&gt;=4,1,"")</f>
        <v/>
      </c>
      <c r="EE68" s="161" t="str">
        <f aca="false">IF(ED69=1,1,"")</f>
        <v/>
      </c>
      <c r="EF68" s="161" t="str">
        <f aca="false">IF(ED70=1,1,"")</f>
        <v/>
      </c>
      <c r="EG68" s="161" t="str">
        <f aca="false">IF(ED71=1,1,"")</f>
        <v/>
      </c>
      <c r="EH68" s="161" t="str">
        <f aca="false">IF(ED72=1,1,"")</f>
        <v/>
      </c>
      <c r="EI68" s="164" t="e">
        <f aca="false">IF(COUNTBLANK(ED68:EH68)=5,NA(),BI68)</f>
        <v>#N/A</v>
      </c>
      <c r="EJ68" s="91" t="str">
        <f aca="false">IF(COUNTBLANK(BJ68)&gt;0,"",IF(BJ68&gt;$BB$21,1,""))</f>
        <v/>
      </c>
      <c r="EK68" s="161" t="str">
        <f aca="false">IF(SUM(EJ64:EJ68)&gt;=4,1,"")</f>
        <v/>
      </c>
      <c r="EL68" s="161" t="str">
        <f aca="false">IF(EK69=1,1,"")</f>
        <v/>
      </c>
      <c r="EM68" s="161" t="str">
        <f aca="false">IF(EK70=1,1,"")</f>
        <v/>
      </c>
      <c r="EN68" s="161" t="str">
        <f aca="false">IF(EK71=1,1,"")</f>
        <v/>
      </c>
      <c r="EO68" s="161" t="str">
        <f aca="false">IF(EK72=1,1,"")</f>
        <v/>
      </c>
      <c r="EP68" s="164" t="e">
        <f aca="false">IF(COUNTBLANK(EK68:EO68)=5,NA(),BJ68)</f>
        <v>#N/A</v>
      </c>
      <c r="EQ68" s="127" t="str">
        <f aca="false">IF(COUNTBLANK(BJ68)&gt;0,"",IF(BJ68&lt;$BB$23,1,""))</f>
        <v/>
      </c>
      <c r="ER68" s="161" t="str">
        <f aca="false">IF(SUM(EQ64:EQ68)&gt;=4,1,"")</f>
        <v/>
      </c>
      <c r="ES68" s="161" t="str">
        <f aca="false">IF(ER69=1,1,"")</f>
        <v/>
      </c>
      <c r="ET68" s="161" t="str">
        <f aca="false">IF(ER70=1,1,"")</f>
        <v/>
      </c>
      <c r="EU68" s="161" t="str">
        <f aca="false">IF(ER71=1,1,"")</f>
        <v/>
      </c>
      <c r="EV68" s="165" t="str">
        <f aca="false">IF(ER72=1,1,"")</f>
        <v/>
      </c>
      <c r="EW68" s="166" t="e">
        <f aca="false">IF(COUNTBLANK(ER68:EV68)=5,NA(),BJ68)</f>
        <v>#N/A</v>
      </c>
      <c r="EX68" s="150" t="n">
        <f aca="false">$BB$12</f>
        <v>27.3804516129032</v>
      </c>
      <c r="EY68" s="142" t="n">
        <f aca="false">$BB$8</f>
        <v>1.424</v>
      </c>
      <c r="EZ68" s="167" t="n">
        <f aca="false">$BB$13</f>
        <v>-24.5324516129032</v>
      </c>
      <c r="FA68" s="167" t="n">
        <f aca="false">$BB$14</f>
        <v>31.9088709677419</v>
      </c>
      <c r="FB68" s="142" t="n">
        <f aca="false">$BB$9</f>
        <v>9.75806451612903</v>
      </c>
      <c r="FC68" s="168" t="n">
        <f aca="false">$BB$16</f>
        <v>18.7283010752688</v>
      </c>
      <c r="FD68" s="168" t="n">
        <f aca="false">$BB$17</f>
        <v>-15.8803010752688</v>
      </c>
      <c r="FE68" s="168" t="n">
        <f aca="false">$BB$18</f>
        <v>24.5252688172043</v>
      </c>
      <c r="FF68" s="168" t="n">
        <f aca="false">IF($BB$22&lt;0,FE68,$BB$22)</f>
        <v>24.5252688172043</v>
      </c>
      <c r="FG68" s="168" t="n">
        <f aca="false">$BB$19</f>
        <v>10.0761505376344</v>
      </c>
      <c r="FH68" s="168" t="n">
        <f aca="false">$BB$20</f>
        <v>-7.22815053763441</v>
      </c>
      <c r="FI68" s="168" t="n">
        <f aca="false">$BB$21</f>
        <v>17.1416666666667</v>
      </c>
      <c r="FJ68" s="169" t="n">
        <f aca="false">IF($BB$23&lt;0,FI68,$BB$23)</f>
        <v>2.3744623655914</v>
      </c>
      <c r="FM68" s="135" t="e">
        <f aca="false">IF(COUNTBLANK(BR68)&lt;1,BI68,NA())</f>
        <v>#N/A</v>
      </c>
      <c r="FN68" s="136" t="e">
        <f aca="false">IF(COUNTBLANK(CA68)&lt;1,BI68,NA())</f>
        <v>#N/A</v>
      </c>
      <c r="FO68" s="136" t="e">
        <f aca="false">IF(COUNTBLANK(CJ68)&lt;1,BJ68,NA())</f>
        <v>#N/A</v>
      </c>
      <c r="FP68" s="138" t="e">
        <f aca="false">IF(COUNTBLANK(CS68)&lt;1,BJ68,NA())</f>
        <v>#N/A</v>
      </c>
      <c r="FR68" s="174" t="e">
        <f aca="false">IF(IF(SUM(DB66:DB68)&gt;=2,DB68,"")=1,BI68,NA())</f>
        <v>#N/A</v>
      </c>
      <c r="FS68" s="175" t="e">
        <f aca="false">IF(IF(SUM(DC66:DC68)&gt;=2,DC68,"")=1,BJ68,NA())</f>
        <v>#N/A</v>
      </c>
      <c r="FT68" s="175" t="n">
        <f aca="false">IF(IF(SUM(DL66:DL68)&gt;=2,DL68,"")=1,BI68,NA())</f>
        <v>-22</v>
      </c>
      <c r="FU68" s="176" t="e">
        <f aca="false">IF(IF(SUM(DM66:DM68)&gt;=2,DM68,"")=1,BJ68,NA())</f>
        <v>#N/A</v>
      </c>
      <c r="FW68" s="184" t="e">
        <f aca="false">IF(IF(SUM(DV64:DV68)&gt;=4,DV68,"")=1,BI68,NA())</f>
        <v>#N/A</v>
      </c>
      <c r="FX68" s="185" t="e">
        <f aca="false">IF(IF(SUM(EC64:EC68)&gt;=4,EC68,"")=1,BI68,NA())</f>
        <v>#N/A</v>
      </c>
      <c r="FY68" s="185" t="e">
        <f aca="false">IF(IF(SUM(EJ64:EJ68)&gt;=4,EJ68,"")=1,BJ68,NA())</f>
        <v>#N/A</v>
      </c>
      <c r="FZ68" s="186" t="e">
        <f aca="false">IF(IF(SUM(EQ64:EQ68)&gt;=4,EQ68,"")=1,BJ68,NA())</f>
        <v>#N/A</v>
      </c>
    </row>
    <row r="69" customFormat="false" ht="12" hidden="false" customHeight="false" outlineLevel="0" collapsed="false">
      <c r="A69" s="91" t="n">
        <f aca="false">IF(C69=0,IF($H$1=1,G69,IF($H$1=2,I69,IF($H$1=3,N69,IF($H$1=4,T69,IF($H$1=5,AA69,IF($H$1=6,AI69,"")))))),"")</f>
        <v>15</v>
      </c>
      <c r="B69" s="142" t="n">
        <f aca="false">IF(D69=0,IF($H$1=1,H69,IF($H$1=2,J69,IF($H$1=3,O69,IF($H$1=4,U69,IF($H$1=5,AB69,IF($H$1=6,AJ69,"")))))),"")</f>
        <v>37</v>
      </c>
      <c r="C69" s="26" t="n">
        <f aca="false">IF($H$1=1,COUNTBLANK('Data Entry'!H71),IF($H$1=2,COUNTBLANK(I69),IF($H$1=3,COUNTBLANK(N69),IF($H$1=4,COUNTBLANK(T69),IF($H$1=5,COUNTBLANK(AA69),IF($H$1=6,COUNTBLANK(AI69),""))))))</f>
        <v>0</v>
      </c>
      <c r="D69" s="26" t="n">
        <f aca="false">IF($H$1=1,COUNTBLANK(H69),IF($H$1=2,COUNTBLANK(J69),IF($H$1=3,COUNTBLANK(O69),IF($H$1=4,COUNTBLANK(U69),IF($H$1=5,COUNTBLANK(AB69),IF($H$1=6,COUNTBLANK(AJ69),""))))))</f>
        <v>0</v>
      </c>
      <c r="G69" s="94" t="n">
        <f aca="false">IF(COUNTBLANK('Data Entry'!H71)=1,"",'Data Entry'!H71)</f>
        <v>15</v>
      </c>
      <c r="H69" s="95" t="n">
        <f aca="false">IF(COUNTBLANK(G69)=1,"",MAX(G68:G69)-MIN(G68:G69))</f>
        <v>37</v>
      </c>
      <c r="I69" s="96" t="str">
        <f aca="true">IF(OR(INDIRECT(L69)="",INDIRECT(M69)="")=TRUE(),"",AVERAGE(INDIRECT(K69)))</f>
        <v/>
      </c>
      <c r="J69" s="26" t="str">
        <f aca="true">IF(OR(INDIRECT(L69)="",INDIRECT(M69)="")=TRUE(),"",MAX(INDIRECT(K69))-MIN(INDIRECT(K69)))</f>
        <v/>
      </c>
      <c r="K69" s="26" t="s">
        <v>573</v>
      </c>
      <c r="L69" s="26" t="s">
        <v>355</v>
      </c>
      <c r="M69" s="97" t="s">
        <v>356</v>
      </c>
      <c r="N69" s="26" t="str">
        <f aca="true">IF(OR(INDIRECT(Q69)="",INDIRECT(R69)="",INDIRECT(S69)="")=TRUE(),"",AVERAGE(INDIRECT(P69)))</f>
        <v/>
      </c>
      <c r="O69" s="26" t="str">
        <f aca="true">IF(OR(INDIRECT(Q69)="",INDIRECT(R69)="",INDIRECT(S69)="")=TRUE(),"",MAX(INDIRECT(P69))-MIN(INDIRECT(P69)))</f>
        <v/>
      </c>
      <c r="P69" s="26" t="s">
        <v>574</v>
      </c>
      <c r="Q69" s="26" t="s">
        <v>475</v>
      </c>
      <c r="R69" s="26" t="s">
        <v>476</v>
      </c>
      <c r="S69" s="97" t="s">
        <v>477</v>
      </c>
      <c r="AS69" s="153" t="n">
        <v>66</v>
      </c>
      <c r="AT69" s="142" t="n">
        <f aca="false">AT67+1</f>
        <v>33</v>
      </c>
      <c r="AU69" s="142" t="n">
        <f aca="false">AU66+1</f>
        <v>22</v>
      </c>
      <c r="AV69" s="144" t="n">
        <f aca="false">AV65+1</f>
        <v>17</v>
      </c>
      <c r="AW69" s="142" t="n">
        <f aca="false">AW64+1</f>
        <v>14</v>
      </c>
      <c r="AX69" s="149" t="n">
        <f aca="false">AX63+1</f>
        <v>11</v>
      </c>
      <c r="AY69" s="146" t="n">
        <f aca="false">IF($H$1=1,AS69,IF($H$1=2,AT69,IF($H$1=3,AU69,IF($H$1=4,AV69,IF($H$1=5,AW69,IF($H$1=6,AX69,""))))))</f>
        <v>66</v>
      </c>
      <c r="BI69" s="143" t="n">
        <f aca="false">A69</f>
        <v>15</v>
      </c>
      <c r="BJ69" s="149" t="n">
        <f aca="false">B69</f>
        <v>37</v>
      </c>
      <c r="BK69" s="150" t="e">
        <f aca="false">IF(COUNTBLANK(BI69)&gt;0,"",IF(BI69&gt;$BB$12,BI69,NA()))</f>
        <v>#N/A</v>
      </c>
      <c r="BL69" s="151" t="e">
        <f aca="false">IF(COUNTBLANK(BI69)&gt;0,"",IF(BI69&lt;$BB$13,BI69,NA()))</f>
        <v>#N/A</v>
      </c>
      <c r="BM69" s="152" t="n">
        <f aca="false">IF(COUNTBLANK(BI69)&gt;0,"",IF(BJ69&gt;$BB$14,BJ69,NA()))</f>
        <v>37</v>
      </c>
      <c r="BN69" s="153" t="n">
        <f aca="false">IF(COUNTBLANK(BI69)&gt;0,"",IF(BI69&gt;$BB$8,1,""))</f>
        <v>1</v>
      </c>
      <c r="BO69" s="142" t="str">
        <f aca="false">IF(COUNTBLANK(BI69)&gt;0,"",IF(BI69&lt;$BB$8,1,""))</f>
        <v/>
      </c>
      <c r="BP69" s="142" t="n">
        <f aca="false">IF(COUNTBLANK(BI69)&gt;0,"",IF(BJ69&gt;$BB$9,1,""))</f>
        <v>1</v>
      </c>
      <c r="BQ69" s="147" t="str">
        <f aca="false">IF(COUNTBLANK(BI69)&gt;0,"",IF(BJ69&lt;$BB$9,1,""))</f>
        <v/>
      </c>
      <c r="BR69" s="192" t="str">
        <f aca="false">IF(SUM(BN62:BN69)&gt;7,1,"")</f>
        <v/>
      </c>
      <c r="BS69" s="161" t="str">
        <f aca="false">IF(BR70=1,1,"")</f>
        <v/>
      </c>
      <c r="BT69" s="161" t="str">
        <f aca="false">IF(BR71=1,1,"")</f>
        <v/>
      </c>
      <c r="BU69" s="161" t="str">
        <f aca="false">IF(BR72=1,1,"")</f>
        <v/>
      </c>
      <c r="BV69" s="144" t="str">
        <f aca="false">IF(BR73=1,1,"")</f>
        <v/>
      </c>
      <c r="BW69" s="161" t="str">
        <f aca="false">IF(BR74=1,1,"")</f>
        <v/>
      </c>
      <c r="BX69" s="161" t="str">
        <f aca="false">IF(BR75=1,1,"")</f>
        <v/>
      </c>
      <c r="BY69" s="187" t="str">
        <f aca="false">IF(BR76=1,1,"")</f>
        <v/>
      </c>
      <c r="BZ69" s="113" t="e">
        <f aca="false">IF(COUNTBLANK(BR69:BY69)&lt;8,BI69,NA())</f>
        <v>#N/A</v>
      </c>
      <c r="CA69" s="193" t="str">
        <f aca="false">IF(SUM(BO62:BO69)&gt;7,1,"")</f>
        <v/>
      </c>
      <c r="CB69" s="161" t="str">
        <f aca="false">IF(CA70=1,1,"")</f>
        <v/>
      </c>
      <c r="CC69" s="161" t="str">
        <f aca="false">IF(CA71=1,1,"")</f>
        <v/>
      </c>
      <c r="CD69" s="161" t="str">
        <f aca="false">IF(CA72=1,1,"")</f>
        <v/>
      </c>
      <c r="CE69" s="144" t="str">
        <f aca="false">IF(CA73=1,1,"")</f>
        <v/>
      </c>
      <c r="CF69" s="161" t="str">
        <f aca="false">IF(CA74=1,1,"")</f>
        <v/>
      </c>
      <c r="CG69" s="161" t="str">
        <f aca="false">IF(CA75=1,1,"")</f>
        <v/>
      </c>
      <c r="CH69" s="161" t="str">
        <f aca="false">IF(CA76=1,1,"")</f>
        <v/>
      </c>
      <c r="CI69" s="115" t="e">
        <f aca="false">IF(COUNTBLANK(CA69:CH69)&lt;8,BI69,NA())</f>
        <v>#N/A</v>
      </c>
      <c r="CJ69" s="193" t="str">
        <f aca="false">IF(SUM(BP62:BP69)&gt;7,1,"")</f>
        <v/>
      </c>
      <c r="CK69" s="161" t="str">
        <f aca="false">IF(CJ70=1,1,"")</f>
        <v/>
      </c>
      <c r="CL69" s="161" t="str">
        <f aca="false">IF(CJ71=1,1,"")</f>
        <v/>
      </c>
      <c r="CM69" s="161" t="str">
        <f aca="false">IF(CJ72=1,1,"")</f>
        <v/>
      </c>
      <c r="CN69" s="144" t="str">
        <f aca="false">IF(CJ73=1,1,"")</f>
        <v/>
      </c>
      <c r="CO69" s="161" t="str">
        <f aca="false">IF(CJ74=1,1,"")</f>
        <v/>
      </c>
      <c r="CP69" s="161" t="str">
        <f aca="false">IF(CJ75=1,1,"")</f>
        <v/>
      </c>
      <c r="CQ69" s="161" t="str">
        <f aca="false">IF(CJ76=1,1,"")</f>
        <v/>
      </c>
      <c r="CR69" s="115" t="e">
        <f aca="false">IF(COUNTBLANK(CJ69:CQ69)&lt;8,BJ69,NA())</f>
        <v>#N/A</v>
      </c>
      <c r="CS69" s="153" t="str">
        <f aca="false">IF(SUM(BQ62:BQ69)&gt;7,1,"")</f>
        <v/>
      </c>
      <c r="CT69" s="161" t="str">
        <f aca="false">IF(CS70=1,1,"")</f>
        <v/>
      </c>
      <c r="CU69" s="161" t="str">
        <f aca="false">IF(CS71=1,1,"")</f>
        <v/>
      </c>
      <c r="CV69" s="161" t="str">
        <f aca="false">IF(CS72=1,1,"")</f>
        <v/>
      </c>
      <c r="CW69" s="144" t="str">
        <f aca="false">IF(CS73=1,1,"")</f>
        <v/>
      </c>
      <c r="CX69" s="161" t="str">
        <f aca="false">IF(CS74=1,1,"")</f>
        <v/>
      </c>
      <c r="CY69" s="161" t="str">
        <f aca="false">IF(CS75=1,1,"")</f>
        <v/>
      </c>
      <c r="CZ69" s="161" t="str">
        <f aca="false">IF(CS76=1,1,"")</f>
        <v/>
      </c>
      <c r="DA69" s="115" t="e">
        <f aca="false">IF(COUNTBLANK(CS69:CZ69)&lt;8,BJ69,NA())</f>
        <v>#N/A</v>
      </c>
      <c r="DB69" s="91" t="str">
        <f aca="false">IF(COUNTBLANK(BI69)&gt;0,"",IF(BI69&gt;$BB$16,1,""))</f>
        <v/>
      </c>
      <c r="DC69" s="117" t="n">
        <f aca="false">IF(COUNTBLANK(BJ69)&gt;0,"",IF(BJ69&gt;$BB$18,1,""))</f>
        <v>1</v>
      </c>
      <c r="DD69" s="173" t="str">
        <f aca="false">IF(SUM(DB67:DB69)&gt;=2,1,"")</f>
        <v/>
      </c>
      <c r="DE69" s="160" t="str">
        <f aca="false">IF(DD70=1,1,"")</f>
        <v/>
      </c>
      <c r="DF69" s="161" t="str">
        <f aca="false">IF(DD71=1,1,"")</f>
        <v/>
      </c>
      <c r="DG69" s="121" t="e">
        <f aca="false">IF(COUNTBLANK(DD69:DF69)=3,NA(),BI69)</f>
        <v>#N/A</v>
      </c>
      <c r="DH69" s="160" t="str">
        <f aca="false">IF(SUM(DC67:DC69)&gt;=2,1,"")</f>
        <v/>
      </c>
      <c r="DI69" s="161" t="str">
        <f aca="false">IF(DH70=1,1,"")</f>
        <v/>
      </c>
      <c r="DJ69" s="161" t="str">
        <f aca="false">IF(DH71=1,1,"")</f>
        <v/>
      </c>
      <c r="DK69" s="121" t="e">
        <f aca="false">IF(COUNTBLANK(DH69:DJ69)=3,NA(),BJ69)</f>
        <v>#N/A</v>
      </c>
      <c r="DL69" s="161" t="str">
        <f aca="false">IF(COUNTBLANK(BI69)&gt;0,"",IF(BI69&lt;$BB$17,1,""))</f>
        <v/>
      </c>
      <c r="DM69" s="161" t="str">
        <f aca="false">IF(COUNTBLANK(BJ69)&gt;0,"",IF(BJ69&lt;$BB$22,1,""))</f>
        <v/>
      </c>
      <c r="DN69" s="173" t="n">
        <f aca="false">IF(SUM(DL67:DL69)&gt;=2,1,"")</f>
        <v>1</v>
      </c>
      <c r="DO69" s="160" t="str">
        <f aca="false">IF(DN70=1,1,"")</f>
        <v/>
      </c>
      <c r="DP69" s="161" t="str">
        <f aca="false">IF(DN71=1,1,"")</f>
        <v/>
      </c>
      <c r="DQ69" s="121" t="n">
        <f aca="false">IF(COUNTBLANK(DN69:DP69)=3,NA(),BI69)</f>
        <v>15</v>
      </c>
      <c r="DR69" s="160" t="str">
        <f aca="false">IF(SUM(DM67:DM69)&gt;=2,1,"")</f>
        <v/>
      </c>
      <c r="DS69" s="161" t="str">
        <f aca="false">IF(DR70=1,1,"")</f>
        <v/>
      </c>
      <c r="DT69" s="161" t="str">
        <f aca="false">IF(DR71=1,1,"")</f>
        <v/>
      </c>
      <c r="DU69" s="123" t="e">
        <f aca="false">IF(COUNTBLANK(DR69:DT69)=3,NA(),BJ69)</f>
        <v>#N/A</v>
      </c>
      <c r="DV69" s="91" t="n">
        <f aca="false">IF(COUNTBLANK(BI69)&gt;0,"",IF(BI69&gt;$BB$19,1,""))</f>
        <v>1</v>
      </c>
      <c r="DW69" s="161" t="str">
        <f aca="false">IF(SUM(DV65:DV69)&gt;=4,1,"")</f>
        <v/>
      </c>
      <c r="DX69" s="161" t="str">
        <f aca="false">IF(DW70=1,1,"")</f>
        <v/>
      </c>
      <c r="DY69" s="161" t="str">
        <f aca="false">IF(DW71=1,1,"")</f>
        <v/>
      </c>
      <c r="DZ69" s="161" t="str">
        <f aca="false">IF(DW72=1,1,"")</f>
        <v/>
      </c>
      <c r="EA69" s="161" t="str">
        <f aca="false">IF(DW73=1,1,"")</f>
        <v/>
      </c>
      <c r="EB69" s="164" t="e">
        <f aca="false">IF(COUNTBLANK(DW69:EA69)=5,NA(),BI69)</f>
        <v>#N/A</v>
      </c>
      <c r="EC69" s="127" t="str">
        <f aca="false">IF(COUNTBLANK(BI69)&gt;0,"",IF(BI69&lt;$BB$20,1,""))</f>
        <v/>
      </c>
      <c r="ED69" s="161" t="str">
        <f aca="false">IF(SUM(EC65:EC69)&gt;=4,1,"")</f>
        <v/>
      </c>
      <c r="EE69" s="161" t="str">
        <f aca="false">IF(ED70=1,1,"")</f>
        <v/>
      </c>
      <c r="EF69" s="161" t="str">
        <f aca="false">IF(ED71=1,1,"")</f>
        <v/>
      </c>
      <c r="EG69" s="161" t="str">
        <f aca="false">IF(ED72=1,1,"")</f>
        <v/>
      </c>
      <c r="EH69" s="161" t="str">
        <f aca="false">IF(ED73=1,1,"")</f>
        <v/>
      </c>
      <c r="EI69" s="164" t="e">
        <f aca="false">IF(COUNTBLANK(ED69:EH69)=5,NA(),BI69)</f>
        <v>#N/A</v>
      </c>
      <c r="EJ69" s="91" t="n">
        <f aca="false">IF(COUNTBLANK(BJ69)&gt;0,"",IF(BJ69&gt;$BB$21,1,""))</f>
        <v>1</v>
      </c>
      <c r="EK69" s="161" t="str">
        <f aca="false">IF(SUM(EJ65:EJ69)&gt;=4,1,"")</f>
        <v/>
      </c>
      <c r="EL69" s="161" t="str">
        <f aca="false">IF(EK70=1,1,"")</f>
        <v/>
      </c>
      <c r="EM69" s="161" t="str">
        <f aca="false">IF(EK71=1,1,"")</f>
        <v/>
      </c>
      <c r="EN69" s="161" t="str">
        <f aca="false">IF(EK72=1,1,"")</f>
        <v/>
      </c>
      <c r="EO69" s="161" t="str">
        <f aca="false">IF(EK73=1,1,"")</f>
        <v/>
      </c>
      <c r="EP69" s="164" t="e">
        <f aca="false">IF(COUNTBLANK(EK69:EO69)=5,NA(),BJ69)</f>
        <v>#N/A</v>
      </c>
      <c r="EQ69" s="127" t="str">
        <f aca="false">IF(COUNTBLANK(BJ69)&gt;0,"",IF(BJ69&lt;$BB$23,1,""))</f>
        <v/>
      </c>
      <c r="ER69" s="161" t="str">
        <f aca="false">IF(SUM(EQ65:EQ69)&gt;=4,1,"")</f>
        <v/>
      </c>
      <c r="ES69" s="161" t="str">
        <f aca="false">IF(ER70=1,1,"")</f>
        <v/>
      </c>
      <c r="ET69" s="161" t="str">
        <f aca="false">IF(ER71=1,1,"")</f>
        <v/>
      </c>
      <c r="EU69" s="161" t="str">
        <f aca="false">IF(ER72=1,1,"")</f>
        <v/>
      </c>
      <c r="EV69" s="165" t="str">
        <f aca="false">IF(ER73=1,1,"")</f>
        <v/>
      </c>
      <c r="EW69" s="166" t="e">
        <f aca="false">IF(COUNTBLANK(ER69:EV69)=5,NA(),BJ69)</f>
        <v>#N/A</v>
      </c>
      <c r="EX69" s="150" t="n">
        <f aca="false">$BB$12</f>
        <v>27.3804516129032</v>
      </c>
      <c r="EY69" s="142" t="n">
        <f aca="false">$BB$8</f>
        <v>1.424</v>
      </c>
      <c r="EZ69" s="167" t="n">
        <f aca="false">$BB$13</f>
        <v>-24.5324516129032</v>
      </c>
      <c r="FA69" s="167" t="n">
        <f aca="false">$BB$14</f>
        <v>31.9088709677419</v>
      </c>
      <c r="FB69" s="142" t="n">
        <f aca="false">$BB$9</f>
        <v>9.75806451612903</v>
      </c>
      <c r="FC69" s="168" t="n">
        <f aca="false">$BB$16</f>
        <v>18.7283010752688</v>
      </c>
      <c r="FD69" s="168" t="n">
        <f aca="false">$BB$17</f>
        <v>-15.8803010752688</v>
      </c>
      <c r="FE69" s="168" t="n">
        <f aca="false">$BB$18</f>
        <v>24.5252688172043</v>
      </c>
      <c r="FF69" s="168" t="n">
        <f aca="false">IF($BB$22&lt;0,FE69,$BB$22)</f>
        <v>24.5252688172043</v>
      </c>
      <c r="FG69" s="168" t="n">
        <f aca="false">$BB$19</f>
        <v>10.0761505376344</v>
      </c>
      <c r="FH69" s="168" t="n">
        <f aca="false">$BB$20</f>
        <v>-7.22815053763441</v>
      </c>
      <c r="FI69" s="168" t="n">
        <f aca="false">$BB$21</f>
        <v>17.1416666666667</v>
      </c>
      <c r="FJ69" s="169" t="n">
        <f aca="false">IF($BB$23&lt;0,FI69,$BB$23)</f>
        <v>2.3744623655914</v>
      </c>
      <c r="FM69" s="135" t="e">
        <f aca="false">IF(COUNTBLANK(BR69)&lt;1,BI69,NA())</f>
        <v>#N/A</v>
      </c>
      <c r="FN69" s="136" t="e">
        <f aca="false">IF(COUNTBLANK(CA69)&lt;1,BI69,NA())</f>
        <v>#N/A</v>
      </c>
      <c r="FO69" s="136" t="e">
        <f aca="false">IF(COUNTBLANK(CJ69)&lt;1,BJ69,NA())</f>
        <v>#N/A</v>
      </c>
      <c r="FP69" s="138" t="e">
        <f aca="false">IF(COUNTBLANK(CS69)&lt;1,BJ69,NA())</f>
        <v>#N/A</v>
      </c>
      <c r="FR69" s="174" t="e">
        <f aca="false">IF(IF(SUM(DB67:DB69)&gt;=2,DB69,"")=1,BI69,NA())</f>
        <v>#N/A</v>
      </c>
      <c r="FS69" s="175" t="e">
        <f aca="false">IF(IF(SUM(DC67:DC69)&gt;=2,DC69,"")=1,BJ69,NA())</f>
        <v>#N/A</v>
      </c>
      <c r="FT69" s="175" t="e">
        <f aca="false">IF(IF(SUM(DL67:DL69)&gt;=2,DL69,"")=1,BI69,NA())</f>
        <v>#N/A</v>
      </c>
      <c r="FU69" s="176" t="e">
        <f aca="false">IF(IF(SUM(DM67:DM69)&gt;=2,DM69,"")=1,BJ69,NA())</f>
        <v>#N/A</v>
      </c>
      <c r="FW69" s="184" t="e">
        <f aca="false">IF(IF(SUM(DV65:DV69)&gt;=4,DV69,"")=1,BI69,NA())</f>
        <v>#N/A</v>
      </c>
      <c r="FX69" s="185" t="e">
        <f aca="false">IF(IF(SUM(EC65:EC69)&gt;=4,EC69,"")=1,BI69,NA())</f>
        <v>#N/A</v>
      </c>
      <c r="FY69" s="185" t="e">
        <f aca="false">IF(IF(SUM(EJ65:EJ69)&gt;=4,EJ69,"")=1,BJ69,NA())</f>
        <v>#N/A</v>
      </c>
      <c r="FZ69" s="186" t="e">
        <f aca="false">IF(IF(SUM(EQ65:EQ69)&gt;=4,EQ69,"")=1,BJ69,NA())</f>
        <v>#N/A</v>
      </c>
    </row>
    <row r="70" customFormat="false" ht="13" hidden="false" customHeight="false" outlineLevel="0" collapsed="false">
      <c r="A70" s="91" t="n">
        <f aca="false">IF(C70=0,IF($H$1=1,G70,IF($H$1=2,I70,IF($H$1=3,N70,IF($H$1=4,T70,IF($H$1=5,AA70,IF($H$1=6,AI70,"")))))),"")</f>
        <v>9</v>
      </c>
      <c r="B70" s="142" t="n">
        <f aca="false">IF(D70=0,IF($H$1=1,H70,IF($H$1=2,J70,IF($H$1=3,O70,IF($H$1=4,U70,IF($H$1=5,AB70,IF($H$1=6,AJ70,"")))))),"")</f>
        <v>6</v>
      </c>
      <c r="C70" s="26" t="n">
        <f aca="false">IF($H$1=1,COUNTBLANK('Data Entry'!H72),IF($H$1=2,COUNTBLANK(I70),IF($H$1=3,COUNTBLANK(N70),IF($H$1=4,COUNTBLANK(T70),IF($H$1=5,COUNTBLANK(AA70),IF($H$1=6,COUNTBLANK(AI70),""))))))</f>
        <v>0</v>
      </c>
      <c r="D70" s="26" t="n">
        <f aca="false">IF($H$1=1,COUNTBLANK(H70),IF($H$1=2,COUNTBLANK(J70),IF($H$1=3,COUNTBLANK(O70),IF($H$1=4,COUNTBLANK(U70),IF($H$1=5,COUNTBLANK(AB70),IF($H$1=6,COUNTBLANK(AJ70),""))))))</f>
        <v>0</v>
      </c>
      <c r="G70" s="94" t="n">
        <f aca="false">IF(COUNTBLANK('Data Entry'!H72)=1,"",'Data Entry'!H72)</f>
        <v>9</v>
      </c>
      <c r="H70" s="95" t="n">
        <f aca="false">IF(COUNTBLANK(G70)=1,"",MAX(G69:G70)-MIN(G69:G70))</f>
        <v>6</v>
      </c>
      <c r="I70" s="96" t="str">
        <f aca="true">IF(OR(INDIRECT(L70)="",INDIRECT(M70)="")=TRUE(),"",AVERAGE(INDIRECT(K70)))</f>
        <v/>
      </c>
      <c r="J70" s="26" t="str">
        <f aca="true">IF(OR(INDIRECT(L70)="",INDIRECT(M70)="")=TRUE(),"",MAX(INDIRECT(K70))-MIN(INDIRECT(K70)))</f>
        <v/>
      </c>
      <c r="K70" s="26" t="s">
        <v>575</v>
      </c>
      <c r="L70" s="26" t="s">
        <v>362</v>
      </c>
      <c r="M70" s="97" t="s">
        <v>363</v>
      </c>
      <c r="N70" s="198" t="str">
        <f aca="true">IF(OR(INDIRECT(Q70)="",INDIRECT(R70)="",INDIRECT(S70)="")=TRUE(),"",AVERAGE(INDIRECT(P70)))</f>
        <v/>
      </c>
      <c r="O70" s="198" t="str">
        <f aca="true">IF(OR(INDIRECT(Q70)="",INDIRECT(R70)="",INDIRECT(S70)="")=TRUE(),"",MAX(INDIRECT(P70))-MIN(INDIRECT(P70)))</f>
        <v/>
      </c>
      <c r="P70" s="198" t="s">
        <v>576</v>
      </c>
      <c r="Q70" s="198" t="s">
        <v>483</v>
      </c>
      <c r="R70" s="198" t="s">
        <v>484</v>
      </c>
      <c r="S70" s="199" t="s">
        <v>485</v>
      </c>
      <c r="AS70" s="143" t="n">
        <v>67</v>
      </c>
      <c r="AT70" s="142" t="n">
        <f aca="false">AT68+1</f>
        <v>34</v>
      </c>
      <c r="AU70" s="142" t="n">
        <f aca="false">AU67+1</f>
        <v>23</v>
      </c>
      <c r="AV70" s="144" t="n">
        <f aca="false">AV66+1</f>
        <v>17</v>
      </c>
      <c r="AW70" s="142" t="n">
        <f aca="false">AW65+1</f>
        <v>14</v>
      </c>
      <c r="AX70" s="149" t="n">
        <f aca="false">AX64+1</f>
        <v>12</v>
      </c>
      <c r="AY70" s="146" t="n">
        <f aca="false">IF($H$1=1,AS70,IF($H$1=2,AT70,IF($H$1=3,AU70,IF($H$1=4,AV70,IF($H$1=5,AW70,IF($H$1=6,AX70,""))))))</f>
        <v>67</v>
      </c>
      <c r="BI70" s="143" t="n">
        <f aca="false">A70</f>
        <v>9</v>
      </c>
      <c r="BJ70" s="149" t="n">
        <f aca="false">B70</f>
        <v>6</v>
      </c>
      <c r="BK70" s="150" t="e">
        <f aca="false">IF(COUNTBLANK(BI70)&gt;0,"",IF(BI70&gt;$BB$12,BI70,NA()))</f>
        <v>#N/A</v>
      </c>
      <c r="BL70" s="151" t="e">
        <f aca="false">IF(COUNTBLANK(BI70)&gt;0,"",IF(BI70&lt;$BB$13,BI70,NA()))</f>
        <v>#N/A</v>
      </c>
      <c r="BM70" s="152" t="e">
        <f aca="false">IF(COUNTBLANK(BI70)&gt;0,"",IF(BJ70&gt;$BB$14,BJ70,NA()))</f>
        <v>#N/A</v>
      </c>
      <c r="BN70" s="153" t="n">
        <f aca="false">IF(COUNTBLANK(BI70)&gt;0,"",IF(BI70&gt;$BB$8,1,""))</f>
        <v>1</v>
      </c>
      <c r="BO70" s="142" t="str">
        <f aca="false">IF(COUNTBLANK(BI70)&gt;0,"",IF(BI70&lt;$BB$8,1,""))</f>
        <v/>
      </c>
      <c r="BP70" s="142" t="str">
        <f aca="false">IF(COUNTBLANK(BI70)&gt;0,"",IF(BJ70&gt;$BB$9,1,""))</f>
        <v/>
      </c>
      <c r="BQ70" s="147" t="n">
        <f aca="false">IF(COUNTBLANK(BI70)&gt;0,"",IF(BJ70&lt;$BB$9,1,""))</f>
        <v>1</v>
      </c>
      <c r="BR70" s="192" t="str">
        <f aca="false">IF(SUM(BN63:BN70)&gt;7,1,"")</f>
        <v/>
      </c>
      <c r="BS70" s="161" t="str">
        <f aca="false">IF(BR71=1,1,"")</f>
        <v/>
      </c>
      <c r="BT70" s="161" t="str">
        <f aca="false">IF(BR72=1,1,"")</f>
        <v/>
      </c>
      <c r="BU70" s="161" t="str">
        <f aca="false">IF(BR73=1,1,"")</f>
        <v/>
      </c>
      <c r="BV70" s="144" t="str">
        <f aca="false">IF(BR74=1,1,"")</f>
        <v/>
      </c>
      <c r="BW70" s="161" t="str">
        <f aca="false">IF(BR75=1,1,"")</f>
        <v/>
      </c>
      <c r="BX70" s="161" t="str">
        <f aca="false">IF(BR76=1,1,"")</f>
        <v/>
      </c>
      <c r="BY70" s="187" t="str">
        <f aca="false">IF(BR77=1,1,"")</f>
        <v/>
      </c>
      <c r="BZ70" s="113" t="e">
        <f aca="false">IF(COUNTBLANK(BR70:BY70)&lt;8,BI70,NA())</f>
        <v>#N/A</v>
      </c>
      <c r="CA70" s="193" t="str">
        <f aca="false">IF(SUM(BO63:BO70)&gt;7,1,"")</f>
        <v/>
      </c>
      <c r="CB70" s="161" t="str">
        <f aca="false">IF(CA71=1,1,"")</f>
        <v/>
      </c>
      <c r="CC70" s="161" t="str">
        <f aca="false">IF(CA72=1,1,"")</f>
        <v/>
      </c>
      <c r="CD70" s="161" t="str">
        <f aca="false">IF(CA73=1,1,"")</f>
        <v/>
      </c>
      <c r="CE70" s="144" t="str">
        <f aca="false">IF(CA74=1,1,"")</f>
        <v/>
      </c>
      <c r="CF70" s="161" t="str">
        <f aca="false">IF(CA75=1,1,"")</f>
        <v/>
      </c>
      <c r="CG70" s="161" t="str">
        <f aca="false">IF(CA76=1,1,"")</f>
        <v/>
      </c>
      <c r="CH70" s="161" t="str">
        <f aca="false">IF(CA77=1,1,"")</f>
        <v/>
      </c>
      <c r="CI70" s="115" t="e">
        <f aca="false">IF(COUNTBLANK(CA70:CH70)&lt;8,BI70,NA())</f>
        <v>#N/A</v>
      </c>
      <c r="CJ70" s="193" t="str">
        <f aca="false">IF(SUM(BP63:BP70)&gt;7,1,"")</f>
        <v/>
      </c>
      <c r="CK70" s="161" t="str">
        <f aca="false">IF(CJ71=1,1,"")</f>
        <v/>
      </c>
      <c r="CL70" s="161" t="str">
        <f aca="false">IF(CJ72=1,1,"")</f>
        <v/>
      </c>
      <c r="CM70" s="161" t="str">
        <f aca="false">IF(CJ73=1,1,"")</f>
        <v/>
      </c>
      <c r="CN70" s="144" t="str">
        <f aca="false">IF(CJ74=1,1,"")</f>
        <v/>
      </c>
      <c r="CO70" s="161" t="str">
        <f aca="false">IF(CJ75=1,1,"")</f>
        <v/>
      </c>
      <c r="CP70" s="161" t="str">
        <f aca="false">IF(CJ76=1,1,"")</f>
        <v/>
      </c>
      <c r="CQ70" s="161" t="str">
        <f aca="false">IF(CJ77=1,1,"")</f>
        <v/>
      </c>
      <c r="CR70" s="115" t="e">
        <f aca="false">IF(COUNTBLANK(CJ70:CQ70)&lt;8,BJ70,NA())</f>
        <v>#N/A</v>
      </c>
      <c r="CS70" s="153" t="str">
        <f aca="false">IF(SUM(BQ63:BQ70)&gt;7,1,"")</f>
        <v/>
      </c>
      <c r="CT70" s="161" t="str">
        <f aca="false">IF(CS71=1,1,"")</f>
        <v/>
      </c>
      <c r="CU70" s="161" t="str">
        <f aca="false">IF(CS72=1,1,"")</f>
        <v/>
      </c>
      <c r="CV70" s="161" t="str">
        <f aca="false">IF(CS73=1,1,"")</f>
        <v/>
      </c>
      <c r="CW70" s="144" t="str">
        <f aca="false">IF(CS74=1,1,"")</f>
        <v/>
      </c>
      <c r="CX70" s="161" t="str">
        <f aca="false">IF(CS75=1,1,"")</f>
        <v/>
      </c>
      <c r="CY70" s="161" t="str">
        <f aca="false">IF(CS76=1,1,"")</f>
        <v/>
      </c>
      <c r="CZ70" s="161" t="str">
        <f aca="false">IF(CS77=1,1,"")</f>
        <v/>
      </c>
      <c r="DA70" s="115" t="e">
        <f aca="false">IF(COUNTBLANK(CS70:CZ70)&lt;8,BJ70,NA())</f>
        <v>#N/A</v>
      </c>
      <c r="DB70" s="91" t="str">
        <f aca="false">IF(COUNTBLANK(BI70)&gt;0,"",IF(BI70&gt;$BB$16,1,""))</f>
        <v/>
      </c>
      <c r="DC70" s="117" t="str">
        <f aca="false">IF(COUNTBLANK(BJ70)&gt;0,"",IF(BJ70&gt;$BB$18,1,""))</f>
        <v/>
      </c>
      <c r="DD70" s="173" t="str">
        <f aca="false">IF(SUM(DB68:DB70)&gt;=2,1,"")</f>
        <v/>
      </c>
      <c r="DE70" s="160" t="str">
        <f aca="false">IF(DD71=1,1,"")</f>
        <v/>
      </c>
      <c r="DF70" s="161" t="str">
        <f aca="false">IF(DD72=1,1,"")</f>
        <v/>
      </c>
      <c r="DG70" s="121" t="e">
        <f aca="false">IF(COUNTBLANK(DD70:DF70)=3,NA(),BI70)</f>
        <v>#N/A</v>
      </c>
      <c r="DH70" s="160" t="str">
        <f aca="false">IF(SUM(DC68:DC70)&gt;=2,1,"")</f>
        <v/>
      </c>
      <c r="DI70" s="161" t="str">
        <f aca="false">IF(DH71=1,1,"")</f>
        <v/>
      </c>
      <c r="DJ70" s="161" t="str">
        <f aca="false">IF(DH72=1,1,"")</f>
        <v/>
      </c>
      <c r="DK70" s="121" t="e">
        <f aca="false">IF(COUNTBLANK(DH70:DJ70)=3,NA(),BJ70)</f>
        <v>#N/A</v>
      </c>
      <c r="DL70" s="161" t="str">
        <f aca="false">IF(COUNTBLANK(BI70)&gt;0,"",IF(BI70&lt;$BB$17,1,""))</f>
        <v/>
      </c>
      <c r="DM70" s="161" t="str">
        <f aca="false">IF(COUNTBLANK(BJ70)&gt;0,"",IF(BJ70&lt;$BB$22,1,""))</f>
        <v/>
      </c>
      <c r="DN70" s="173" t="str">
        <f aca="false">IF(SUM(DL68:DL70)&gt;=2,1,"")</f>
        <v/>
      </c>
      <c r="DO70" s="160" t="str">
        <f aca="false">IF(DN71=1,1,"")</f>
        <v/>
      </c>
      <c r="DP70" s="161" t="str">
        <f aca="false">IF(DN72=1,1,"")</f>
        <v/>
      </c>
      <c r="DQ70" s="121" t="e">
        <f aca="false">IF(COUNTBLANK(DN70:DP70)=3,NA(),BI70)</f>
        <v>#N/A</v>
      </c>
      <c r="DR70" s="160" t="str">
        <f aca="false">IF(SUM(DM68:DM70)&gt;=2,1,"")</f>
        <v/>
      </c>
      <c r="DS70" s="161" t="str">
        <f aca="false">IF(DR71=1,1,"")</f>
        <v/>
      </c>
      <c r="DT70" s="161" t="str">
        <f aca="false">IF(DR72=1,1,"")</f>
        <v/>
      </c>
      <c r="DU70" s="123" t="e">
        <f aca="false">IF(COUNTBLANK(DR70:DT70)=3,NA(),BJ70)</f>
        <v>#N/A</v>
      </c>
      <c r="DV70" s="91" t="str">
        <f aca="false">IF(COUNTBLANK(BI70)&gt;0,"",IF(BI70&gt;$BB$19,1,""))</f>
        <v/>
      </c>
      <c r="DW70" s="161" t="str">
        <f aca="false">IF(SUM(DV66:DV70)&gt;=4,1,"")</f>
        <v/>
      </c>
      <c r="DX70" s="161" t="str">
        <f aca="false">IF(DW71=1,1,"")</f>
        <v/>
      </c>
      <c r="DY70" s="161" t="str">
        <f aca="false">IF(DW72=1,1,"")</f>
        <v/>
      </c>
      <c r="DZ70" s="161" t="str">
        <f aca="false">IF(DW73=1,1,"")</f>
        <v/>
      </c>
      <c r="EA70" s="161" t="str">
        <f aca="false">IF(DW74=1,1,"")</f>
        <v/>
      </c>
      <c r="EB70" s="164" t="e">
        <f aca="false">IF(COUNTBLANK(DW70:EA70)=5,NA(),BI70)</f>
        <v>#N/A</v>
      </c>
      <c r="EC70" s="127" t="str">
        <f aca="false">IF(COUNTBLANK(BI70)&gt;0,"",IF(BI70&lt;$BB$20,1,""))</f>
        <v/>
      </c>
      <c r="ED70" s="161" t="str">
        <f aca="false">IF(SUM(EC66:EC70)&gt;=4,1,"")</f>
        <v/>
      </c>
      <c r="EE70" s="161" t="str">
        <f aca="false">IF(ED71=1,1,"")</f>
        <v/>
      </c>
      <c r="EF70" s="161" t="str">
        <f aca="false">IF(ED72=1,1,"")</f>
        <v/>
      </c>
      <c r="EG70" s="161" t="str">
        <f aca="false">IF(ED73=1,1,"")</f>
        <v/>
      </c>
      <c r="EH70" s="161" t="str">
        <f aca="false">IF(ED74=1,1,"")</f>
        <v/>
      </c>
      <c r="EI70" s="164" t="e">
        <f aca="false">IF(COUNTBLANK(ED70:EH70)=5,NA(),BI70)</f>
        <v>#N/A</v>
      </c>
      <c r="EJ70" s="91" t="str">
        <f aca="false">IF(COUNTBLANK(BJ70)&gt;0,"",IF(BJ70&gt;$BB$21,1,""))</f>
        <v/>
      </c>
      <c r="EK70" s="161" t="str">
        <f aca="false">IF(SUM(EJ66:EJ70)&gt;=4,1,"")</f>
        <v/>
      </c>
      <c r="EL70" s="161" t="str">
        <f aca="false">IF(EK71=1,1,"")</f>
        <v/>
      </c>
      <c r="EM70" s="161" t="str">
        <f aca="false">IF(EK72=1,1,"")</f>
        <v/>
      </c>
      <c r="EN70" s="161" t="str">
        <f aca="false">IF(EK73=1,1,"")</f>
        <v/>
      </c>
      <c r="EO70" s="161" t="str">
        <f aca="false">IF(EK74=1,1,"")</f>
        <v/>
      </c>
      <c r="EP70" s="164" t="e">
        <f aca="false">IF(COUNTBLANK(EK70:EO70)=5,NA(),BJ70)</f>
        <v>#N/A</v>
      </c>
      <c r="EQ70" s="127" t="str">
        <f aca="false">IF(COUNTBLANK(BJ70)&gt;0,"",IF(BJ70&lt;$BB$23,1,""))</f>
        <v/>
      </c>
      <c r="ER70" s="161" t="str">
        <f aca="false">IF(SUM(EQ66:EQ70)&gt;=4,1,"")</f>
        <v/>
      </c>
      <c r="ES70" s="161" t="str">
        <f aca="false">IF(ER71=1,1,"")</f>
        <v/>
      </c>
      <c r="ET70" s="161" t="str">
        <f aca="false">IF(ER72=1,1,"")</f>
        <v/>
      </c>
      <c r="EU70" s="161" t="str">
        <f aca="false">IF(ER73=1,1,"")</f>
        <v/>
      </c>
      <c r="EV70" s="165" t="str">
        <f aca="false">IF(ER74=1,1,"")</f>
        <v/>
      </c>
      <c r="EW70" s="166" t="e">
        <f aca="false">IF(COUNTBLANK(ER70:EV70)=5,NA(),BJ70)</f>
        <v>#N/A</v>
      </c>
      <c r="EX70" s="150" t="n">
        <f aca="false">$BB$12</f>
        <v>27.3804516129032</v>
      </c>
      <c r="EY70" s="142" t="n">
        <f aca="false">$BB$8</f>
        <v>1.424</v>
      </c>
      <c r="EZ70" s="167" t="n">
        <f aca="false">$BB$13</f>
        <v>-24.5324516129032</v>
      </c>
      <c r="FA70" s="167" t="n">
        <f aca="false">$BB$14</f>
        <v>31.9088709677419</v>
      </c>
      <c r="FB70" s="142" t="n">
        <f aca="false">$BB$9</f>
        <v>9.75806451612903</v>
      </c>
      <c r="FC70" s="168" t="n">
        <f aca="false">$BB$16</f>
        <v>18.7283010752688</v>
      </c>
      <c r="FD70" s="168" t="n">
        <f aca="false">$BB$17</f>
        <v>-15.8803010752688</v>
      </c>
      <c r="FE70" s="168" t="n">
        <f aca="false">$BB$18</f>
        <v>24.5252688172043</v>
      </c>
      <c r="FF70" s="168" t="n">
        <f aca="false">IF($BB$22&lt;0,FE70,$BB$22)</f>
        <v>24.5252688172043</v>
      </c>
      <c r="FG70" s="168" t="n">
        <f aca="false">$BB$19</f>
        <v>10.0761505376344</v>
      </c>
      <c r="FH70" s="168" t="n">
        <f aca="false">$BB$20</f>
        <v>-7.22815053763441</v>
      </c>
      <c r="FI70" s="168" t="n">
        <f aca="false">$BB$21</f>
        <v>17.1416666666667</v>
      </c>
      <c r="FJ70" s="169" t="n">
        <f aca="false">IF($BB$23&lt;0,FI70,$BB$23)</f>
        <v>2.3744623655914</v>
      </c>
      <c r="FM70" s="135" t="e">
        <f aca="false">IF(COUNTBLANK(BR70)&lt;1,BI70,NA())</f>
        <v>#N/A</v>
      </c>
      <c r="FN70" s="136" t="e">
        <f aca="false">IF(COUNTBLANK(CA70)&lt;1,BI70,NA())</f>
        <v>#N/A</v>
      </c>
      <c r="FO70" s="136" t="e">
        <f aca="false">IF(COUNTBLANK(CJ70)&lt;1,BJ70,NA())</f>
        <v>#N/A</v>
      </c>
      <c r="FP70" s="138" t="e">
        <f aca="false">IF(COUNTBLANK(CS70)&lt;1,BJ70,NA())</f>
        <v>#N/A</v>
      </c>
      <c r="FR70" s="174" t="e">
        <f aca="false">IF(IF(SUM(DB68:DB70)&gt;=2,DB70,"")=1,BI70,NA())</f>
        <v>#N/A</v>
      </c>
      <c r="FS70" s="175" t="e">
        <f aca="false">IF(IF(SUM(DC68:DC70)&gt;=2,DC70,"")=1,BJ70,NA())</f>
        <v>#N/A</v>
      </c>
      <c r="FT70" s="175" t="e">
        <f aca="false">IF(IF(SUM(DL68:DL70)&gt;=2,DL70,"")=1,BI70,NA())</f>
        <v>#N/A</v>
      </c>
      <c r="FU70" s="176" t="e">
        <f aca="false">IF(IF(SUM(DM68:DM70)&gt;=2,DM70,"")=1,BJ70,NA())</f>
        <v>#N/A</v>
      </c>
      <c r="FW70" s="184" t="e">
        <f aca="false">IF(IF(SUM(DV66:DV70)&gt;=4,DV70,"")=1,BI70,NA())</f>
        <v>#N/A</v>
      </c>
      <c r="FX70" s="185" t="e">
        <f aca="false">IF(IF(SUM(EC66:EC70)&gt;=4,EC70,"")=1,BI70,NA())</f>
        <v>#N/A</v>
      </c>
      <c r="FY70" s="185" t="e">
        <f aca="false">IF(IF(SUM(EJ66:EJ70)&gt;=4,EJ70,"")=1,BJ70,NA())</f>
        <v>#N/A</v>
      </c>
      <c r="FZ70" s="186" t="e">
        <f aca="false">IF(IF(SUM(EQ66:EQ70)&gt;=4,EQ70,"")=1,BJ70,NA())</f>
        <v>#N/A</v>
      </c>
    </row>
    <row r="71" customFormat="false" ht="12" hidden="false" customHeight="false" outlineLevel="0" collapsed="false">
      <c r="A71" s="91" t="n">
        <f aca="false">IF(C71=0,IF($H$1=1,G71,IF($H$1=2,I71,IF($H$1=3,N71,IF($H$1=4,T71,IF($H$1=5,AA71,IF($H$1=6,AI71,"")))))),"")</f>
        <v>3</v>
      </c>
      <c r="B71" s="142" t="n">
        <f aca="false">IF(D71=0,IF($H$1=1,H71,IF($H$1=2,J71,IF($H$1=3,O71,IF($H$1=4,U71,IF($H$1=5,AB71,IF($H$1=6,AJ71,"")))))),"")</f>
        <v>6</v>
      </c>
      <c r="C71" s="26" t="n">
        <f aca="false">IF($H$1=1,COUNTBLANK('Data Entry'!H73),IF($H$1=2,COUNTBLANK(I71),IF($H$1=3,COUNTBLANK(N71),IF($H$1=4,COUNTBLANK(T71),IF($H$1=5,COUNTBLANK(AA71),IF($H$1=6,COUNTBLANK(AI71),""))))))</f>
        <v>0</v>
      </c>
      <c r="D71" s="26" t="n">
        <f aca="false">IF($H$1=1,COUNTBLANK(H71),IF($H$1=2,COUNTBLANK(J71),IF($H$1=3,COUNTBLANK(O71),IF($H$1=4,COUNTBLANK(U71),IF($H$1=5,COUNTBLANK(AB71),IF($H$1=6,COUNTBLANK(AJ71),""))))))</f>
        <v>0</v>
      </c>
      <c r="G71" s="94" t="n">
        <f aca="false">IF(COUNTBLANK('Data Entry'!H73)=1,"",'Data Entry'!H73)</f>
        <v>3</v>
      </c>
      <c r="H71" s="95" t="n">
        <f aca="false">IF(COUNTBLANK(G71)=1,"",MAX(G70:G71)-MIN(G70:G71))</f>
        <v>6</v>
      </c>
      <c r="I71" s="96" t="str">
        <f aca="true">IF(OR(INDIRECT(L71)="",INDIRECT(M71)="")=TRUE(),"",AVERAGE(INDIRECT(K71)))</f>
        <v/>
      </c>
      <c r="J71" s="26" t="str">
        <f aca="true">IF(OR(INDIRECT(L71)="",INDIRECT(M71)="")=TRUE(),"",MAX(INDIRECT(K71))-MIN(INDIRECT(K71)))</f>
        <v/>
      </c>
      <c r="K71" s="26" t="s">
        <v>577</v>
      </c>
      <c r="L71" s="26" t="s">
        <v>364</v>
      </c>
      <c r="M71" s="97" t="s">
        <v>365</v>
      </c>
      <c r="AS71" s="143" t="n">
        <v>68</v>
      </c>
      <c r="AT71" s="142" t="n">
        <f aca="false">AT69+1</f>
        <v>34</v>
      </c>
      <c r="AU71" s="142" t="n">
        <f aca="false">AU68+1</f>
        <v>23</v>
      </c>
      <c r="AV71" s="144" t="n">
        <f aca="false">AV67+1</f>
        <v>17</v>
      </c>
      <c r="AW71" s="142" t="n">
        <f aca="false">AW66+1</f>
        <v>14</v>
      </c>
      <c r="AX71" s="149" t="n">
        <f aca="false">AX65+1</f>
        <v>12</v>
      </c>
      <c r="AY71" s="146" t="n">
        <f aca="false">IF($H$1=1,AS71,IF($H$1=2,AT71,IF($H$1=3,AU71,IF($H$1=4,AV71,IF($H$1=5,AW71,IF($H$1=6,AX71,""))))))</f>
        <v>68</v>
      </c>
      <c r="BI71" s="143" t="n">
        <f aca="false">A71</f>
        <v>3</v>
      </c>
      <c r="BJ71" s="149" t="n">
        <f aca="false">B71</f>
        <v>6</v>
      </c>
      <c r="BK71" s="150" t="e">
        <f aca="false">IF(COUNTBLANK(BI71)&gt;0,"",IF(BI71&gt;$BB$12,BI71,NA()))</f>
        <v>#N/A</v>
      </c>
      <c r="BL71" s="151" t="e">
        <f aca="false">IF(COUNTBLANK(BI71)&gt;0,"",IF(BI71&lt;$BB$13,BI71,NA()))</f>
        <v>#N/A</v>
      </c>
      <c r="BM71" s="152" t="e">
        <f aca="false">IF(COUNTBLANK(BI71)&gt;0,"",IF(BJ71&gt;$BB$14,BJ71,NA()))</f>
        <v>#N/A</v>
      </c>
      <c r="BN71" s="153" t="n">
        <f aca="false">IF(COUNTBLANK(BI71)&gt;0,"",IF(BI71&gt;$BB$8,1,""))</f>
        <v>1</v>
      </c>
      <c r="BO71" s="142" t="str">
        <f aca="false">IF(COUNTBLANK(BI71)&gt;0,"",IF(BI71&lt;$BB$8,1,""))</f>
        <v/>
      </c>
      <c r="BP71" s="142" t="str">
        <f aca="false">IF(COUNTBLANK(BI71)&gt;0,"",IF(BJ71&gt;$BB$9,1,""))</f>
        <v/>
      </c>
      <c r="BQ71" s="147" t="n">
        <f aca="false">IF(COUNTBLANK(BI71)&gt;0,"",IF(BJ71&lt;$BB$9,1,""))</f>
        <v>1</v>
      </c>
      <c r="BR71" s="192" t="str">
        <f aca="false">IF(SUM(BN64:BN71)&gt;7,1,"")</f>
        <v/>
      </c>
      <c r="BS71" s="161" t="str">
        <f aca="false">IF(BR72=1,1,"")</f>
        <v/>
      </c>
      <c r="BT71" s="161" t="str">
        <f aca="false">IF(BR73=1,1,"")</f>
        <v/>
      </c>
      <c r="BU71" s="161" t="str">
        <f aca="false">IF(BR74=1,1,"")</f>
        <v/>
      </c>
      <c r="BV71" s="144" t="str">
        <f aca="false">IF(BR75=1,1,"")</f>
        <v/>
      </c>
      <c r="BW71" s="161" t="str">
        <f aca="false">IF(BR76=1,1,"")</f>
        <v/>
      </c>
      <c r="BX71" s="161" t="str">
        <f aca="false">IF(BR77=1,1,"")</f>
        <v/>
      </c>
      <c r="BY71" s="187" t="str">
        <f aca="false">IF(BR78=1,1,"")</f>
        <v/>
      </c>
      <c r="BZ71" s="113" t="e">
        <f aca="false">IF(COUNTBLANK(BR71:BY71)&lt;8,BI71,NA())</f>
        <v>#N/A</v>
      </c>
      <c r="CA71" s="193" t="str">
        <f aca="false">IF(SUM(BO64:BO71)&gt;7,1,"")</f>
        <v/>
      </c>
      <c r="CB71" s="161" t="str">
        <f aca="false">IF(CA72=1,1,"")</f>
        <v/>
      </c>
      <c r="CC71" s="161" t="str">
        <f aca="false">IF(CA73=1,1,"")</f>
        <v/>
      </c>
      <c r="CD71" s="161" t="str">
        <f aca="false">IF(CA74=1,1,"")</f>
        <v/>
      </c>
      <c r="CE71" s="144" t="str">
        <f aca="false">IF(CA75=1,1,"")</f>
        <v/>
      </c>
      <c r="CF71" s="161" t="str">
        <f aca="false">IF(CA76=1,1,"")</f>
        <v/>
      </c>
      <c r="CG71" s="161" t="str">
        <f aca="false">IF(CA77=1,1,"")</f>
        <v/>
      </c>
      <c r="CH71" s="161" t="str">
        <f aca="false">IF(CA78=1,1,"")</f>
        <v/>
      </c>
      <c r="CI71" s="115" t="e">
        <f aca="false">IF(COUNTBLANK(CA71:CH71)&lt;8,BI71,NA())</f>
        <v>#N/A</v>
      </c>
      <c r="CJ71" s="193" t="str">
        <f aca="false">IF(SUM(BP64:BP71)&gt;7,1,"")</f>
        <v/>
      </c>
      <c r="CK71" s="161" t="str">
        <f aca="false">IF(CJ72=1,1,"")</f>
        <v/>
      </c>
      <c r="CL71" s="161" t="str">
        <f aca="false">IF(CJ73=1,1,"")</f>
        <v/>
      </c>
      <c r="CM71" s="161" t="str">
        <f aca="false">IF(CJ74=1,1,"")</f>
        <v/>
      </c>
      <c r="CN71" s="144" t="str">
        <f aca="false">IF(CJ75=1,1,"")</f>
        <v/>
      </c>
      <c r="CO71" s="161" t="str">
        <f aca="false">IF(CJ76=1,1,"")</f>
        <v/>
      </c>
      <c r="CP71" s="161" t="str">
        <f aca="false">IF(CJ77=1,1,"")</f>
        <v/>
      </c>
      <c r="CQ71" s="161" t="str">
        <f aca="false">IF(CJ78=1,1,"")</f>
        <v/>
      </c>
      <c r="CR71" s="115" t="e">
        <f aca="false">IF(COUNTBLANK(CJ71:CQ71)&lt;8,BJ71,NA())</f>
        <v>#N/A</v>
      </c>
      <c r="CS71" s="153" t="str">
        <f aca="false">IF(SUM(BQ64:BQ71)&gt;7,1,"")</f>
        <v/>
      </c>
      <c r="CT71" s="161" t="str">
        <f aca="false">IF(CS72=1,1,"")</f>
        <v/>
      </c>
      <c r="CU71" s="161" t="str">
        <f aca="false">IF(CS73=1,1,"")</f>
        <v/>
      </c>
      <c r="CV71" s="161" t="str">
        <f aca="false">IF(CS74=1,1,"")</f>
        <v/>
      </c>
      <c r="CW71" s="144" t="str">
        <f aca="false">IF(CS75=1,1,"")</f>
        <v/>
      </c>
      <c r="CX71" s="161" t="str">
        <f aca="false">IF(CS76=1,1,"")</f>
        <v/>
      </c>
      <c r="CY71" s="161" t="str">
        <f aca="false">IF(CS77=1,1,"")</f>
        <v/>
      </c>
      <c r="CZ71" s="161" t="str">
        <f aca="false">IF(CS78=1,1,"")</f>
        <v/>
      </c>
      <c r="DA71" s="115" t="e">
        <f aca="false">IF(COUNTBLANK(CS71:CZ71)&lt;8,BJ71,NA())</f>
        <v>#N/A</v>
      </c>
      <c r="DB71" s="91" t="str">
        <f aca="false">IF(COUNTBLANK(BI71)&gt;0,"",IF(BI71&gt;$BB$16,1,""))</f>
        <v/>
      </c>
      <c r="DC71" s="117" t="str">
        <f aca="false">IF(COUNTBLANK(BJ71)&gt;0,"",IF(BJ71&gt;$BB$18,1,""))</f>
        <v/>
      </c>
      <c r="DD71" s="173" t="str">
        <f aca="false">IF(SUM(DB69:DB71)&gt;=2,1,"")</f>
        <v/>
      </c>
      <c r="DE71" s="160" t="str">
        <f aca="false">IF(DD72=1,1,"")</f>
        <v/>
      </c>
      <c r="DF71" s="161" t="str">
        <f aca="false">IF(DD73=1,1,"")</f>
        <v/>
      </c>
      <c r="DG71" s="121" t="e">
        <f aca="false">IF(COUNTBLANK(DD71:DF71)=3,NA(),BI71)</f>
        <v>#N/A</v>
      </c>
      <c r="DH71" s="160" t="str">
        <f aca="false">IF(SUM(DC69:DC71)&gt;=2,1,"")</f>
        <v/>
      </c>
      <c r="DI71" s="161" t="str">
        <f aca="false">IF(DH72=1,1,"")</f>
        <v/>
      </c>
      <c r="DJ71" s="161" t="str">
        <f aca="false">IF(DH73=1,1,"")</f>
        <v/>
      </c>
      <c r="DK71" s="121" t="e">
        <f aca="false">IF(COUNTBLANK(DH71:DJ71)=3,NA(),BJ71)</f>
        <v>#N/A</v>
      </c>
      <c r="DL71" s="161" t="str">
        <f aca="false">IF(COUNTBLANK(BI71)&gt;0,"",IF(BI71&lt;$BB$17,1,""))</f>
        <v/>
      </c>
      <c r="DM71" s="161" t="str">
        <f aca="false">IF(COUNTBLANK(BJ71)&gt;0,"",IF(BJ71&lt;$BB$22,1,""))</f>
        <v/>
      </c>
      <c r="DN71" s="173" t="str">
        <f aca="false">IF(SUM(DL69:DL71)&gt;=2,1,"")</f>
        <v/>
      </c>
      <c r="DO71" s="160" t="str">
        <f aca="false">IF(DN72=1,1,"")</f>
        <v/>
      </c>
      <c r="DP71" s="161" t="str">
        <f aca="false">IF(DN73=1,1,"")</f>
        <v/>
      </c>
      <c r="DQ71" s="121" t="e">
        <f aca="false">IF(COUNTBLANK(DN71:DP71)=3,NA(),BI71)</f>
        <v>#N/A</v>
      </c>
      <c r="DR71" s="160" t="str">
        <f aca="false">IF(SUM(DM69:DM71)&gt;=2,1,"")</f>
        <v/>
      </c>
      <c r="DS71" s="161" t="str">
        <f aca="false">IF(DR72=1,1,"")</f>
        <v/>
      </c>
      <c r="DT71" s="161" t="str">
        <f aca="false">IF(DR73=1,1,"")</f>
        <v/>
      </c>
      <c r="DU71" s="123" t="e">
        <f aca="false">IF(COUNTBLANK(DR71:DT71)=3,NA(),BJ71)</f>
        <v>#N/A</v>
      </c>
      <c r="DV71" s="91" t="str">
        <f aca="false">IF(COUNTBLANK(BI71)&gt;0,"",IF(BI71&gt;$BB$19,1,""))</f>
        <v/>
      </c>
      <c r="DW71" s="161" t="str">
        <f aca="false">IF(SUM(DV67:DV71)&gt;=4,1,"")</f>
        <v/>
      </c>
      <c r="DX71" s="161" t="str">
        <f aca="false">IF(DW72=1,1,"")</f>
        <v/>
      </c>
      <c r="DY71" s="161" t="str">
        <f aca="false">IF(DW73=1,1,"")</f>
        <v/>
      </c>
      <c r="DZ71" s="161" t="str">
        <f aca="false">IF(DW74=1,1,"")</f>
        <v/>
      </c>
      <c r="EA71" s="161" t="str">
        <f aca="false">IF(DW75=1,1,"")</f>
        <v/>
      </c>
      <c r="EB71" s="164" t="e">
        <f aca="false">IF(COUNTBLANK(DW71:EA71)=5,NA(),BI71)</f>
        <v>#N/A</v>
      </c>
      <c r="EC71" s="127" t="str">
        <f aca="false">IF(COUNTBLANK(BI71)&gt;0,"",IF(BI71&lt;$BB$20,1,""))</f>
        <v/>
      </c>
      <c r="ED71" s="161" t="str">
        <f aca="false">IF(SUM(EC67:EC71)&gt;=4,1,"")</f>
        <v/>
      </c>
      <c r="EE71" s="161" t="str">
        <f aca="false">IF(ED72=1,1,"")</f>
        <v/>
      </c>
      <c r="EF71" s="161" t="str">
        <f aca="false">IF(ED73=1,1,"")</f>
        <v/>
      </c>
      <c r="EG71" s="161" t="str">
        <f aca="false">IF(ED74=1,1,"")</f>
        <v/>
      </c>
      <c r="EH71" s="161" t="str">
        <f aca="false">IF(ED75=1,1,"")</f>
        <v/>
      </c>
      <c r="EI71" s="164" t="e">
        <f aca="false">IF(COUNTBLANK(ED71:EH71)=5,NA(),BI71)</f>
        <v>#N/A</v>
      </c>
      <c r="EJ71" s="91" t="str">
        <f aca="false">IF(COUNTBLANK(BJ71)&gt;0,"",IF(BJ71&gt;$BB$21,1,""))</f>
        <v/>
      </c>
      <c r="EK71" s="161" t="str">
        <f aca="false">IF(SUM(EJ67:EJ71)&gt;=4,1,"")</f>
        <v/>
      </c>
      <c r="EL71" s="161" t="str">
        <f aca="false">IF(EK72=1,1,"")</f>
        <v/>
      </c>
      <c r="EM71" s="161" t="str">
        <f aca="false">IF(EK73=1,1,"")</f>
        <v/>
      </c>
      <c r="EN71" s="161" t="str">
        <f aca="false">IF(EK74=1,1,"")</f>
        <v/>
      </c>
      <c r="EO71" s="161" t="str">
        <f aca="false">IF(EK75=1,1,"")</f>
        <v/>
      </c>
      <c r="EP71" s="164" t="e">
        <f aca="false">IF(COUNTBLANK(EK71:EO71)=5,NA(),BJ71)</f>
        <v>#N/A</v>
      </c>
      <c r="EQ71" s="127" t="str">
        <f aca="false">IF(COUNTBLANK(BJ71)&gt;0,"",IF(BJ71&lt;$BB$23,1,""))</f>
        <v/>
      </c>
      <c r="ER71" s="161" t="str">
        <f aca="false">IF(SUM(EQ67:EQ71)&gt;=4,1,"")</f>
        <v/>
      </c>
      <c r="ES71" s="161" t="str">
        <f aca="false">IF(ER72=1,1,"")</f>
        <v/>
      </c>
      <c r="ET71" s="161" t="str">
        <f aca="false">IF(ER73=1,1,"")</f>
        <v/>
      </c>
      <c r="EU71" s="161" t="str">
        <f aca="false">IF(ER74=1,1,"")</f>
        <v/>
      </c>
      <c r="EV71" s="165" t="str">
        <f aca="false">IF(ER75=1,1,"")</f>
        <v/>
      </c>
      <c r="EW71" s="166" t="e">
        <f aca="false">IF(COUNTBLANK(ER71:EV71)=5,NA(),BJ71)</f>
        <v>#N/A</v>
      </c>
      <c r="EX71" s="150" t="n">
        <f aca="false">$BB$12</f>
        <v>27.3804516129032</v>
      </c>
      <c r="EY71" s="142" t="n">
        <f aca="false">$BB$8</f>
        <v>1.424</v>
      </c>
      <c r="EZ71" s="167" t="n">
        <f aca="false">$BB$13</f>
        <v>-24.5324516129032</v>
      </c>
      <c r="FA71" s="167" t="n">
        <f aca="false">$BB$14</f>
        <v>31.9088709677419</v>
      </c>
      <c r="FB71" s="142" t="n">
        <f aca="false">$BB$9</f>
        <v>9.75806451612903</v>
      </c>
      <c r="FC71" s="168" t="n">
        <f aca="false">$BB$16</f>
        <v>18.7283010752688</v>
      </c>
      <c r="FD71" s="168" t="n">
        <f aca="false">$BB$17</f>
        <v>-15.8803010752688</v>
      </c>
      <c r="FE71" s="168" t="n">
        <f aca="false">$BB$18</f>
        <v>24.5252688172043</v>
      </c>
      <c r="FF71" s="168" t="n">
        <f aca="false">IF($BB$22&lt;0,FE71,$BB$22)</f>
        <v>24.5252688172043</v>
      </c>
      <c r="FG71" s="168" t="n">
        <f aca="false">$BB$19</f>
        <v>10.0761505376344</v>
      </c>
      <c r="FH71" s="168" t="n">
        <f aca="false">$BB$20</f>
        <v>-7.22815053763441</v>
      </c>
      <c r="FI71" s="168" t="n">
        <f aca="false">$BB$21</f>
        <v>17.1416666666667</v>
      </c>
      <c r="FJ71" s="169" t="n">
        <f aca="false">IF($BB$23&lt;0,FI71,$BB$23)</f>
        <v>2.3744623655914</v>
      </c>
      <c r="FM71" s="135" t="e">
        <f aca="false">IF(COUNTBLANK(BR71)&lt;1,BI71,NA())</f>
        <v>#N/A</v>
      </c>
      <c r="FN71" s="136" t="e">
        <f aca="false">IF(COUNTBLANK(CA71)&lt;1,BI71,NA())</f>
        <v>#N/A</v>
      </c>
      <c r="FO71" s="136" t="e">
        <f aca="false">IF(COUNTBLANK(CJ71)&lt;1,BJ71,NA())</f>
        <v>#N/A</v>
      </c>
      <c r="FP71" s="138" t="e">
        <f aca="false">IF(COUNTBLANK(CS71)&lt;1,BJ71,NA())</f>
        <v>#N/A</v>
      </c>
      <c r="FR71" s="174" t="e">
        <f aca="false">IF(IF(SUM(DB69:DB71)&gt;=2,DB71,"")=1,BI71,NA())</f>
        <v>#N/A</v>
      </c>
      <c r="FS71" s="175" t="e">
        <f aca="false">IF(IF(SUM(DC69:DC71)&gt;=2,DC71,"")=1,BJ71,NA())</f>
        <v>#N/A</v>
      </c>
      <c r="FT71" s="175" t="e">
        <f aca="false">IF(IF(SUM(DL69:DL71)&gt;=2,DL71,"")=1,BI71,NA())</f>
        <v>#N/A</v>
      </c>
      <c r="FU71" s="176" t="e">
        <f aca="false">IF(IF(SUM(DM69:DM71)&gt;=2,DM71,"")=1,BJ71,NA())</f>
        <v>#N/A</v>
      </c>
      <c r="FW71" s="184" t="e">
        <f aca="false">IF(IF(SUM(DV67:DV71)&gt;=4,DV71,"")=1,BI71,NA())</f>
        <v>#N/A</v>
      </c>
      <c r="FX71" s="185" t="e">
        <f aca="false">IF(IF(SUM(EC67:EC71)&gt;=4,EC71,"")=1,BI71,NA())</f>
        <v>#N/A</v>
      </c>
      <c r="FY71" s="185" t="e">
        <f aca="false">IF(IF(SUM(EJ67:EJ71)&gt;=4,EJ71,"")=1,BJ71,NA())</f>
        <v>#N/A</v>
      </c>
      <c r="FZ71" s="186" t="e">
        <f aca="false">IF(IF(SUM(EQ67:EQ71)&gt;=4,EQ71,"")=1,BJ71,NA())</f>
        <v>#N/A</v>
      </c>
    </row>
    <row r="72" customFormat="false" ht="12" hidden="false" customHeight="false" outlineLevel="0" collapsed="false">
      <c r="A72" s="91" t="n">
        <f aca="false">IF(C72=0,IF($H$1=1,G72,IF($H$1=2,I72,IF($H$1=3,N72,IF($H$1=4,T72,IF($H$1=5,AA72,IF($H$1=6,AI72,"")))))),"")</f>
        <v>-3</v>
      </c>
      <c r="B72" s="142" t="n">
        <f aca="false">IF(D72=0,IF($H$1=1,H72,IF($H$1=2,J72,IF($H$1=3,O72,IF($H$1=4,U72,IF($H$1=5,AB72,IF($H$1=6,AJ72,"")))))),"")</f>
        <v>6</v>
      </c>
      <c r="C72" s="26" t="n">
        <f aca="false">IF($H$1=1,COUNTBLANK('Data Entry'!H74),IF($H$1=2,COUNTBLANK(I72),IF($H$1=3,COUNTBLANK(N72),IF($H$1=4,COUNTBLANK(T72),IF($H$1=5,COUNTBLANK(AA72),IF($H$1=6,COUNTBLANK(AI72),""))))))</f>
        <v>0</v>
      </c>
      <c r="D72" s="26" t="n">
        <f aca="false">IF($H$1=1,COUNTBLANK(H72),IF($H$1=2,COUNTBLANK(J72),IF($H$1=3,COUNTBLANK(O72),IF($H$1=4,COUNTBLANK(U72),IF($H$1=5,COUNTBLANK(AB72),IF($H$1=6,COUNTBLANK(AJ72),""))))))</f>
        <v>0</v>
      </c>
      <c r="G72" s="94" t="n">
        <f aca="false">IF(COUNTBLANK('Data Entry'!H74)=1,"",'Data Entry'!H74)</f>
        <v>-3</v>
      </c>
      <c r="H72" s="95" t="n">
        <f aca="false">IF(COUNTBLANK(G72)=1,"",MAX(G71:G72)-MIN(G71:G72))</f>
        <v>6</v>
      </c>
      <c r="I72" s="96" t="str">
        <f aca="true">IF(OR(INDIRECT(L72)="",INDIRECT(M72)="")=TRUE(),"",AVERAGE(INDIRECT(K72)))</f>
        <v/>
      </c>
      <c r="J72" s="26" t="str">
        <f aca="true">IF(OR(INDIRECT(L72)="",INDIRECT(M72)="")=TRUE(),"",MAX(INDIRECT(K72))-MIN(INDIRECT(K72)))</f>
        <v/>
      </c>
      <c r="K72" s="26" t="s">
        <v>578</v>
      </c>
      <c r="L72" s="26" t="s">
        <v>366</v>
      </c>
      <c r="M72" s="97" t="s">
        <v>367</v>
      </c>
      <c r="AS72" s="153" t="n">
        <v>69</v>
      </c>
      <c r="AT72" s="142" t="n">
        <f aca="false">AT70+1</f>
        <v>35</v>
      </c>
      <c r="AU72" s="142" t="n">
        <f aca="false">AU69+1</f>
        <v>23</v>
      </c>
      <c r="AV72" s="144" t="n">
        <f aca="false">AV68+1</f>
        <v>18</v>
      </c>
      <c r="AW72" s="142" t="n">
        <f aca="false">AW67+1</f>
        <v>14</v>
      </c>
      <c r="AX72" s="149" t="n">
        <f aca="false">AX66+1</f>
        <v>12</v>
      </c>
      <c r="AY72" s="146" t="n">
        <f aca="false">IF($H$1=1,AS72,IF($H$1=2,AT72,IF($H$1=3,AU72,IF($H$1=4,AV72,IF($H$1=5,AW72,IF($H$1=6,AX72,""))))))</f>
        <v>69</v>
      </c>
      <c r="BI72" s="143" t="n">
        <f aca="false">A72</f>
        <v>-3</v>
      </c>
      <c r="BJ72" s="149" t="n">
        <f aca="false">B72</f>
        <v>6</v>
      </c>
      <c r="BK72" s="150" t="e">
        <f aca="false">IF(COUNTBLANK(BI72)&gt;0,"",IF(BI72&gt;$BB$12,BI72,NA()))</f>
        <v>#N/A</v>
      </c>
      <c r="BL72" s="151" t="e">
        <f aca="false">IF(COUNTBLANK(BI72)&gt;0,"",IF(BI72&lt;$BB$13,BI72,NA()))</f>
        <v>#N/A</v>
      </c>
      <c r="BM72" s="152" t="e">
        <f aca="false">IF(COUNTBLANK(BI72)&gt;0,"",IF(BJ72&gt;$BB$14,BJ72,NA()))</f>
        <v>#N/A</v>
      </c>
      <c r="BN72" s="153" t="str">
        <f aca="false">IF(COUNTBLANK(BI72)&gt;0,"",IF(BI72&gt;$BB$8,1,""))</f>
        <v/>
      </c>
      <c r="BO72" s="142" t="n">
        <f aca="false">IF(COUNTBLANK(BI72)&gt;0,"",IF(BI72&lt;$BB$8,1,""))</f>
        <v>1</v>
      </c>
      <c r="BP72" s="142" t="str">
        <f aca="false">IF(COUNTBLANK(BI72)&gt;0,"",IF(BJ72&gt;$BB$9,1,""))</f>
        <v/>
      </c>
      <c r="BQ72" s="147" t="n">
        <f aca="false">IF(COUNTBLANK(BI72)&gt;0,"",IF(BJ72&lt;$BB$9,1,""))</f>
        <v>1</v>
      </c>
      <c r="BR72" s="192" t="str">
        <f aca="false">IF(SUM(BN65:BN72)&gt;7,1,"")</f>
        <v/>
      </c>
      <c r="BS72" s="161" t="str">
        <f aca="false">IF(BR73=1,1,"")</f>
        <v/>
      </c>
      <c r="BT72" s="161" t="str">
        <f aca="false">IF(BR74=1,1,"")</f>
        <v/>
      </c>
      <c r="BU72" s="161" t="str">
        <f aca="false">IF(BR75=1,1,"")</f>
        <v/>
      </c>
      <c r="BV72" s="144" t="str">
        <f aca="false">IF(BR76=1,1,"")</f>
        <v/>
      </c>
      <c r="BW72" s="161" t="str">
        <f aca="false">IF(BR77=1,1,"")</f>
        <v/>
      </c>
      <c r="BX72" s="161" t="str">
        <f aca="false">IF(BR78=1,1,"")</f>
        <v/>
      </c>
      <c r="BY72" s="187" t="str">
        <f aca="false">IF(BR79=1,1,"")</f>
        <v/>
      </c>
      <c r="BZ72" s="113" t="e">
        <f aca="false">IF(COUNTBLANK(BR72:BY72)&lt;8,BI72,NA())</f>
        <v>#N/A</v>
      </c>
      <c r="CA72" s="193" t="str">
        <f aca="false">IF(SUM(BO65:BO72)&gt;7,1,"")</f>
        <v/>
      </c>
      <c r="CB72" s="161" t="str">
        <f aca="false">IF(CA73=1,1,"")</f>
        <v/>
      </c>
      <c r="CC72" s="161" t="str">
        <f aca="false">IF(CA74=1,1,"")</f>
        <v/>
      </c>
      <c r="CD72" s="161" t="str">
        <f aca="false">IF(CA75=1,1,"")</f>
        <v/>
      </c>
      <c r="CE72" s="144" t="str">
        <f aca="false">IF(CA76=1,1,"")</f>
        <v/>
      </c>
      <c r="CF72" s="161" t="str">
        <f aca="false">IF(CA77=1,1,"")</f>
        <v/>
      </c>
      <c r="CG72" s="161" t="str">
        <f aca="false">IF(CA78=1,1,"")</f>
        <v/>
      </c>
      <c r="CH72" s="161" t="str">
        <f aca="false">IF(CA79=1,1,"")</f>
        <v/>
      </c>
      <c r="CI72" s="115" t="e">
        <f aca="false">IF(COUNTBLANK(CA72:CH72)&lt;8,BI72,NA())</f>
        <v>#N/A</v>
      </c>
      <c r="CJ72" s="193" t="str">
        <f aca="false">IF(SUM(BP65:BP72)&gt;7,1,"")</f>
        <v/>
      </c>
      <c r="CK72" s="161" t="str">
        <f aca="false">IF(CJ73=1,1,"")</f>
        <v/>
      </c>
      <c r="CL72" s="161" t="str">
        <f aca="false">IF(CJ74=1,1,"")</f>
        <v/>
      </c>
      <c r="CM72" s="161" t="str">
        <f aca="false">IF(CJ75=1,1,"")</f>
        <v/>
      </c>
      <c r="CN72" s="144" t="str">
        <f aca="false">IF(CJ76=1,1,"")</f>
        <v/>
      </c>
      <c r="CO72" s="161" t="str">
        <f aca="false">IF(CJ77=1,1,"")</f>
        <v/>
      </c>
      <c r="CP72" s="161" t="str">
        <f aca="false">IF(CJ78=1,1,"")</f>
        <v/>
      </c>
      <c r="CQ72" s="161" t="str">
        <f aca="false">IF(CJ79=1,1,"")</f>
        <v/>
      </c>
      <c r="CR72" s="115" t="e">
        <f aca="false">IF(COUNTBLANK(CJ72:CQ72)&lt;8,BJ72,NA())</f>
        <v>#N/A</v>
      </c>
      <c r="CS72" s="153" t="str">
        <f aca="false">IF(SUM(BQ65:BQ72)&gt;7,1,"")</f>
        <v/>
      </c>
      <c r="CT72" s="161" t="str">
        <f aca="false">IF(CS73=1,1,"")</f>
        <v/>
      </c>
      <c r="CU72" s="161" t="str">
        <f aca="false">IF(CS74=1,1,"")</f>
        <v/>
      </c>
      <c r="CV72" s="161" t="str">
        <f aca="false">IF(CS75=1,1,"")</f>
        <v/>
      </c>
      <c r="CW72" s="144" t="str">
        <f aca="false">IF(CS76=1,1,"")</f>
        <v/>
      </c>
      <c r="CX72" s="161" t="str">
        <f aca="false">IF(CS77=1,1,"")</f>
        <v/>
      </c>
      <c r="CY72" s="161" t="str">
        <f aca="false">IF(CS78=1,1,"")</f>
        <v/>
      </c>
      <c r="CZ72" s="161" t="str">
        <f aca="false">IF(CS79=1,1,"")</f>
        <v/>
      </c>
      <c r="DA72" s="115" t="e">
        <f aca="false">IF(COUNTBLANK(CS72:CZ72)&lt;8,BJ72,NA())</f>
        <v>#N/A</v>
      </c>
      <c r="DB72" s="91" t="str">
        <f aca="false">IF(COUNTBLANK(BI72)&gt;0,"",IF(BI72&gt;$BB$16,1,""))</f>
        <v/>
      </c>
      <c r="DC72" s="117" t="str">
        <f aca="false">IF(COUNTBLANK(BJ72)&gt;0,"",IF(BJ72&gt;$BB$18,1,""))</f>
        <v/>
      </c>
      <c r="DD72" s="173" t="str">
        <f aca="false">IF(SUM(DB70:DB72)&gt;=2,1,"")</f>
        <v/>
      </c>
      <c r="DE72" s="160" t="str">
        <f aca="false">IF(DD73=1,1,"")</f>
        <v/>
      </c>
      <c r="DF72" s="161" t="str">
        <f aca="false">IF(DD74=1,1,"")</f>
        <v/>
      </c>
      <c r="DG72" s="121" t="e">
        <f aca="false">IF(COUNTBLANK(DD72:DF72)=3,NA(),BI72)</f>
        <v>#N/A</v>
      </c>
      <c r="DH72" s="160" t="str">
        <f aca="false">IF(SUM(DC70:DC72)&gt;=2,1,"")</f>
        <v/>
      </c>
      <c r="DI72" s="161" t="str">
        <f aca="false">IF(DH73=1,1,"")</f>
        <v/>
      </c>
      <c r="DJ72" s="161" t="str">
        <f aca="false">IF(DH74=1,1,"")</f>
        <v/>
      </c>
      <c r="DK72" s="121" t="e">
        <f aca="false">IF(COUNTBLANK(DH72:DJ72)=3,NA(),BJ72)</f>
        <v>#N/A</v>
      </c>
      <c r="DL72" s="161" t="str">
        <f aca="false">IF(COUNTBLANK(BI72)&gt;0,"",IF(BI72&lt;$BB$17,1,""))</f>
        <v/>
      </c>
      <c r="DM72" s="161" t="str">
        <f aca="false">IF(COUNTBLANK(BJ72)&gt;0,"",IF(BJ72&lt;$BB$22,1,""))</f>
        <v/>
      </c>
      <c r="DN72" s="173" t="str">
        <f aca="false">IF(SUM(DL70:DL72)&gt;=2,1,"")</f>
        <v/>
      </c>
      <c r="DO72" s="160" t="str">
        <f aca="false">IF(DN73=1,1,"")</f>
        <v/>
      </c>
      <c r="DP72" s="161" t="str">
        <f aca="false">IF(DN74=1,1,"")</f>
        <v/>
      </c>
      <c r="DQ72" s="121" t="e">
        <f aca="false">IF(COUNTBLANK(DN72:DP72)=3,NA(),BI72)</f>
        <v>#N/A</v>
      </c>
      <c r="DR72" s="160" t="str">
        <f aca="false">IF(SUM(DM70:DM72)&gt;=2,1,"")</f>
        <v/>
      </c>
      <c r="DS72" s="161" t="str">
        <f aca="false">IF(DR73=1,1,"")</f>
        <v/>
      </c>
      <c r="DT72" s="161" t="str">
        <f aca="false">IF(DR74=1,1,"")</f>
        <v/>
      </c>
      <c r="DU72" s="123" t="e">
        <f aca="false">IF(COUNTBLANK(DR72:DT72)=3,NA(),BJ72)</f>
        <v>#N/A</v>
      </c>
      <c r="DV72" s="91" t="str">
        <f aca="false">IF(COUNTBLANK(BI72)&gt;0,"",IF(BI72&gt;$BB$19,1,""))</f>
        <v/>
      </c>
      <c r="DW72" s="161" t="str">
        <f aca="false">IF(SUM(DV68:DV72)&gt;=4,1,"")</f>
        <v/>
      </c>
      <c r="DX72" s="161" t="str">
        <f aca="false">IF(DW73=1,1,"")</f>
        <v/>
      </c>
      <c r="DY72" s="161" t="str">
        <f aca="false">IF(DW74=1,1,"")</f>
        <v/>
      </c>
      <c r="DZ72" s="161" t="str">
        <f aca="false">IF(DW75=1,1,"")</f>
        <v/>
      </c>
      <c r="EA72" s="161" t="str">
        <f aca="false">IF(DW76=1,1,"")</f>
        <v/>
      </c>
      <c r="EB72" s="164" t="e">
        <f aca="false">IF(COUNTBLANK(DW72:EA72)=5,NA(),BI72)</f>
        <v>#N/A</v>
      </c>
      <c r="EC72" s="127" t="str">
        <f aca="false">IF(COUNTBLANK(BI72)&gt;0,"",IF(BI72&lt;$BB$20,1,""))</f>
        <v/>
      </c>
      <c r="ED72" s="161" t="str">
        <f aca="false">IF(SUM(EC68:EC72)&gt;=4,1,"")</f>
        <v/>
      </c>
      <c r="EE72" s="161" t="str">
        <f aca="false">IF(ED73=1,1,"")</f>
        <v/>
      </c>
      <c r="EF72" s="161" t="str">
        <f aca="false">IF(ED74=1,1,"")</f>
        <v/>
      </c>
      <c r="EG72" s="161" t="str">
        <f aca="false">IF(ED75=1,1,"")</f>
        <v/>
      </c>
      <c r="EH72" s="161" t="str">
        <f aca="false">IF(ED76=1,1,"")</f>
        <v/>
      </c>
      <c r="EI72" s="164" t="e">
        <f aca="false">IF(COUNTBLANK(ED72:EH72)=5,NA(),BI72)</f>
        <v>#N/A</v>
      </c>
      <c r="EJ72" s="91" t="str">
        <f aca="false">IF(COUNTBLANK(BJ72)&gt;0,"",IF(BJ72&gt;$BB$21,1,""))</f>
        <v/>
      </c>
      <c r="EK72" s="161" t="str">
        <f aca="false">IF(SUM(EJ68:EJ72)&gt;=4,1,"")</f>
        <v/>
      </c>
      <c r="EL72" s="161" t="str">
        <f aca="false">IF(EK73=1,1,"")</f>
        <v/>
      </c>
      <c r="EM72" s="161" t="str">
        <f aca="false">IF(EK74=1,1,"")</f>
        <v/>
      </c>
      <c r="EN72" s="161" t="str">
        <f aca="false">IF(EK75=1,1,"")</f>
        <v/>
      </c>
      <c r="EO72" s="161" t="str">
        <f aca="false">IF(EK76=1,1,"")</f>
        <v/>
      </c>
      <c r="EP72" s="164" t="e">
        <f aca="false">IF(COUNTBLANK(EK72:EO72)=5,NA(),BJ72)</f>
        <v>#N/A</v>
      </c>
      <c r="EQ72" s="127" t="str">
        <f aca="false">IF(COUNTBLANK(BJ72)&gt;0,"",IF(BJ72&lt;$BB$23,1,""))</f>
        <v/>
      </c>
      <c r="ER72" s="161" t="str">
        <f aca="false">IF(SUM(EQ68:EQ72)&gt;=4,1,"")</f>
        <v/>
      </c>
      <c r="ES72" s="161" t="str">
        <f aca="false">IF(ER73=1,1,"")</f>
        <v/>
      </c>
      <c r="ET72" s="161" t="str">
        <f aca="false">IF(ER74=1,1,"")</f>
        <v/>
      </c>
      <c r="EU72" s="161" t="str">
        <f aca="false">IF(ER75=1,1,"")</f>
        <v/>
      </c>
      <c r="EV72" s="165" t="str">
        <f aca="false">IF(ER76=1,1,"")</f>
        <v/>
      </c>
      <c r="EW72" s="166" t="e">
        <f aca="false">IF(COUNTBLANK(ER72:EV72)=5,NA(),BJ72)</f>
        <v>#N/A</v>
      </c>
      <c r="EX72" s="150" t="n">
        <f aca="false">$BB$12</f>
        <v>27.3804516129032</v>
      </c>
      <c r="EY72" s="142" t="n">
        <f aca="false">$BB$8</f>
        <v>1.424</v>
      </c>
      <c r="EZ72" s="167" t="n">
        <f aca="false">$BB$13</f>
        <v>-24.5324516129032</v>
      </c>
      <c r="FA72" s="167" t="n">
        <f aca="false">$BB$14</f>
        <v>31.9088709677419</v>
      </c>
      <c r="FB72" s="142" t="n">
        <f aca="false">$BB$9</f>
        <v>9.75806451612903</v>
      </c>
      <c r="FC72" s="168" t="n">
        <f aca="false">$BB$16</f>
        <v>18.7283010752688</v>
      </c>
      <c r="FD72" s="168" t="n">
        <f aca="false">$BB$17</f>
        <v>-15.8803010752688</v>
      </c>
      <c r="FE72" s="168" t="n">
        <f aca="false">$BB$18</f>
        <v>24.5252688172043</v>
      </c>
      <c r="FF72" s="168" t="n">
        <f aca="false">IF($BB$22&lt;0,FE72,$BB$22)</f>
        <v>24.5252688172043</v>
      </c>
      <c r="FG72" s="168" t="n">
        <f aca="false">$BB$19</f>
        <v>10.0761505376344</v>
      </c>
      <c r="FH72" s="168" t="n">
        <f aca="false">$BB$20</f>
        <v>-7.22815053763441</v>
      </c>
      <c r="FI72" s="168" t="n">
        <f aca="false">$BB$21</f>
        <v>17.1416666666667</v>
      </c>
      <c r="FJ72" s="169" t="n">
        <f aca="false">IF($BB$23&lt;0,FI72,$BB$23)</f>
        <v>2.3744623655914</v>
      </c>
      <c r="FM72" s="135" t="e">
        <f aca="false">IF(COUNTBLANK(BR72)&lt;1,BI72,NA())</f>
        <v>#N/A</v>
      </c>
      <c r="FN72" s="136" t="e">
        <f aca="false">IF(COUNTBLANK(CA72)&lt;1,BI72,NA())</f>
        <v>#N/A</v>
      </c>
      <c r="FO72" s="136" t="e">
        <f aca="false">IF(COUNTBLANK(CJ72)&lt;1,BJ72,NA())</f>
        <v>#N/A</v>
      </c>
      <c r="FP72" s="138" t="e">
        <f aca="false">IF(COUNTBLANK(CS72)&lt;1,BJ72,NA())</f>
        <v>#N/A</v>
      </c>
      <c r="FR72" s="174" t="e">
        <f aca="false">IF(IF(SUM(DB70:DB72)&gt;=2,DB72,"")=1,BI72,NA())</f>
        <v>#N/A</v>
      </c>
      <c r="FS72" s="175" t="e">
        <f aca="false">IF(IF(SUM(DC70:DC72)&gt;=2,DC72,"")=1,BJ72,NA())</f>
        <v>#N/A</v>
      </c>
      <c r="FT72" s="175" t="e">
        <f aca="false">IF(IF(SUM(DL70:DL72)&gt;=2,DL72,"")=1,BI72,NA())</f>
        <v>#N/A</v>
      </c>
      <c r="FU72" s="176" t="e">
        <f aca="false">IF(IF(SUM(DM70:DM72)&gt;=2,DM72,"")=1,BJ72,NA())</f>
        <v>#N/A</v>
      </c>
      <c r="FW72" s="184" t="e">
        <f aca="false">IF(IF(SUM(DV68:DV72)&gt;=4,DV72,"")=1,BI72,NA())</f>
        <v>#N/A</v>
      </c>
      <c r="FX72" s="185" t="e">
        <f aca="false">IF(IF(SUM(EC68:EC72)&gt;=4,EC72,"")=1,BI72,NA())</f>
        <v>#N/A</v>
      </c>
      <c r="FY72" s="185" t="e">
        <f aca="false">IF(IF(SUM(EJ68:EJ72)&gt;=4,EJ72,"")=1,BJ72,NA())</f>
        <v>#N/A</v>
      </c>
      <c r="FZ72" s="186" t="e">
        <f aca="false">IF(IF(SUM(EQ68:EQ72)&gt;=4,EQ72,"")=1,BJ72,NA())</f>
        <v>#N/A</v>
      </c>
    </row>
    <row r="73" customFormat="false" ht="12" hidden="false" customHeight="false" outlineLevel="0" collapsed="false">
      <c r="A73" s="91" t="n">
        <f aca="false">IF(C73=0,IF($H$1=1,G73,IF($H$1=2,I73,IF($H$1=3,N73,IF($H$1=4,T73,IF($H$1=5,AA73,IF($H$1=6,AI73,"")))))),"")</f>
        <v>-9</v>
      </c>
      <c r="B73" s="142" t="n">
        <f aca="false">IF(D73=0,IF($H$1=1,H73,IF($H$1=2,J73,IF($H$1=3,O73,IF($H$1=4,U73,IF($H$1=5,AB73,IF($H$1=6,AJ73,"")))))),"")</f>
        <v>6</v>
      </c>
      <c r="C73" s="26" t="n">
        <f aca="false">IF($H$1=1,COUNTBLANK('Data Entry'!H75),IF($H$1=2,COUNTBLANK(I73),IF($H$1=3,COUNTBLANK(N73),IF($H$1=4,COUNTBLANK(T73),IF($H$1=5,COUNTBLANK(AA73),IF($H$1=6,COUNTBLANK(AI73),""))))))</f>
        <v>0</v>
      </c>
      <c r="D73" s="26" t="n">
        <f aca="false">IF($H$1=1,COUNTBLANK(H73),IF($H$1=2,COUNTBLANK(J73),IF($H$1=3,COUNTBLANK(O73),IF($H$1=4,COUNTBLANK(U73),IF($H$1=5,COUNTBLANK(AB73),IF($H$1=6,COUNTBLANK(AJ73),""))))))</f>
        <v>0</v>
      </c>
      <c r="G73" s="94" t="n">
        <f aca="false">IF(COUNTBLANK('Data Entry'!H75)=1,"",'Data Entry'!H75)</f>
        <v>-9</v>
      </c>
      <c r="H73" s="95" t="n">
        <f aca="false">IF(COUNTBLANK(G73)=1,"",MAX(G72:G73)-MIN(G72:G73))</f>
        <v>6</v>
      </c>
      <c r="I73" s="96" t="str">
        <f aca="true">IF(OR(INDIRECT(L73)="",INDIRECT(M73)="")=TRUE(),"",AVERAGE(INDIRECT(K73)))</f>
        <v/>
      </c>
      <c r="J73" s="26" t="str">
        <f aca="true">IF(OR(INDIRECT(L73)="",INDIRECT(M73)="")=TRUE(),"",MAX(INDIRECT(K73))-MIN(INDIRECT(K73)))</f>
        <v/>
      </c>
      <c r="K73" s="26" t="s">
        <v>579</v>
      </c>
      <c r="L73" s="26" t="s">
        <v>373</v>
      </c>
      <c r="M73" s="97" t="s">
        <v>374</v>
      </c>
      <c r="AS73" s="143" t="n">
        <v>70</v>
      </c>
      <c r="AT73" s="142" t="n">
        <f aca="false">AT71+1</f>
        <v>35</v>
      </c>
      <c r="AU73" s="142" t="n">
        <f aca="false">AU70+1</f>
        <v>24</v>
      </c>
      <c r="AV73" s="144" t="n">
        <f aca="false">AV69+1</f>
        <v>18</v>
      </c>
      <c r="AW73" s="142" t="n">
        <f aca="false">AW68+1</f>
        <v>14</v>
      </c>
      <c r="AX73" s="149" t="n">
        <f aca="false">AX67+1</f>
        <v>12</v>
      </c>
      <c r="AY73" s="146" t="n">
        <f aca="false">IF($H$1=1,AS73,IF($H$1=2,AT73,IF($H$1=3,AU73,IF($H$1=4,AV73,IF($H$1=5,AW73,IF($H$1=6,AX73,""))))))</f>
        <v>70</v>
      </c>
      <c r="BI73" s="143" t="n">
        <f aca="false">A73</f>
        <v>-9</v>
      </c>
      <c r="BJ73" s="149" t="n">
        <f aca="false">B73</f>
        <v>6</v>
      </c>
      <c r="BK73" s="150" t="e">
        <f aca="false">IF(COUNTBLANK(BI73)&gt;0,"",IF(BI73&gt;$BB$12,BI73,NA()))</f>
        <v>#N/A</v>
      </c>
      <c r="BL73" s="151" t="e">
        <f aca="false">IF(COUNTBLANK(BI73)&gt;0,"",IF(BI73&lt;$BB$13,BI73,NA()))</f>
        <v>#N/A</v>
      </c>
      <c r="BM73" s="152" t="e">
        <f aca="false">IF(COUNTBLANK(BI73)&gt;0,"",IF(BJ73&gt;$BB$14,BJ73,NA()))</f>
        <v>#N/A</v>
      </c>
      <c r="BN73" s="153" t="str">
        <f aca="false">IF(COUNTBLANK(BI73)&gt;0,"",IF(BI73&gt;$BB$8,1,""))</f>
        <v/>
      </c>
      <c r="BO73" s="142" t="n">
        <f aca="false">IF(COUNTBLANK(BI73)&gt;0,"",IF(BI73&lt;$BB$8,1,""))</f>
        <v>1</v>
      </c>
      <c r="BP73" s="142" t="str">
        <f aca="false">IF(COUNTBLANK(BI73)&gt;0,"",IF(BJ73&gt;$BB$9,1,""))</f>
        <v/>
      </c>
      <c r="BQ73" s="147" t="n">
        <f aca="false">IF(COUNTBLANK(BI73)&gt;0,"",IF(BJ73&lt;$BB$9,1,""))</f>
        <v>1</v>
      </c>
      <c r="BR73" s="192" t="str">
        <f aca="false">IF(SUM(BN66:BN73)&gt;7,1,"")</f>
        <v/>
      </c>
      <c r="BS73" s="161" t="str">
        <f aca="false">IF(BR74=1,1,"")</f>
        <v/>
      </c>
      <c r="BT73" s="161" t="str">
        <f aca="false">IF(BR75=1,1,"")</f>
        <v/>
      </c>
      <c r="BU73" s="161" t="str">
        <f aca="false">IF(BR76=1,1,"")</f>
        <v/>
      </c>
      <c r="BV73" s="144" t="str">
        <f aca="false">IF(BR77=1,1,"")</f>
        <v/>
      </c>
      <c r="BW73" s="161" t="str">
        <f aca="false">IF(BR78=1,1,"")</f>
        <v/>
      </c>
      <c r="BX73" s="161" t="str">
        <f aca="false">IF(BR79=1,1,"")</f>
        <v/>
      </c>
      <c r="BY73" s="187" t="str">
        <f aca="false">IF(BR80=1,1,"")</f>
        <v/>
      </c>
      <c r="BZ73" s="113" t="e">
        <f aca="false">IF(COUNTBLANK(BR73:BY73)&lt;8,BI73,NA())</f>
        <v>#N/A</v>
      </c>
      <c r="CA73" s="193" t="str">
        <f aca="false">IF(SUM(BO66:BO73)&gt;7,1,"")</f>
        <v/>
      </c>
      <c r="CB73" s="161" t="str">
        <f aca="false">IF(CA74=1,1,"")</f>
        <v/>
      </c>
      <c r="CC73" s="161" t="str">
        <f aca="false">IF(CA75=1,1,"")</f>
        <v/>
      </c>
      <c r="CD73" s="161" t="str">
        <f aca="false">IF(CA76=1,1,"")</f>
        <v/>
      </c>
      <c r="CE73" s="144" t="str">
        <f aca="false">IF(CA77=1,1,"")</f>
        <v/>
      </c>
      <c r="CF73" s="161" t="str">
        <f aca="false">IF(CA78=1,1,"")</f>
        <v/>
      </c>
      <c r="CG73" s="161" t="str">
        <f aca="false">IF(CA79=1,1,"")</f>
        <v/>
      </c>
      <c r="CH73" s="161" t="str">
        <f aca="false">IF(CA80=1,1,"")</f>
        <v/>
      </c>
      <c r="CI73" s="115" t="e">
        <f aca="false">IF(COUNTBLANK(CA73:CH73)&lt;8,BI73,NA())</f>
        <v>#N/A</v>
      </c>
      <c r="CJ73" s="193" t="str">
        <f aca="false">IF(SUM(BP66:BP73)&gt;7,1,"")</f>
        <v/>
      </c>
      <c r="CK73" s="161" t="str">
        <f aca="false">IF(CJ74=1,1,"")</f>
        <v/>
      </c>
      <c r="CL73" s="161" t="str">
        <f aca="false">IF(CJ75=1,1,"")</f>
        <v/>
      </c>
      <c r="CM73" s="161" t="str">
        <f aca="false">IF(CJ76=1,1,"")</f>
        <v/>
      </c>
      <c r="CN73" s="144" t="str">
        <f aca="false">IF(CJ77=1,1,"")</f>
        <v/>
      </c>
      <c r="CO73" s="161" t="str">
        <f aca="false">IF(CJ78=1,1,"")</f>
        <v/>
      </c>
      <c r="CP73" s="161" t="str">
        <f aca="false">IF(CJ79=1,1,"")</f>
        <v/>
      </c>
      <c r="CQ73" s="161" t="str">
        <f aca="false">IF(CJ80=1,1,"")</f>
        <v/>
      </c>
      <c r="CR73" s="115" t="e">
        <f aca="false">IF(COUNTBLANK(CJ73:CQ73)&lt;8,BJ73,NA())</f>
        <v>#N/A</v>
      </c>
      <c r="CS73" s="153" t="str">
        <f aca="false">IF(SUM(BQ66:BQ73)&gt;7,1,"")</f>
        <v/>
      </c>
      <c r="CT73" s="161" t="str">
        <f aca="false">IF(CS74=1,1,"")</f>
        <v/>
      </c>
      <c r="CU73" s="161" t="str">
        <f aca="false">IF(CS75=1,1,"")</f>
        <v/>
      </c>
      <c r="CV73" s="161" t="str">
        <f aca="false">IF(CS76=1,1,"")</f>
        <v/>
      </c>
      <c r="CW73" s="144" t="str">
        <f aca="false">IF(CS77=1,1,"")</f>
        <v/>
      </c>
      <c r="CX73" s="161" t="str">
        <f aca="false">IF(CS78=1,1,"")</f>
        <v/>
      </c>
      <c r="CY73" s="161" t="str">
        <f aca="false">IF(CS79=1,1,"")</f>
        <v/>
      </c>
      <c r="CZ73" s="161" t="str">
        <f aca="false">IF(CS80=1,1,"")</f>
        <v/>
      </c>
      <c r="DA73" s="115" t="e">
        <f aca="false">IF(COUNTBLANK(CS73:CZ73)&lt;8,BJ73,NA())</f>
        <v>#N/A</v>
      </c>
      <c r="DB73" s="91" t="str">
        <f aca="false">IF(COUNTBLANK(BI73)&gt;0,"",IF(BI73&gt;$BB$16,1,""))</f>
        <v/>
      </c>
      <c r="DC73" s="117" t="str">
        <f aca="false">IF(COUNTBLANK(BJ73)&gt;0,"",IF(BJ73&gt;$BB$18,1,""))</f>
        <v/>
      </c>
      <c r="DD73" s="173" t="str">
        <f aca="false">IF(SUM(DB71:DB73)&gt;=2,1,"")</f>
        <v/>
      </c>
      <c r="DE73" s="160" t="str">
        <f aca="false">IF(DD74=1,1,"")</f>
        <v/>
      </c>
      <c r="DF73" s="161" t="str">
        <f aca="false">IF(DD75=1,1,"")</f>
        <v/>
      </c>
      <c r="DG73" s="121" t="e">
        <f aca="false">IF(COUNTBLANK(DD73:DF73)=3,NA(),BI73)</f>
        <v>#N/A</v>
      </c>
      <c r="DH73" s="160" t="str">
        <f aca="false">IF(SUM(DC71:DC73)&gt;=2,1,"")</f>
        <v/>
      </c>
      <c r="DI73" s="161" t="str">
        <f aca="false">IF(DH74=1,1,"")</f>
        <v/>
      </c>
      <c r="DJ73" s="161" t="str">
        <f aca="false">IF(DH75=1,1,"")</f>
        <v/>
      </c>
      <c r="DK73" s="121" t="e">
        <f aca="false">IF(COUNTBLANK(DH73:DJ73)=3,NA(),BJ73)</f>
        <v>#N/A</v>
      </c>
      <c r="DL73" s="161" t="str">
        <f aca="false">IF(COUNTBLANK(BI73)&gt;0,"",IF(BI73&lt;$BB$17,1,""))</f>
        <v/>
      </c>
      <c r="DM73" s="161" t="str">
        <f aca="false">IF(COUNTBLANK(BJ73)&gt;0,"",IF(BJ73&lt;$BB$22,1,""))</f>
        <v/>
      </c>
      <c r="DN73" s="173" t="str">
        <f aca="false">IF(SUM(DL71:DL73)&gt;=2,1,"")</f>
        <v/>
      </c>
      <c r="DO73" s="160" t="str">
        <f aca="false">IF(DN74=1,1,"")</f>
        <v/>
      </c>
      <c r="DP73" s="161" t="str">
        <f aca="false">IF(DN75=1,1,"")</f>
        <v/>
      </c>
      <c r="DQ73" s="121" t="e">
        <f aca="false">IF(COUNTBLANK(DN73:DP73)=3,NA(),BI73)</f>
        <v>#N/A</v>
      </c>
      <c r="DR73" s="160" t="str">
        <f aca="false">IF(SUM(DM71:DM73)&gt;=2,1,"")</f>
        <v/>
      </c>
      <c r="DS73" s="161" t="str">
        <f aca="false">IF(DR74=1,1,"")</f>
        <v/>
      </c>
      <c r="DT73" s="161" t="str">
        <f aca="false">IF(DR75=1,1,"")</f>
        <v/>
      </c>
      <c r="DU73" s="123" t="e">
        <f aca="false">IF(COUNTBLANK(DR73:DT73)=3,NA(),BJ73)</f>
        <v>#N/A</v>
      </c>
      <c r="DV73" s="91" t="str">
        <f aca="false">IF(COUNTBLANK(BI73)&gt;0,"",IF(BI73&gt;$BB$19,1,""))</f>
        <v/>
      </c>
      <c r="DW73" s="161" t="str">
        <f aca="false">IF(SUM(DV69:DV73)&gt;=4,1,"")</f>
        <v/>
      </c>
      <c r="DX73" s="161" t="str">
        <f aca="false">IF(DW74=1,1,"")</f>
        <v/>
      </c>
      <c r="DY73" s="161" t="str">
        <f aca="false">IF(DW75=1,1,"")</f>
        <v/>
      </c>
      <c r="DZ73" s="161" t="str">
        <f aca="false">IF(DW76=1,1,"")</f>
        <v/>
      </c>
      <c r="EA73" s="161" t="str">
        <f aca="false">IF(DW77=1,1,"")</f>
        <v/>
      </c>
      <c r="EB73" s="164" t="e">
        <f aca="false">IF(COUNTBLANK(DW73:EA73)=5,NA(),BI73)</f>
        <v>#N/A</v>
      </c>
      <c r="EC73" s="127" t="n">
        <f aca="false">IF(COUNTBLANK(BI73)&gt;0,"",IF(BI73&lt;$BB$20,1,""))</f>
        <v>1</v>
      </c>
      <c r="ED73" s="161" t="str">
        <f aca="false">IF(SUM(EC69:EC73)&gt;=4,1,"")</f>
        <v/>
      </c>
      <c r="EE73" s="161" t="str">
        <f aca="false">IF(ED74=1,1,"")</f>
        <v/>
      </c>
      <c r="EF73" s="161" t="str">
        <f aca="false">IF(ED75=1,1,"")</f>
        <v/>
      </c>
      <c r="EG73" s="161" t="str">
        <f aca="false">IF(ED76=1,1,"")</f>
        <v/>
      </c>
      <c r="EH73" s="161" t="str">
        <f aca="false">IF(ED77=1,1,"")</f>
        <v/>
      </c>
      <c r="EI73" s="164" t="e">
        <f aca="false">IF(COUNTBLANK(ED73:EH73)=5,NA(),BI73)</f>
        <v>#N/A</v>
      </c>
      <c r="EJ73" s="91" t="str">
        <f aca="false">IF(COUNTBLANK(BJ73)&gt;0,"",IF(BJ73&gt;$BB$21,1,""))</f>
        <v/>
      </c>
      <c r="EK73" s="161" t="str">
        <f aca="false">IF(SUM(EJ69:EJ73)&gt;=4,1,"")</f>
        <v/>
      </c>
      <c r="EL73" s="161" t="str">
        <f aca="false">IF(EK74=1,1,"")</f>
        <v/>
      </c>
      <c r="EM73" s="161" t="str">
        <f aca="false">IF(EK75=1,1,"")</f>
        <v/>
      </c>
      <c r="EN73" s="161" t="str">
        <f aca="false">IF(EK76=1,1,"")</f>
        <v/>
      </c>
      <c r="EO73" s="161" t="str">
        <f aca="false">IF(EK77=1,1,"")</f>
        <v/>
      </c>
      <c r="EP73" s="164" t="e">
        <f aca="false">IF(COUNTBLANK(EK73:EO73)=5,NA(),BJ73)</f>
        <v>#N/A</v>
      </c>
      <c r="EQ73" s="127" t="str">
        <f aca="false">IF(COUNTBLANK(BJ73)&gt;0,"",IF(BJ73&lt;$BB$23,1,""))</f>
        <v/>
      </c>
      <c r="ER73" s="161" t="str">
        <f aca="false">IF(SUM(EQ69:EQ73)&gt;=4,1,"")</f>
        <v/>
      </c>
      <c r="ES73" s="161" t="str">
        <f aca="false">IF(ER74=1,1,"")</f>
        <v/>
      </c>
      <c r="ET73" s="161" t="str">
        <f aca="false">IF(ER75=1,1,"")</f>
        <v/>
      </c>
      <c r="EU73" s="161" t="str">
        <f aca="false">IF(ER76=1,1,"")</f>
        <v/>
      </c>
      <c r="EV73" s="165" t="str">
        <f aca="false">IF(ER77=1,1,"")</f>
        <v/>
      </c>
      <c r="EW73" s="166" t="e">
        <f aca="false">IF(COUNTBLANK(ER73:EV73)=5,NA(),BJ73)</f>
        <v>#N/A</v>
      </c>
      <c r="EX73" s="150" t="n">
        <f aca="false">$BB$12</f>
        <v>27.3804516129032</v>
      </c>
      <c r="EY73" s="142" t="n">
        <f aca="false">$BB$8</f>
        <v>1.424</v>
      </c>
      <c r="EZ73" s="167" t="n">
        <f aca="false">$BB$13</f>
        <v>-24.5324516129032</v>
      </c>
      <c r="FA73" s="167" t="n">
        <f aca="false">$BB$14</f>
        <v>31.9088709677419</v>
      </c>
      <c r="FB73" s="142" t="n">
        <f aca="false">$BB$9</f>
        <v>9.75806451612903</v>
      </c>
      <c r="FC73" s="168" t="n">
        <f aca="false">$BB$16</f>
        <v>18.7283010752688</v>
      </c>
      <c r="FD73" s="168" t="n">
        <f aca="false">$BB$17</f>
        <v>-15.8803010752688</v>
      </c>
      <c r="FE73" s="168" t="n">
        <f aca="false">$BB$18</f>
        <v>24.5252688172043</v>
      </c>
      <c r="FF73" s="168" t="n">
        <f aca="false">IF($BB$22&lt;0,FE73,$BB$22)</f>
        <v>24.5252688172043</v>
      </c>
      <c r="FG73" s="168" t="n">
        <f aca="false">$BB$19</f>
        <v>10.0761505376344</v>
      </c>
      <c r="FH73" s="168" t="n">
        <f aca="false">$BB$20</f>
        <v>-7.22815053763441</v>
      </c>
      <c r="FI73" s="168" t="n">
        <f aca="false">$BB$21</f>
        <v>17.1416666666667</v>
      </c>
      <c r="FJ73" s="169" t="n">
        <f aca="false">IF($BB$23&lt;0,FI73,$BB$23)</f>
        <v>2.3744623655914</v>
      </c>
      <c r="FM73" s="135" t="e">
        <f aca="false">IF(COUNTBLANK(BR73)&lt;1,BI73,NA())</f>
        <v>#N/A</v>
      </c>
      <c r="FN73" s="136" t="e">
        <f aca="false">IF(COUNTBLANK(CA73)&lt;1,BI73,NA())</f>
        <v>#N/A</v>
      </c>
      <c r="FO73" s="136" t="e">
        <f aca="false">IF(COUNTBLANK(CJ73)&lt;1,BJ73,NA())</f>
        <v>#N/A</v>
      </c>
      <c r="FP73" s="138" t="e">
        <f aca="false">IF(COUNTBLANK(CS73)&lt;1,BJ73,NA())</f>
        <v>#N/A</v>
      </c>
      <c r="FR73" s="174" t="e">
        <f aca="false">IF(IF(SUM(DB71:DB73)&gt;=2,DB73,"")=1,BI73,NA())</f>
        <v>#N/A</v>
      </c>
      <c r="FS73" s="175" t="e">
        <f aca="false">IF(IF(SUM(DC71:DC73)&gt;=2,DC73,"")=1,BJ73,NA())</f>
        <v>#N/A</v>
      </c>
      <c r="FT73" s="175" t="e">
        <f aca="false">IF(IF(SUM(DL71:DL73)&gt;=2,DL73,"")=1,BI73,NA())</f>
        <v>#N/A</v>
      </c>
      <c r="FU73" s="176" t="e">
        <f aca="false">IF(IF(SUM(DM71:DM73)&gt;=2,DM73,"")=1,BJ73,NA())</f>
        <v>#N/A</v>
      </c>
      <c r="FW73" s="184" t="e">
        <f aca="false">IF(IF(SUM(DV69:DV73)&gt;=4,DV73,"")=1,BI73,NA())</f>
        <v>#N/A</v>
      </c>
      <c r="FX73" s="185" t="e">
        <f aca="false">IF(IF(SUM(EC69:EC73)&gt;=4,EC73,"")=1,BI73,NA())</f>
        <v>#N/A</v>
      </c>
      <c r="FY73" s="185" t="e">
        <f aca="false">IF(IF(SUM(EJ69:EJ73)&gt;=4,EJ73,"")=1,BJ73,NA())</f>
        <v>#N/A</v>
      </c>
      <c r="FZ73" s="186" t="e">
        <f aca="false">IF(IF(SUM(EQ69:EQ73)&gt;=4,EQ73,"")=1,BJ73,NA())</f>
        <v>#N/A</v>
      </c>
    </row>
    <row r="74" customFormat="false" ht="12" hidden="false" customHeight="false" outlineLevel="0" collapsed="false">
      <c r="A74" s="91" t="n">
        <f aca="false">IF(C74=0,IF($H$1=1,G74,IF($H$1=2,I74,IF($H$1=3,N74,IF($H$1=4,T74,IF($H$1=5,AA74,IF($H$1=6,AI74,"")))))),"")</f>
        <v>25</v>
      </c>
      <c r="B74" s="142" t="n">
        <f aca="false">IF(D74=0,IF($H$1=1,H74,IF($H$1=2,J74,IF($H$1=3,O74,IF($H$1=4,U74,IF($H$1=5,AB74,IF($H$1=6,AJ74,"")))))),"")</f>
        <v>34</v>
      </c>
      <c r="C74" s="26" t="n">
        <f aca="false">IF($H$1=1,COUNTBLANK('Data Entry'!H76),IF($H$1=2,COUNTBLANK(I74),IF($H$1=3,COUNTBLANK(N74),IF($H$1=4,COUNTBLANK(T74),IF($H$1=5,COUNTBLANK(AA74),IF($H$1=6,COUNTBLANK(AI74),""))))))</f>
        <v>0</v>
      </c>
      <c r="D74" s="26" t="n">
        <f aca="false">IF($H$1=1,COUNTBLANK(H74),IF($H$1=2,COUNTBLANK(J74),IF($H$1=3,COUNTBLANK(O74),IF($H$1=4,COUNTBLANK(U74),IF($H$1=5,COUNTBLANK(AB74),IF($H$1=6,COUNTBLANK(AJ74),""))))))</f>
        <v>0</v>
      </c>
      <c r="G74" s="94" t="n">
        <f aca="false">IF(COUNTBLANK('Data Entry'!H76)=1,"",'Data Entry'!H76)</f>
        <v>25</v>
      </c>
      <c r="H74" s="95" t="n">
        <f aca="false">IF(COUNTBLANK(G74)=1,"",MAX(G73:G74)-MIN(G73:G74))</f>
        <v>34</v>
      </c>
      <c r="I74" s="96" t="str">
        <f aca="true">IF(OR(INDIRECT(L74)="",INDIRECT(M74)="")=TRUE(),"",AVERAGE(INDIRECT(K74)))</f>
        <v/>
      </c>
      <c r="J74" s="26" t="str">
        <f aca="true">IF(OR(INDIRECT(L74)="",INDIRECT(M74)="")=TRUE(),"",MAX(INDIRECT(K74))-MIN(INDIRECT(K74)))</f>
        <v/>
      </c>
      <c r="K74" s="26" t="s">
        <v>580</v>
      </c>
      <c r="L74" s="26" t="s">
        <v>375</v>
      </c>
      <c r="M74" s="97" t="s">
        <v>376</v>
      </c>
      <c r="AS74" s="143" t="n">
        <v>71</v>
      </c>
      <c r="AT74" s="142" t="n">
        <f aca="false">AT72+1</f>
        <v>36</v>
      </c>
      <c r="AU74" s="142" t="n">
        <f aca="false">AU71+1</f>
        <v>24</v>
      </c>
      <c r="AV74" s="144" t="n">
        <f aca="false">AV70+1</f>
        <v>18</v>
      </c>
      <c r="AW74" s="142" t="n">
        <f aca="false">AW69+1</f>
        <v>15</v>
      </c>
      <c r="AX74" s="149" t="n">
        <f aca="false">AX68+1</f>
        <v>12</v>
      </c>
      <c r="AY74" s="146" t="n">
        <f aca="false">IF($H$1=1,AS74,IF($H$1=2,AT74,IF($H$1=3,AU74,IF($H$1=4,AV74,IF($H$1=5,AW74,IF($H$1=6,AX74,""))))))</f>
        <v>71</v>
      </c>
      <c r="BI74" s="143" t="n">
        <f aca="false">A74</f>
        <v>25</v>
      </c>
      <c r="BJ74" s="149" t="n">
        <f aca="false">B74</f>
        <v>34</v>
      </c>
      <c r="BK74" s="150" t="e">
        <f aca="false">IF(COUNTBLANK(BI74)&gt;0,"",IF(BI74&gt;$BB$12,BI74,NA()))</f>
        <v>#N/A</v>
      </c>
      <c r="BL74" s="151" t="e">
        <f aca="false">IF(COUNTBLANK(BI74)&gt;0,"",IF(BI74&lt;$BB$13,BI74,NA()))</f>
        <v>#N/A</v>
      </c>
      <c r="BM74" s="152" t="n">
        <f aca="false">IF(COUNTBLANK(BI74)&gt;0,"",IF(BJ74&gt;$BB$14,BJ74,NA()))</f>
        <v>34</v>
      </c>
      <c r="BN74" s="153" t="n">
        <f aca="false">IF(COUNTBLANK(BI74)&gt;0,"",IF(BI74&gt;$BB$8,1,""))</f>
        <v>1</v>
      </c>
      <c r="BO74" s="142" t="str">
        <f aca="false">IF(COUNTBLANK(BI74)&gt;0,"",IF(BI74&lt;$BB$8,1,""))</f>
        <v/>
      </c>
      <c r="BP74" s="142" t="n">
        <f aca="false">IF(COUNTBLANK(BI74)&gt;0,"",IF(BJ74&gt;$BB$9,1,""))</f>
        <v>1</v>
      </c>
      <c r="BQ74" s="147" t="str">
        <f aca="false">IF(COUNTBLANK(BI74)&gt;0,"",IF(BJ74&lt;$BB$9,1,""))</f>
        <v/>
      </c>
      <c r="BR74" s="192" t="str">
        <f aca="false">IF(SUM(BN67:BN74)&gt;7,1,"")</f>
        <v/>
      </c>
      <c r="BS74" s="161" t="str">
        <f aca="false">IF(BR75=1,1,"")</f>
        <v/>
      </c>
      <c r="BT74" s="161" t="str">
        <f aca="false">IF(BR76=1,1,"")</f>
        <v/>
      </c>
      <c r="BU74" s="161" t="str">
        <f aca="false">IF(BR77=1,1,"")</f>
        <v/>
      </c>
      <c r="BV74" s="144" t="str">
        <f aca="false">IF(BR78=1,1,"")</f>
        <v/>
      </c>
      <c r="BW74" s="161" t="str">
        <f aca="false">IF(BR79=1,1,"")</f>
        <v/>
      </c>
      <c r="BX74" s="161" t="str">
        <f aca="false">IF(BR80=1,1,"")</f>
        <v/>
      </c>
      <c r="BY74" s="187" t="str">
        <f aca="false">IF(BR81=1,1,"")</f>
        <v/>
      </c>
      <c r="BZ74" s="113" t="e">
        <f aca="false">IF(COUNTBLANK(BR74:BY74)&lt;8,BI74,NA())</f>
        <v>#N/A</v>
      </c>
      <c r="CA74" s="193" t="str">
        <f aca="false">IF(SUM(BO67:BO74)&gt;7,1,"")</f>
        <v/>
      </c>
      <c r="CB74" s="161" t="str">
        <f aca="false">IF(CA75=1,1,"")</f>
        <v/>
      </c>
      <c r="CC74" s="161" t="str">
        <f aca="false">IF(CA76=1,1,"")</f>
        <v/>
      </c>
      <c r="CD74" s="161" t="str">
        <f aca="false">IF(CA77=1,1,"")</f>
        <v/>
      </c>
      <c r="CE74" s="144" t="str">
        <f aca="false">IF(CA78=1,1,"")</f>
        <v/>
      </c>
      <c r="CF74" s="161" t="str">
        <f aca="false">IF(CA79=1,1,"")</f>
        <v/>
      </c>
      <c r="CG74" s="161" t="str">
        <f aca="false">IF(CA80=1,1,"")</f>
        <v/>
      </c>
      <c r="CH74" s="161" t="str">
        <f aca="false">IF(CA81=1,1,"")</f>
        <v/>
      </c>
      <c r="CI74" s="115" t="e">
        <f aca="false">IF(COUNTBLANK(CA74:CH74)&lt;8,BI74,NA())</f>
        <v>#N/A</v>
      </c>
      <c r="CJ74" s="193" t="str">
        <f aca="false">IF(SUM(BP67:BP74)&gt;7,1,"")</f>
        <v/>
      </c>
      <c r="CK74" s="161" t="str">
        <f aca="false">IF(CJ75=1,1,"")</f>
        <v/>
      </c>
      <c r="CL74" s="161" t="str">
        <f aca="false">IF(CJ76=1,1,"")</f>
        <v/>
      </c>
      <c r="CM74" s="161" t="str">
        <f aca="false">IF(CJ77=1,1,"")</f>
        <v/>
      </c>
      <c r="CN74" s="144" t="str">
        <f aca="false">IF(CJ78=1,1,"")</f>
        <v/>
      </c>
      <c r="CO74" s="161" t="str">
        <f aca="false">IF(CJ79=1,1,"")</f>
        <v/>
      </c>
      <c r="CP74" s="161" t="str">
        <f aca="false">IF(CJ80=1,1,"")</f>
        <v/>
      </c>
      <c r="CQ74" s="161" t="str">
        <f aca="false">IF(CJ81=1,1,"")</f>
        <v/>
      </c>
      <c r="CR74" s="115" t="e">
        <f aca="false">IF(COUNTBLANK(CJ74:CQ74)&lt;8,BJ74,NA())</f>
        <v>#N/A</v>
      </c>
      <c r="CS74" s="153" t="str">
        <f aca="false">IF(SUM(BQ67:BQ74)&gt;7,1,"")</f>
        <v/>
      </c>
      <c r="CT74" s="161" t="str">
        <f aca="false">IF(CS75=1,1,"")</f>
        <v/>
      </c>
      <c r="CU74" s="161" t="str">
        <f aca="false">IF(CS76=1,1,"")</f>
        <v/>
      </c>
      <c r="CV74" s="161" t="str">
        <f aca="false">IF(CS77=1,1,"")</f>
        <v/>
      </c>
      <c r="CW74" s="144" t="str">
        <f aca="false">IF(CS78=1,1,"")</f>
        <v/>
      </c>
      <c r="CX74" s="161" t="str">
        <f aca="false">IF(CS79=1,1,"")</f>
        <v/>
      </c>
      <c r="CY74" s="161" t="str">
        <f aca="false">IF(CS80=1,1,"")</f>
        <v/>
      </c>
      <c r="CZ74" s="161" t="str">
        <f aca="false">IF(CS81=1,1,"")</f>
        <v/>
      </c>
      <c r="DA74" s="115" t="e">
        <f aca="false">IF(COUNTBLANK(CS74:CZ74)&lt;8,BJ74,NA())</f>
        <v>#N/A</v>
      </c>
      <c r="DB74" s="91" t="n">
        <f aca="false">IF(COUNTBLANK(BI74)&gt;0,"",IF(BI74&gt;$BB$16,1,""))</f>
        <v>1</v>
      </c>
      <c r="DC74" s="117" t="n">
        <f aca="false">IF(COUNTBLANK(BJ74)&gt;0,"",IF(BJ74&gt;$BB$18,1,""))</f>
        <v>1</v>
      </c>
      <c r="DD74" s="173" t="str">
        <f aca="false">IF(SUM(DB72:DB74)&gt;=2,1,"")</f>
        <v/>
      </c>
      <c r="DE74" s="160" t="str">
        <f aca="false">IF(DD75=1,1,"")</f>
        <v/>
      </c>
      <c r="DF74" s="161" t="str">
        <f aca="false">IF(DD76=1,1,"")</f>
        <v/>
      </c>
      <c r="DG74" s="121" t="e">
        <f aca="false">IF(COUNTBLANK(DD74:DF74)=3,NA(),BI74)</f>
        <v>#N/A</v>
      </c>
      <c r="DH74" s="160" t="str">
        <f aca="false">IF(SUM(DC72:DC74)&gt;=2,1,"")</f>
        <v/>
      </c>
      <c r="DI74" s="161" t="str">
        <f aca="false">IF(DH75=1,1,"")</f>
        <v/>
      </c>
      <c r="DJ74" s="161" t="str">
        <f aca="false">IF(DH76=1,1,"")</f>
        <v/>
      </c>
      <c r="DK74" s="121" t="e">
        <f aca="false">IF(COUNTBLANK(DH74:DJ74)=3,NA(),BJ74)</f>
        <v>#N/A</v>
      </c>
      <c r="DL74" s="161" t="str">
        <f aca="false">IF(COUNTBLANK(BI74)&gt;0,"",IF(BI74&lt;$BB$17,1,""))</f>
        <v/>
      </c>
      <c r="DM74" s="161" t="str">
        <f aca="false">IF(COUNTBLANK(BJ74)&gt;0,"",IF(BJ74&lt;$BB$22,1,""))</f>
        <v/>
      </c>
      <c r="DN74" s="173" t="str">
        <f aca="false">IF(SUM(DL72:DL74)&gt;=2,1,"")</f>
        <v/>
      </c>
      <c r="DO74" s="160" t="str">
        <f aca="false">IF(DN75=1,1,"")</f>
        <v/>
      </c>
      <c r="DP74" s="161" t="str">
        <f aca="false">IF(DN76=1,1,"")</f>
        <v/>
      </c>
      <c r="DQ74" s="121" t="e">
        <f aca="false">IF(COUNTBLANK(DN74:DP74)=3,NA(),BI74)</f>
        <v>#N/A</v>
      </c>
      <c r="DR74" s="160" t="str">
        <f aca="false">IF(SUM(DM72:DM74)&gt;=2,1,"")</f>
        <v/>
      </c>
      <c r="DS74" s="161" t="str">
        <f aca="false">IF(DR75=1,1,"")</f>
        <v/>
      </c>
      <c r="DT74" s="161" t="str">
        <f aca="false">IF(DR76=1,1,"")</f>
        <v/>
      </c>
      <c r="DU74" s="123" t="e">
        <f aca="false">IF(COUNTBLANK(DR74:DT74)=3,NA(),BJ74)</f>
        <v>#N/A</v>
      </c>
      <c r="DV74" s="91" t="n">
        <f aca="false">IF(COUNTBLANK(BI74)&gt;0,"",IF(BI74&gt;$BB$19,1,""))</f>
        <v>1</v>
      </c>
      <c r="DW74" s="161" t="str">
        <f aca="false">IF(SUM(DV70:DV74)&gt;=4,1,"")</f>
        <v/>
      </c>
      <c r="DX74" s="161" t="str">
        <f aca="false">IF(DW75=1,1,"")</f>
        <v/>
      </c>
      <c r="DY74" s="161" t="str">
        <f aca="false">IF(DW76=1,1,"")</f>
        <v/>
      </c>
      <c r="DZ74" s="161" t="str">
        <f aca="false">IF(DW77=1,1,"")</f>
        <v/>
      </c>
      <c r="EA74" s="161" t="str">
        <f aca="false">IF(DW78=1,1,"")</f>
        <v/>
      </c>
      <c r="EB74" s="164" t="e">
        <f aca="false">IF(COUNTBLANK(DW74:EA74)=5,NA(),BI74)</f>
        <v>#N/A</v>
      </c>
      <c r="EC74" s="127" t="str">
        <f aca="false">IF(COUNTBLANK(BI74)&gt;0,"",IF(BI74&lt;$BB$20,1,""))</f>
        <v/>
      </c>
      <c r="ED74" s="161" t="str">
        <f aca="false">IF(SUM(EC70:EC74)&gt;=4,1,"")</f>
        <v/>
      </c>
      <c r="EE74" s="161" t="str">
        <f aca="false">IF(ED75=1,1,"")</f>
        <v/>
      </c>
      <c r="EF74" s="161" t="str">
        <f aca="false">IF(ED76=1,1,"")</f>
        <v/>
      </c>
      <c r="EG74" s="161" t="str">
        <f aca="false">IF(ED77=1,1,"")</f>
        <v/>
      </c>
      <c r="EH74" s="161" t="str">
        <f aca="false">IF(ED78=1,1,"")</f>
        <v/>
      </c>
      <c r="EI74" s="164" t="e">
        <f aca="false">IF(COUNTBLANK(ED74:EH74)=5,NA(),BI74)</f>
        <v>#N/A</v>
      </c>
      <c r="EJ74" s="91" t="n">
        <f aca="false">IF(COUNTBLANK(BJ74)&gt;0,"",IF(BJ74&gt;$BB$21,1,""))</f>
        <v>1</v>
      </c>
      <c r="EK74" s="161" t="str">
        <f aca="false">IF(SUM(EJ70:EJ74)&gt;=4,1,"")</f>
        <v/>
      </c>
      <c r="EL74" s="161" t="str">
        <f aca="false">IF(EK75=1,1,"")</f>
        <v/>
      </c>
      <c r="EM74" s="161" t="str">
        <f aca="false">IF(EK76=1,1,"")</f>
        <v/>
      </c>
      <c r="EN74" s="161" t="str">
        <f aca="false">IF(EK77=1,1,"")</f>
        <v/>
      </c>
      <c r="EO74" s="161" t="str">
        <f aca="false">IF(EK78=1,1,"")</f>
        <v/>
      </c>
      <c r="EP74" s="164" t="e">
        <f aca="false">IF(COUNTBLANK(EK74:EO74)=5,NA(),BJ74)</f>
        <v>#N/A</v>
      </c>
      <c r="EQ74" s="127" t="str">
        <f aca="false">IF(COUNTBLANK(BJ74)&gt;0,"",IF(BJ74&lt;$BB$23,1,""))</f>
        <v/>
      </c>
      <c r="ER74" s="161" t="str">
        <f aca="false">IF(SUM(EQ70:EQ74)&gt;=4,1,"")</f>
        <v/>
      </c>
      <c r="ES74" s="161" t="str">
        <f aca="false">IF(ER75=1,1,"")</f>
        <v/>
      </c>
      <c r="ET74" s="161" t="str">
        <f aca="false">IF(ER76=1,1,"")</f>
        <v/>
      </c>
      <c r="EU74" s="161" t="str">
        <f aca="false">IF(ER77=1,1,"")</f>
        <v/>
      </c>
      <c r="EV74" s="165" t="str">
        <f aca="false">IF(ER78=1,1,"")</f>
        <v/>
      </c>
      <c r="EW74" s="166" t="e">
        <f aca="false">IF(COUNTBLANK(ER74:EV74)=5,NA(),BJ74)</f>
        <v>#N/A</v>
      </c>
      <c r="EX74" s="150" t="n">
        <f aca="false">$BB$12</f>
        <v>27.3804516129032</v>
      </c>
      <c r="EY74" s="142" t="n">
        <f aca="false">$BB$8</f>
        <v>1.424</v>
      </c>
      <c r="EZ74" s="167" t="n">
        <f aca="false">$BB$13</f>
        <v>-24.5324516129032</v>
      </c>
      <c r="FA74" s="167" t="n">
        <f aca="false">$BB$14</f>
        <v>31.9088709677419</v>
      </c>
      <c r="FB74" s="142" t="n">
        <f aca="false">$BB$9</f>
        <v>9.75806451612903</v>
      </c>
      <c r="FC74" s="168" t="n">
        <f aca="false">$BB$16</f>
        <v>18.7283010752688</v>
      </c>
      <c r="FD74" s="168" t="n">
        <f aca="false">$BB$17</f>
        <v>-15.8803010752688</v>
      </c>
      <c r="FE74" s="168" t="n">
        <f aca="false">$BB$18</f>
        <v>24.5252688172043</v>
      </c>
      <c r="FF74" s="168" t="n">
        <f aca="false">IF($BB$22&lt;0,FE74,$BB$22)</f>
        <v>24.5252688172043</v>
      </c>
      <c r="FG74" s="168" t="n">
        <f aca="false">$BB$19</f>
        <v>10.0761505376344</v>
      </c>
      <c r="FH74" s="168" t="n">
        <f aca="false">$BB$20</f>
        <v>-7.22815053763441</v>
      </c>
      <c r="FI74" s="168" t="n">
        <f aca="false">$BB$21</f>
        <v>17.1416666666667</v>
      </c>
      <c r="FJ74" s="169" t="n">
        <f aca="false">IF($BB$23&lt;0,FI74,$BB$23)</f>
        <v>2.3744623655914</v>
      </c>
      <c r="FM74" s="135" t="e">
        <f aca="false">IF(COUNTBLANK(BR74)&lt;1,BI74,NA())</f>
        <v>#N/A</v>
      </c>
      <c r="FN74" s="136" t="e">
        <f aca="false">IF(COUNTBLANK(CA74)&lt;1,BI74,NA())</f>
        <v>#N/A</v>
      </c>
      <c r="FO74" s="136" t="e">
        <f aca="false">IF(COUNTBLANK(CJ74)&lt;1,BJ74,NA())</f>
        <v>#N/A</v>
      </c>
      <c r="FP74" s="138" t="e">
        <f aca="false">IF(COUNTBLANK(CS74)&lt;1,BJ74,NA())</f>
        <v>#N/A</v>
      </c>
      <c r="FR74" s="174" t="e">
        <f aca="false">IF(IF(SUM(DB72:DB74)&gt;=2,DB74,"")=1,BI74,NA())</f>
        <v>#N/A</v>
      </c>
      <c r="FS74" s="175" t="e">
        <f aca="false">IF(IF(SUM(DC72:DC74)&gt;=2,DC74,"")=1,BJ74,NA())</f>
        <v>#N/A</v>
      </c>
      <c r="FT74" s="175" t="e">
        <f aca="false">IF(IF(SUM(DL72:DL74)&gt;=2,DL74,"")=1,BI74,NA())</f>
        <v>#N/A</v>
      </c>
      <c r="FU74" s="176" t="e">
        <f aca="false">IF(IF(SUM(DM72:DM74)&gt;=2,DM74,"")=1,BJ74,NA())</f>
        <v>#N/A</v>
      </c>
      <c r="FW74" s="184" t="e">
        <f aca="false">IF(IF(SUM(DV70:DV74)&gt;=4,DV74,"")=1,BI74,NA())</f>
        <v>#N/A</v>
      </c>
      <c r="FX74" s="185" t="e">
        <f aca="false">IF(IF(SUM(EC70:EC74)&gt;=4,EC74,"")=1,BI74,NA())</f>
        <v>#N/A</v>
      </c>
      <c r="FY74" s="185" t="e">
        <f aca="false">IF(IF(SUM(EJ70:EJ74)&gt;=4,EJ74,"")=1,BJ74,NA())</f>
        <v>#N/A</v>
      </c>
      <c r="FZ74" s="186" t="e">
        <f aca="false">IF(IF(SUM(EQ70:EQ74)&gt;=4,EQ74,"")=1,BJ74,NA())</f>
        <v>#N/A</v>
      </c>
    </row>
    <row r="75" customFormat="false" ht="12" hidden="false" customHeight="false" outlineLevel="0" collapsed="false">
      <c r="A75" s="91" t="n">
        <f aca="false">IF(C75=0,IF($H$1=1,G75,IF($H$1=2,I75,IF($H$1=3,N75,IF($H$1=4,T75,IF($H$1=5,AA75,IF($H$1=6,AI75,"")))))),"")</f>
        <v>14</v>
      </c>
      <c r="B75" s="142" t="n">
        <f aca="false">IF(D75=0,IF($H$1=1,H75,IF($H$1=2,J75,IF($H$1=3,O75,IF($H$1=4,U75,IF($H$1=5,AB75,IF($H$1=6,AJ75,"")))))),"")</f>
        <v>11</v>
      </c>
      <c r="C75" s="26" t="n">
        <f aca="false">IF($H$1=1,COUNTBLANK('Data Entry'!H77),IF($H$1=2,COUNTBLANK(I75),IF($H$1=3,COUNTBLANK(N75),IF($H$1=4,COUNTBLANK(T75),IF($H$1=5,COUNTBLANK(AA75),IF($H$1=6,COUNTBLANK(AI75),""))))))</f>
        <v>0</v>
      </c>
      <c r="D75" s="26" t="n">
        <f aca="false">IF($H$1=1,COUNTBLANK(H75),IF($H$1=2,COUNTBLANK(J75),IF($H$1=3,COUNTBLANK(O75),IF($H$1=4,COUNTBLANK(U75),IF($H$1=5,COUNTBLANK(AB75),IF($H$1=6,COUNTBLANK(AJ75),""))))))</f>
        <v>0</v>
      </c>
      <c r="G75" s="94" t="n">
        <f aca="false">IF(COUNTBLANK('Data Entry'!H77)=1,"",'Data Entry'!H77)</f>
        <v>14</v>
      </c>
      <c r="H75" s="95" t="n">
        <f aca="false">IF(COUNTBLANK(G75)=1,"",MAX(G74:G75)-MIN(G74:G75))</f>
        <v>11</v>
      </c>
      <c r="I75" s="96" t="str">
        <f aca="true">IF(OR(INDIRECT(L75)="",INDIRECT(M75)="")=TRUE(),"",AVERAGE(INDIRECT(K75)))</f>
        <v/>
      </c>
      <c r="J75" s="26" t="str">
        <f aca="true">IF(OR(INDIRECT(L75)="",INDIRECT(M75)="")=TRUE(),"",MAX(INDIRECT(K75))-MIN(INDIRECT(K75)))</f>
        <v/>
      </c>
      <c r="K75" s="26" t="s">
        <v>581</v>
      </c>
      <c r="L75" s="26" t="s">
        <v>377</v>
      </c>
      <c r="M75" s="97" t="s">
        <v>378</v>
      </c>
      <c r="AS75" s="153" t="n">
        <v>72</v>
      </c>
      <c r="AT75" s="142" t="n">
        <f aca="false">AT73+1</f>
        <v>36</v>
      </c>
      <c r="AU75" s="142" t="n">
        <f aca="false">AU72+1</f>
        <v>24</v>
      </c>
      <c r="AV75" s="144" t="n">
        <f aca="false">AV71+1</f>
        <v>18</v>
      </c>
      <c r="AW75" s="142" t="n">
        <f aca="false">AW70+1</f>
        <v>15</v>
      </c>
      <c r="AX75" s="149" t="n">
        <f aca="false">AX69+1</f>
        <v>12</v>
      </c>
      <c r="AY75" s="146" t="n">
        <f aca="false">IF($H$1=1,AS75,IF($H$1=2,AT75,IF($H$1=3,AU75,IF($H$1=4,AV75,IF($H$1=5,AW75,IF($H$1=6,AX75,""))))))</f>
        <v>72</v>
      </c>
      <c r="BI75" s="143" t="n">
        <f aca="false">A75</f>
        <v>14</v>
      </c>
      <c r="BJ75" s="149" t="n">
        <f aca="false">B75</f>
        <v>11</v>
      </c>
      <c r="BK75" s="150" t="e">
        <f aca="false">IF(COUNTBLANK(BI75)&gt;0,"",IF(BI75&gt;$BB$12,BI75,NA()))</f>
        <v>#N/A</v>
      </c>
      <c r="BL75" s="151" t="e">
        <f aca="false">IF(COUNTBLANK(BI75)&gt;0,"",IF(BI75&lt;$BB$13,BI75,NA()))</f>
        <v>#N/A</v>
      </c>
      <c r="BM75" s="152" t="e">
        <f aca="false">IF(COUNTBLANK(BI75)&gt;0,"",IF(BJ75&gt;$BB$14,BJ75,NA()))</f>
        <v>#N/A</v>
      </c>
      <c r="BN75" s="153" t="n">
        <f aca="false">IF(COUNTBLANK(BI75)&gt;0,"",IF(BI75&gt;$BB$8,1,""))</f>
        <v>1</v>
      </c>
      <c r="BO75" s="142" t="str">
        <f aca="false">IF(COUNTBLANK(BI75)&gt;0,"",IF(BI75&lt;$BB$8,1,""))</f>
        <v/>
      </c>
      <c r="BP75" s="142" t="n">
        <f aca="false">IF(COUNTBLANK(BI75)&gt;0,"",IF(BJ75&gt;$BB$9,1,""))</f>
        <v>1</v>
      </c>
      <c r="BQ75" s="147" t="str">
        <f aca="false">IF(COUNTBLANK(BI75)&gt;0,"",IF(BJ75&lt;$BB$9,1,""))</f>
        <v/>
      </c>
      <c r="BR75" s="192" t="str">
        <f aca="false">IF(SUM(BN68:BN75)&gt;7,1,"")</f>
        <v/>
      </c>
      <c r="BS75" s="161" t="str">
        <f aca="false">IF(BR76=1,1,"")</f>
        <v/>
      </c>
      <c r="BT75" s="161" t="str">
        <f aca="false">IF(BR77=1,1,"")</f>
        <v/>
      </c>
      <c r="BU75" s="161" t="str">
        <f aca="false">IF(BR78=1,1,"")</f>
        <v/>
      </c>
      <c r="BV75" s="144" t="str">
        <f aca="false">IF(BR79=1,1,"")</f>
        <v/>
      </c>
      <c r="BW75" s="161" t="str">
        <f aca="false">IF(BR80=1,1,"")</f>
        <v/>
      </c>
      <c r="BX75" s="161" t="str">
        <f aca="false">IF(BR81=1,1,"")</f>
        <v/>
      </c>
      <c r="BY75" s="187" t="str">
        <f aca="false">IF(BR82=1,1,"")</f>
        <v/>
      </c>
      <c r="BZ75" s="113" t="e">
        <f aca="false">IF(COUNTBLANK(BR75:BY75)&lt;8,BI75,NA())</f>
        <v>#N/A</v>
      </c>
      <c r="CA75" s="193" t="str">
        <f aca="false">IF(SUM(BO68:BO75)&gt;7,1,"")</f>
        <v/>
      </c>
      <c r="CB75" s="161" t="str">
        <f aca="false">IF(CA76=1,1,"")</f>
        <v/>
      </c>
      <c r="CC75" s="161" t="str">
        <f aca="false">IF(CA77=1,1,"")</f>
        <v/>
      </c>
      <c r="CD75" s="161" t="str">
        <f aca="false">IF(CA78=1,1,"")</f>
        <v/>
      </c>
      <c r="CE75" s="144" t="str">
        <f aca="false">IF(CA79=1,1,"")</f>
        <v/>
      </c>
      <c r="CF75" s="161" t="str">
        <f aca="false">IF(CA80=1,1,"")</f>
        <v/>
      </c>
      <c r="CG75" s="161" t="str">
        <f aca="false">IF(CA81=1,1,"")</f>
        <v/>
      </c>
      <c r="CH75" s="161" t="str">
        <f aca="false">IF(CA82=1,1,"")</f>
        <v/>
      </c>
      <c r="CI75" s="115" t="e">
        <f aca="false">IF(COUNTBLANK(CA75:CH75)&lt;8,BI75,NA())</f>
        <v>#N/A</v>
      </c>
      <c r="CJ75" s="193" t="str">
        <f aca="false">IF(SUM(BP68:BP75)&gt;7,1,"")</f>
        <v/>
      </c>
      <c r="CK75" s="161" t="str">
        <f aca="false">IF(CJ76=1,1,"")</f>
        <v/>
      </c>
      <c r="CL75" s="161" t="str">
        <f aca="false">IF(CJ77=1,1,"")</f>
        <v/>
      </c>
      <c r="CM75" s="161" t="str">
        <f aca="false">IF(CJ78=1,1,"")</f>
        <v/>
      </c>
      <c r="CN75" s="144" t="str">
        <f aca="false">IF(CJ79=1,1,"")</f>
        <v/>
      </c>
      <c r="CO75" s="161" t="str">
        <f aca="false">IF(CJ80=1,1,"")</f>
        <v/>
      </c>
      <c r="CP75" s="161" t="str">
        <f aca="false">IF(CJ81=1,1,"")</f>
        <v/>
      </c>
      <c r="CQ75" s="161" t="str">
        <f aca="false">IF(CJ82=1,1,"")</f>
        <v/>
      </c>
      <c r="CR75" s="115" t="e">
        <f aca="false">IF(COUNTBLANK(CJ75:CQ75)&lt;8,BJ75,NA())</f>
        <v>#N/A</v>
      </c>
      <c r="CS75" s="153" t="str">
        <f aca="false">IF(SUM(BQ68:BQ75)&gt;7,1,"")</f>
        <v/>
      </c>
      <c r="CT75" s="161" t="str">
        <f aca="false">IF(CS76=1,1,"")</f>
        <v/>
      </c>
      <c r="CU75" s="161" t="str">
        <f aca="false">IF(CS77=1,1,"")</f>
        <v/>
      </c>
      <c r="CV75" s="161" t="str">
        <f aca="false">IF(CS78=1,1,"")</f>
        <v/>
      </c>
      <c r="CW75" s="144" t="str">
        <f aca="false">IF(CS79=1,1,"")</f>
        <v/>
      </c>
      <c r="CX75" s="161" t="str">
        <f aca="false">IF(CS80=1,1,"")</f>
        <v/>
      </c>
      <c r="CY75" s="161" t="str">
        <f aca="false">IF(CS81=1,1,"")</f>
        <v/>
      </c>
      <c r="CZ75" s="161" t="str">
        <f aca="false">IF(CS82=1,1,"")</f>
        <v/>
      </c>
      <c r="DA75" s="115" t="e">
        <f aca="false">IF(COUNTBLANK(CS75:CZ75)&lt;8,BJ75,NA())</f>
        <v>#N/A</v>
      </c>
      <c r="DB75" s="91" t="str">
        <f aca="false">IF(COUNTBLANK(BI75)&gt;0,"",IF(BI75&gt;$BB$16,1,""))</f>
        <v/>
      </c>
      <c r="DC75" s="117" t="str">
        <f aca="false">IF(COUNTBLANK(BJ75)&gt;0,"",IF(BJ75&gt;$BB$18,1,""))</f>
        <v/>
      </c>
      <c r="DD75" s="173" t="str">
        <f aca="false">IF(SUM(DB73:DB75)&gt;=2,1,"")</f>
        <v/>
      </c>
      <c r="DE75" s="160" t="str">
        <f aca="false">IF(DD76=1,1,"")</f>
        <v/>
      </c>
      <c r="DF75" s="161" t="str">
        <f aca="false">IF(DD77=1,1,"")</f>
        <v/>
      </c>
      <c r="DG75" s="121" t="e">
        <f aca="false">IF(COUNTBLANK(DD75:DF75)=3,NA(),BI75)</f>
        <v>#N/A</v>
      </c>
      <c r="DH75" s="160" t="str">
        <f aca="false">IF(SUM(DC73:DC75)&gt;=2,1,"")</f>
        <v/>
      </c>
      <c r="DI75" s="161" t="str">
        <f aca="false">IF(DH76=1,1,"")</f>
        <v/>
      </c>
      <c r="DJ75" s="161" t="str">
        <f aca="false">IF(DH77=1,1,"")</f>
        <v/>
      </c>
      <c r="DK75" s="121" t="e">
        <f aca="false">IF(COUNTBLANK(DH75:DJ75)=3,NA(),BJ75)</f>
        <v>#N/A</v>
      </c>
      <c r="DL75" s="161" t="str">
        <f aca="false">IF(COUNTBLANK(BI75)&gt;0,"",IF(BI75&lt;$BB$17,1,""))</f>
        <v/>
      </c>
      <c r="DM75" s="161" t="str">
        <f aca="false">IF(COUNTBLANK(BJ75)&gt;0,"",IF(BJ75&lt;$BB$22,1,""))</f>
        <v/>
      </c>
      <c r="DN75" s="173" t="str">
        <f aca="false">IF(SUM(DL73:DL75)&gt;=2,1,"")</f>
        <v/>
      </c>
      <c r="DO75" s="160" t="str">
        <f aca="false">IF(DN76=1,1,"")</f>
        <v/>
      </c>
      <c r="DP75" s="161" t="str">
        <f aca="false">IF(DN77=1,1,"")</f>
        <v/>
      </c>
      <c r="DQ75" s="121" t="e">
        <f aca="false">IF(COUNTBLANK(DN75:DP75)=3,NA(),BI75)</f>
        <v>#N/A</v>
      </c>
      <c r="DR75" s="160" t="str">
        <f aca="false">IF(SUM(DM73:DM75)&gt;=2,1,"")</f>
        <v/>
      </c>
      <c r="DS75" s="161" t="str">
        <f aca="false">IF(DR76=1,1,"")</f>
        <v/>
      </c>
      <c r="DT75" s="161" t="str">
        <f aca="false">IF(DR77=1,1,"")</f>
        <v/>
      </c>
      <c r="DU75" s="123" t="e">
        <f aca="false">IF(COUNTBLANK(DR75:DT75)=3,NA(),BJ75)</f>
        <v>#N/A</v>
      </c>
      <c r="DV75" s="91" t="n">
        <f aca="false">IF(COUNTBLANK(BI75)&gt;0,"",IF(BI75&gt;$BB$19,1,""))</f>
        <v>1</v>
      </c>
      <c r="DW75" s="161" t="str">
        <f aca="false">IF(SUM(DV71:DV75)&gt;=4,1,"")</f>
        <v/>
      </c>
      <c r="DX75" s="161" t="str">
        <f aca="false">IF(DW76=1,1,"")</f>
        <v/>
      </c>
      <c r="DY75" s="161" t="str">
        <f aca="false">IF(DW77=1,1,"")</f>
        <v/>
      </c>
      <c r="DZ75" s="161" t="str">
        <f aca="false">IF(DW78=1,1,"")</f>
        <v/>
      </c>
      <c r="EA75" s="161" t="str">
        <f aca="false">IF(DW79=1,1,"")</f>
        <v/>
      </c>
      <c r="EB75" s="164" t="e">
        <f aca="false">IF(COUNTBLANK(DW75:EA75)=5,NA(),BI75)</f>
        <v>#N/A</v>
      </c>
      <c r="EC75" s="127" t="str">
        <f aca="false">IF(COUNTBLANK(BI75)&gt;0,"",IF(BI75&lt;$BB$20,1,""))</f>
        <v/>
      </c>
      <c r="ED75" s="161" t="str">
        <f aca="false">IF(SUM(EC71:EC75)&gt;=4,1,"")</f>
        <v/>
      </c>
      <c r="EE75" s="161" t="str">
        <f aca="false">IF(ED76=1,1,"")</f>
        <v/>
      </c>
      <c r="EF75" s="161" t="str">
        <f aca="false">IF(ED77=1,1,"")</f>
        <v/>
      </c>
      <c r="EG75" s="161" t="str">
        <f aca="false">IF(ED78=1,1,"")</f>
        <v/>
      </c>
      <c r="EH75" s="161" t="str">
        <f aca="false">IF(ED79=1,1,"")</f>
        <v/>
      </c>
      <c r="EI75" s="164" t="e">
        <f aca="false">IF(COUNTBLANK(ED75:EH75)=5,NA(),BI75)</f>
        <v>#N/A</v>
      </c>
      <c r="EJ75" s="91" t="str">
        <f aca="false">IF(COUNTBLANK(BJ75)&gt;0,"",IF(BJ75&gt;$BB$21,1,""))</f>
        <v/>
      </c>
      <c r="EK75" s="161" t="str">
        <f aca="false">IF(SUM(EJ71:EJ75)&gt;=4,1,"")</f>
        <v/>
      </c>
      <c r="EL75" s="161" t="str">
        <f aca="false">IF(EK76=1,1,"")</f>
        <v/>
      </c>
      <c r="EM75" s="161" t="str">
        <f aca="false">IF(EK77=1,1,"")</f>
        <v/>
      </c>
      <c r="EN75" s="161" t="str">
        <f aca="false">IF(EK78=1,1,"")</f>
        <v/>
      </c>
      <c r="EO75" s="161" t="str">
        <f aca="false">IF(EK79=1,1,"")</f>
        <v/>
      </c>
      <c r="EP75" s="164" t="e">
        <f aca="false">IF(COUNTBLANK(EK75:EO75)=5,NA(),BJ75)</f>
        <v>#N/A</v>
      </c>
      <c r="EQ75" s="127" t="str">
        <f aca="false">IF(COUNTBLANK(BJ75)&gt;0,"",IF(BJ75&lt;$BB$23,1,""))</f>
        <v/>
      </c>
      <c r="ER75" s="161" t="str">
        <f aca="false">IF(SUM(EQ71:EQ75)&gt;=4,1,"")</f>
        <v/>
      </c>
      <c r="ES75" s="161" t="str">
        <f aca="false">IF(ER76=1,1,"")</f>
        <v/>
      </c>
      <c r="ET75" s="161" t="str">
        <f aca="false">IF(ER77=1,1,"")</f>
        <v/>
      </c>
      <c r="EU75" s="161" t="str">
        <f aca="false">IF(ER78=1,1,"")</f>
        <v/>
      </c>
      <c r="EV75" s="165" t="str">
        <f aca="false">IF(ER79=1,1,"")</f>
        <v/>
      </c>
      <c r="EW75" s="166" t="e">
        <f aca="false">IF(COUNTBLANK(ER75:EV75)=5,NA(),BJ75)</f>
        <v>#N/A</v>
      </c>
      <c r="EX75" s="150" t="n">
        <f aca="false">$BB$12</f>
        <v>27.3804516129032</v>
      </c>
      <c r="EY75" s="142" t="n">
        <f aca="false">$BB$8</f>
        <v>1.424</v>
      </c>
      <c r="EZ75" s="167" t="n">
        <f aca="false">$BB$13</f>
        <v>-24.5324516129032</v>
      </c>
      <c r="FA75" s="167" t="n">
        <f aca="false">$BB$14</f>
        <v>31.9088709677419</v>
      </c>
      <c r="FB75" s="142" t="n">
        <f aca="false">$BB$9</f>
        <v>9.75806451612903</v>
      </c>
      <c r="FC75" s="168" t="n">
        <f aca="false">$BB$16</f>
        <v>18.7283010752688</v>
      </c>
      <c r="FD75" s="168" t="n">
        <f aca="false">$BB$17</f>
        <v>-15.8803010752688</v>
      </c>
      <c r="FE75" s="168" t="n">
        <f aca="false">$BB$18</f>
        <v>24.5252688172043</v>
      </c>
      <c r="FF75" s="168" t="n">
        <f aca="false">IF($BB$22&lt;0,FE75,$BB$22)</f>
        <v>24.5252688172043</v>
      </c>
      <c r="FG75" s="168" t="n">
        <f aca="false">$BB$19</f>
        <v>10.0761505376344</v>
      </c>
      <c r="FH75" s="168" t="n">
        <f aca="false">$BB$20</f>
        <v>-7.22815053763441</v>
      </c>
      <c r="FI75" s="168" t="n">
        <f aca="false">$BB$21</f>
        <v>17.1416666666667</v>
      </c>
      <c r="FJ75" s="169" t="n">
        <f aca="false">IF($BB$23&lt;0,FI75,$BB$23)</f>
        <v>2.3744623655914</v>
      </c>
      <c r="FM75" s="135" t="e">
        <f aca="false">IF(COUNTBLANK(BR75)&lt;1,BI75,NA())</f>
        <v>#N/A</v>
      </c>
      <c r="FN75" s="136" t="e">
        <f aca="false">IF(COUNTBLANK(CA75)&lt;1,BI75,NA())</f>
        <v>#N/A</v>
      </c>
      <c r="FO75" s="136" t="e">
        <f aca="false">IF(COUNTBLANK(CJ75)&lt;1,BJ75,NA())</f>
        <v>#N/A</v>
      </c>
      <c r="FP75" s="138" t="e">
        <f aca="false">IF(COUNTBLANK(CS75)&lt;1,BJ75,NA())</f>
        <v>#N/A</v>
      </c>
      <c r="FR75" s="174" t="e">
        <f aca="false">IF(IF(SUM(DB73:DB75)&gt;=2,DB75,"")=1,BI75,NA())</f>
        <v>#N/A</v>
      </c>
      <c r="FS75" s="175" t="e">
        <f aca="false">IF(IF(SUM(DC73:DC75)&gt;=2,DC75,"")=1,BJ75,NA())</f>
        <v>#N/A</v>
      </c>
      <c r="FT75" s="175" t="e">
        <f aca="false">IF(IF(SUM(DL73:DL75)&gt;=2,DL75,"")=1,BI75,NA())</f>
        <v>#N/A</v>
      </c>
      <c r="FU75" s="176" t="e">
        <f aca="false">IF(IF(SUM(DM73:DM75)&gt;=2,DM75,"")=1,BJ75,NA())</f>
        <v>#N/A</v>
      </c>
      <c r="FW75" s="184" t="e">
        <f aca="false">IF(IF(SUM(DV71:DV75)&gt;=4,DV75,"")=1,BI75,NA())</f>
        <v>#N/A</v>
      </c>
      <c r="FX75" s="185" t="e">
        <f aca="false">IF(IF(SUM(EC71:EC75)&gt;=4,EC75,"")=1,BI75,NA())</f>
        <v>#N/A</v>
      </c>
      <c r="FY75" s="185" t="e">
        <f aca="false">IF(IF(SUM(EJ71:EJ75)&gt;=4,EJ75,"")=1,BJ75,NA())</f>
        <v>#N/A</v>
      </c>
      <c r="FZ75" s="186" t="e">
        <f aca="false">IF(IF(SUM(EQ71:EQ75)&gt;=4,EQ75,"")=1,BJ75,NA())</f>
        <v>#N/A</v>
      </c>
    </row>
    <row r="76" customFormat="false" ht="12" hidden="false" customHeight="false" outlineLevel="0" collapsed="false">
      <c r="A76" s="91" t="n">
        <f aca="false">IF(C76=0,IF($H$1=1,G76,IF($H$1=2,I76,IF($H$1=3,N76,IF($H$1=4,T76,IF($H$1=5,AA76,IF($H$1=6,AI76,"")))))),"")</f>
        <v>5</v>
      </c>
      <c r="B76" s="142" t="n">
        <f aca="false">IF(D76=0,IF($H$1=1,H76,IF($H$1=2,J76,IF($H$1=3,O76,IF($H$1=4,U76,IF($H$1=5,AB76,IF($H$1=6,AJ76,"")))))),"")</f>
        <v>9</v>
      </c>
      <c r="C76" s="26" t="n">
        <f aca="false">IF($H$1=1,COUNTBLANK('Data Entry'!H78),IF($H$1=2,COUNTBLANK(I76),IF($H$1=3,COUNTBLANK(N76),IF($H$1=4,COUNTBLANK(T76),IF($H$1=5,COUNTBLANK(AA76),IF($H$1=6,COUNTBLANK(AI76),""))))))</f>
        <v>0</v>
      </c>
      <c r="D76" s="26" t="n">
        <f aca="false">IF($H$1=1,COUNTBLANK(H76),IF($H$1=2,COUNTBLANK(J76),IF($H$1=3,COUNTBLANK(O76),IF($H$1=4,COUNTBLANK(U76),IF($H$1=5,COUNTBLANK(AB76),IF($H$1=6,COUNTBLANK(AJ76),""))))))</f>
        <v>0</v>
      </c>
      <c r="G76" s="94" t="n">
        <f aca="false">IF(COUNTBLANK('Data Entry'!H78)=1,"",'Data Entry'!H78)</f>
        <v>5</v>
      </c>
      <c r="H76" s="95" t="n">
        <f aca="false">IF(COUNTBLANK(G76)=1,"",MAX(G75:G76)-MIN(G75:G76))</f>
        <v>9</v>
      </c>
      <c r="I76" s="96" t="str">
        <f aca="true">IF(OR(INDIRECT(L76)="",INDIRECT(M76)="")=TRUE(),"",AVERAGE(INDIRECT(K76)))</f>
        <v/>
      </c>
      <c r="J76" s="26" t="str">
        <f aca="true">IF(OR(INDIRECT(L76)="",INDIRECT(M76)="")=TRUE(),"",MAX(INDIRECT(K76))-MIN(INDIRECT(K76)))</f>
        <v/>
      </c>
      <c r="K76" s="26" t="s">
        <v>582</v>
      </c>
      <c r="L76" s="26" t="s">
        <v>384</v>
      </c>
      <c r="M76" s="97" t="s">
        <v>385</v>
      </c>
      <c r="AS76" s="143" t="n">
        <v>73</v>
      </c>
      <c r="AT76" s="142" t="n">
        <f aca="false">AT74+1</f>
        <v>37</v>
      </c>
      <c r="AU76" s="142" t="n">
        <f aca="false">AU73+1</f>
        <v>25</v>
      </c>
      <c r="AV76" s="144" t="n">
        <f aca="false">AV72+1</f>
        <v>19</v>
      </c>
      <c r="AW76" s="142" t="n">
        <f aca="false">AW71+1</f>
        <v>15</v>
      </c>
      <c r="AX76" s="149" t="n">
        <f aca="false">AX70+1</f>
        <v>13</v>
      </c>
      <c r="AY76" s="146" t="n">
        <f aca="false">IF($H$1=1,AS76,IF($H$1=2,AT76,IF($H$1=3,AU76,IF($H$1=4,AV76,IF($H$1=5,AW76,IF($H$1=6,AX76,""))))))</f>
        <v>73</v>
      </c>
      <c r="BI76" s="143" t="n">
        <f aca="false">A76</f>
        <v>5</v>
      </c>
      <c r="BJ76" s="149" t="n">
        <f aca="false">B76</f>
        <v>9</v>
      </c>
      <c r="BK76" s="150" t="e">
        <f aca="false">IF(COUNTBLANK(BI76)&gt;0,"",IF(BI76&gt;$BB$12,BI76,NA()))</f>
        <v>#N/A</v>
      </c>
      <c r="BL76" s="151" t="e">
        <f aca="false">IF(COUNTBLANK(BI76)&gt;0,"",IF(BI76&lt;$BB$13,BI76,NA()))</f>
        <v>#N/A</v>
      </c>
      <c r="BM76" s="152" t="e">
        <f aca="false">IF(COUNTBLANK(BI76)&gt;0,"",IF(BJ76&gt;$BB$14,BJ76,NA()))</f>
        <v>#N/A</v>
      </c>
      <c r="BN76" s="153" t="n">
        <f aca="false">IF(COUNTBLANK(BI76)&gt;0,"",IF(BI76&gt;$BB$8,1,""))</f>
        <v>1</v>
      </c>
      <c r="BO76" s="142" t="str">
        <f aca="false">IF(COUNTBLANK(BI76)&gt;0,"",IF(BI76&lt;$BB$8,1,""))</f>
        <v/>
      </c>
      <c r="BP76" s="142" t="str">
        <f aca="false">IF(COUNTBLANK(BI76)&gt;0,"",IF(BJ76&gt;$BB$9,1,""))</f>
        <v/>
      </c>
      <c r="BQ76" s="147" t="n">
        <f aca="false">IF(COUNTBLANK(BI76)&gt;0,"",IF(BJ76&lt;$BB$9,1,""))</f>
        <v>1</v>
      </c>
      <c r="BR76" s="192" t="str">
        <f aca="false">IF(SUM(BN69:BN76)&gt;7,1,"")</f>
        <v/>
      </c>
      <c r="BS76" s="161" t="str">
        <f aca="false">IF(BR77=1,1,"")</f>
        <v/>
      </c>
      <c r="BT76" s="161" t="str">
        <f aca="false">IF(BR78=1,1,"")</f>
        <v/>
      </c>
      <c r="BU76" s="161" t="str">
        <f aca="false">IF(BR79=1,1,"")</f>
        <v/>
      </c>
      <c r="BV76" s="144" t="str">
        <f aca="false">IF(BR80=1,1,"")</f>
        <v/>
      </c>
      <c r="BW76" s="161" t="str">
        <f aca="false">IF(BR81=1,1,"")</f>
        <v/>
      </c>
      <c r="BX76" s="161" t="str">
        <f aca="false">IF(BR82=1,1,"")</f>
        <v/>
      </c>
      <c r="BY76" s="187" t="str">
        <f aca="false">IF(BR83=1,1,"")</f>
        <v/>
      </c>
      <c r="BZ76" s="113" t="e">
        <f aca="false">IF(COUNTBLANK(BR76:BY76)&lt;8,BI76,NA())</f>
        <v>#N/A</v>
      </c>
      <c r="CA76" s="193" t="str">
        <f aca="false">IF(SUM(BO69:BO76)&gt;7,1,"")</f>
        <v/>
      </c>
      <c r="CB76" s="161" t="str">
        <f aca="false">IF(CA77=1,1,"")</f>
        <v/>
      </c>
      <c r="CC76" s="161" t="str">
        <f aca="false">IF(CA78=1,1,"")</f>
        <v/>
      </c>
      <c r="CD76" s="161" t="str">
        <f aca="false">IF(CA79=1,1,"")</f>
        <v/>
      </c>
      <c r="CE76" s="144" t="str">
        <f aca="false">IF(CA80=1,1,"")</f>
        <v/>
      </c>
      <c r="CF76" s="161" t="str">
        <f aca="false">IF(CA81=1,1,"")</f>
        <v/>
      </c>
      <c r="CG76" s="161" t="str">
        <f aca="false">IF(CA82=1,1,"")</f>
        <v/>
      </c>
      <c r="CH76" s="161" t="str">
        <f aca="false">IF(CA83=1,1,"")</f>
        <v/>
      </c>
      <c r="CI76" s="115" t="e">
        <f aca="false">IF(COUNTBLANK(CA76:CH76)&lt;8,BI76,NA())</f>
        <v>#N/A</v>
      </c>
      <c r="CJ76" s="193" t="str">
        <f aca="false">IF(SUM(BP69:BP76)&gt;7,1,"")</f>
        <v/>
      </c>
      <c r="CK76" s="161" t="str">
        <f aca="false">IF(CJ77=1,1,"")</f>
        <v/>
      </c>
      <c r="CL76" s="161" t="str">
        <f aca="false">IF(CJ78=1,1,"")</f>
        <v/>
      </c>
      <c r="CM76" s="161" t="str">
        <f aca="false">IF(CJ79=1,1,"")</f>
        <v/>
      </c>
      <c r="CN76" s="144" t="str">
        <f aca="false">IF(CJ80=1,1,"")</f>
        <v/>
      </c>
      <c r="CO76" s="161" t="str">
        <f aca="false">IF(CJ81=1,1,"")</f>
        <v/>
      </c>
      <c r="CP76" s="161" t="str">
        <f aca="false">IF(CJ82=1,1,"")</f>
        <v/>
      </c>
      <c r="CQ76" s="161" t="str">
        <f aca="false">IF(CJ83=1,1,"")</f>
        <v/>
      </c>
      <c r="CR76" s="115" t="e">
        <f aca="false">IF(COUNTBLANK(CJ76:CQ76)&lt;8,BJ76,NA())</f>
        <v>#N/A</v>
      </c>
      <c r="CS76" s="153" t="str">
        <f aca="false">IF(SUM(BQ69:BQ76)&gt;7,1,"")</f>
        <v/>
      </c>
      <c r="CT76" s="161" t="str">
        <f aca="false">IF(CS77=1,1,"")</f>
        <v/>
      </c>
      <c r="CU76" s="161" t="str">
        <f aca="false">IF(CS78=1,1,"")</f>
        <v/>
      </c>
      <c r="CV76" s="161" t="str">
        <f aca="false">IF(CS79=1,1,"")</f>
        <v/>
      </c>
      <c r="CW76" s="144" t="str">
        <f aca="false">IF(CS80=1,1,"")</f>
        <v/>
      </c>
      <c r="CX76" s="161" t="str">
        <f aca="false">IF(CS81=1,1,"")</f>
        <v/>
      </c>
      <c r="CY76" s="161" t="str">
        <f aca="false">IF(CS82=1,1,"")</f>
        <v/>
      </c>
      <c r="CZ76" s="161" t="str">
        <f aca="false">IF(CS83=1,1,"")</f>
        <v/>
      </c>
      <c r="DA76" s="115" t="e">
        <f aca="false">IF(COUNTBLANK(CS76:CZ76)&lt;8,BJ76,NA())</f>
        <v>#N/A</v>
      </c>
      <c r="DB76" s="91" t="str">
        <f aca="false">IF(COUNTBLANK(BI76)&gt;0,"",IF(BI76&gt;$BB$16,1,""))</f>
        <v/>
      </c>
      <c r="DC76" s="117" t="str">
        <f aca="false">IF(COUNTBLANK(BJ76)&gt;0,"",IF(BJ76&gt;$BB$18,1,""))</f>
        <v/>
      </c>
      <c r="DD76" s="173" t="str">
        <f aca="false">IF(SUM(DB74:DB76)&gt;=2,1,"")</f>
        <v/>
      </c>
      <c r="DE76" s="160" t="str">
        <f aca="false">IF(DD77=1,1,"")</f>
        <v/>
      </c>
      <c r="DF76" s="161" t="str">
        <f aca="false">IF(DD78=1,1,"")</f>
        <v/>
      </c>
      <c r="DG76" s="121" t="e">
        <f aca="false">IF(COUNTBLANK(DD76:DF76)=3,NA(),BI76)</f>
        <v>#N/A</v>
      </c>
      <c r="DH76" s="160" t="str">
        <f aca="false">IF(SUM(DC74:DC76)&gt;=2,1,"")</f>
        <v/>
      </c>
      <c r="DI76" s="161" t="str">
        <f aca="false">IF(DH77=1,1,"")</f>
        <v/>
      </c>
      <c r="DJ76" s="161" t="str">
        <f aca="false">IF(DH78=1,1,"")</f>
        <v/>
      </c>
      <c r="DK76" s="121" t="e">
        <f aca="false">IF(COUNTBLANK(DH76:DJ76)=3,NA(),BJ76)</f>
        <v>#N/A</v>
      </c>
      <c r="DL76" s="161" t="str">
        <f aca="false">IF(COUNTBLANK(BI76)&gt;0,"",IF(BI76&lt;$BB$17,1,""))</f>
        <v/>
      </c>
      <c r="DM76" s="161" t="str">
        <f aca="false">IF(COUNTBLANK(BJ76)&gt;0,"",IF(BJ76&lt;$BB$22,1,""))</f>
        <v/>
      </c>
      <c r="DN76" s="173" t="str">
        <f aca="false">IF(SUM(DL74:DL76)&gt;=2,1,"")</f>
        <v/>
      </c>
      <c r="DO76" s="160" t="str">
        <f aca="false">IF(DN77=1,1,"")</f>
        <v/>
      </c>
      <c r="DP76" s="161" t="str">
        <f aca="false">IF(DN78=1,1,"")</f>
        <v/>
      </c>
      <c r="DQ76" s="121" t="e">
        <f aca="false">IF(COUNTBLANK(DN76:DP76)=3,NA(),BI76)</f>
        <v>#N/A</v>
      </c>
      <c r="DR76" s="160" t="str">
        <f aca="false">IF(SUM(DM74:DM76)&gt;=2,1,"")</f>
        <v/>
      </c>
      <c r="DS76" s="161" t="str">
        <f aca="false">IF(DR77=1,1,"")</f>
        <v/>
      </c>
      <c r="DT76" s="161" t="str">
        <f aca="false">IF(DR78=1,1,"")</f>
        <v/>
      </c>
      <c r="DU76" s="123" t="e">
        <f aca="false">IF(COUNTBLANK(DR76:DT76)=3,NA(),BJ76)</f>
        <v>#N/A</v>
      </c>
      <c r="DV76" s="91" t="str">
        <f aca="false">IF(COUNTBLANK(BI76)&gt;0,"",IF(BI76&gt;$BB$19,1,""))</f>
        <v/>
      </c>
      <c r="DW76" s="161" t="str">
        <f aca="false">IF(SUM(DV72:DV76)&gt;=4,1,"")</f>
        <v/>
      </c>
      <c r="DX76" s="161" t="str">
        <f aca="false">IF(DW77=1,1,"")</f>
        <v/>
      </c>
      <c r="DY76" s="161" t="str">
        <f aca="false">IF(DW78=1,1,"")</f>
        <v/>
      </c>
      <c r="DZ76" s="161" t="str">
        <f aca="false">IF(DW79=1,1,"")</f>
        <v/>
      </c>
      <c r="EA76" s="161" t="str">
        <f aca="false">IF(DW80=1,1,"")</f>
        <v/>
      </c>
      <c r="EB76" s="164" t="e">
        <f aca="false">IF(COUNTBLANK(DW76:EA76)=5,NA(),BI76)</f>
        <v>#N/A</v>
      </c>
      <c r="EC76" s="127" t="str">
        <f aca="false">IF(COUNTBLANK(BI76)&gt;0,"",IF(BI76&lt;$BB$20,1,""))</f>
        <v/>
      </c>
      <c r="ED76" s="161" t="str">
        <f aca="false">IF(SUM(EC72:EC76)&gt;=4,1,"")</f>
        <v/>
      </c>
      <c r="EE76" s="161" t="str">
        <f aca="false">IF(ED77=1,1,"")</f>
        <v/>
      </c>
      <c r="EF76" s="161" t="str">
        <f aca="false">IF(ED78=1,1,"")</f>
        <v/>
      </c>
      <c r="EG76" s="161" t="str">
        <f aca="false">IF(ED79=1,1,"")</f>
        <v/>
      </c>
      <c r="EH76" s="161" t="str">
        <f aca="false">IF(ED80=1,1,"")</f>
        <v/>
      </c>
      <c r="EI76" s="164" t="e">
        <f aca="false">IF(COUNTBLANK(ED76:EH76)=5,NA(),BI76)</f>
        <v>#N/A</v>
      </c>
      <c r="EJ76" s="91" t="str">
        <f aca="false">IF(COUNTBLANK(BJ76)&gt;0,"",IF(BJ76&gt;$BB$21,1,""))</f>
        <v/>
      </c>
      <c r="EK76" s="161" t="str">
        <f aca="false">IF(SUM(EJ72:EJ76)&gt;=4,1,"")</f>
        <v/>
      </c>
      <c r="EL76" s="161" t="str">
        <f aca="false">IF(EK77=1,1,"")</f>
        <v/>
      </c>
      <c r="EM76" s="161" t="str">
        <f aca="false">IF(EK78=1,1,"")</f>
        <v/>
      </c>
      <c r="EN76" s="161" t="str">
        <f aca="false">IF(EK79=1,1,"")</f>
        <v/>
      </c>
      <c r="EO76" s="161" t="str">
        <f aca="false">IF(EK80=1,1,"")</f>
        <v/>
      </c>
      <c r="EP76" s="164" t="e">
        <f aca="false">IF(COUNTBLANK(EK76:EO76)=5,NA(),BJ76)</f>
        <v>#N/A</v>
      </c>
      <c r="EQ76" s="127" t="str">
        <f aca="false">IF(COUNTBLANK(BJ76)&gt;0,"",IF(BJ76&lt;$BB$23,1,""))</f>
        <v/>
      </c>
      <c r="ER76" s="161" t="str">
        <f aca="false">IF(SUM(EQ72:EQ76)&gt;=4,1,"")</f>
        <v/>
      </c>
      <c r="ES76" s="161" t="str">
        <f aca="false">IF(ER77=1,1,"")</f>
        <v/>
      </c>
      <c r="ET76" s="161" t="str">
        <f aca="false">IF(ER78=1,1,"")</f>
        <v/>
      </c>
      <c r="EU76" s="161" t="str">
        <f aca="false">IF(ER79=1,1,"")</f>
        <v/>
      </c>
      <c r="EV76" s="165" t="str">
        <f aca="false">IF(ER80=1,1,"")</f>
        <v/>
      </c>
      <c r="EW76" s="166" t="e">
        <f aca="false">IF(COUNTBLANK(ER76:EV76)=5,NA(),BJ76)</f>
        <v>#N/A</v>
      </c>
      <c r="EX76" s="150" t="n">
        <f aca="false">$BB$12</f>
        <v>27.3804516129032</v>
      </c>
      <c r="EY76" s="142" t="n">
        <f aca="false">$BB$8</f>
        <v>1.424</v>
      </c>
      <c r="EZ76" s="167" t="n">
        <f aca="false">$BB$13</f>
        <v>-24.5324516129032</v>
      </c>
      <c r="FA76" s="167" t="n">
        <f aca="false">$BB$14</f>
        <v>31.9088709677419</v>
      </c>
      <c r="FB76" s="142" t="n">
        <f aca="false">$BB$9</f>
        <v>9.75806451612903</v>
      </c>
      <c r="FC76" s="168" t="n">
        <f aca="false">$BB$16</f>
        <v>18.7283010752688</v>
      </c>
      <c r="FD76" s="168" t="n">
        <f aca="false">$BB$17</f>
        <v>-15.8803010752688</v>
      </c>
      <c r="FE76" s="168" t="n">
        <f aca="false">$BB$18</f>
        <v>24.5252688172043</v>
      </c>
      <c r="FF76" s="168" t="n">
        <f aca="false">IF($BB$22&lt;0,FE76,$BB$22)</f>
        <v>24.5252688172043</v>
      </c>
      <c r="FG76" s="168" t="n">
        <f aca="false">$BB$19</f>
        <v>10.0761505376344</v>
      </c>
      <c r="FH76" s="168" t="n">
        <f aca="false">$BB$20</f>
        <v>-7.22815053763441</v>
      </c>
      <c r="FI76" s="168" t="n">
        <f aca="false">$BB$21</f>
        <v>17.1416666666667</v>
      </c>
      <c r="FJ76" s="169" t="n">
        <f aca="false">IF($BB$23&lt;0,FI76,$BB$23)</f>
        <v>2.3744623655914</v>
      </c>
      <c r="FM76" s="135" t="e">
        <f aca="false">IF(COUNTBLANK(BR76)&lt;1,BI76,NA())</f>
        <v>#N/A</v>
      </c>
      <c r="FN76" s="136" t="e">
        <f aca="false">IF(COUNTBLANK(CA76)&lt;1,BI76,NA())</f>
        <v>#N/A</v>
      </c>
      <c r="FO76" s="136" t="e">
        <f aca="false">IF(COUNTBLANK(CJ76)&lt;1,BJ76,NA())</f>
        <v>#N/A</v>
      </c>
      <c r="FP76" s="138" t="e">
        <f aca="false">IF(COUNTBLANK(CS76)&lt;1,BJ76,NA())</f>
        <v>#N/A</v>
      </c>
      <c r="FR76" s="174" t="e">
        <f aca="false">IF(IF(SUM(DB74:DB76)&gt;=2,DB76,"")=1,BI76,NA())</f>
        <v>#N/A</v>
      </c>
      <c r="FS76" s="175" t="e">
        <f aca="false">IF(IF(SUM(DC74:DC76)&gt;=2,DC76,"")=1,BJ76,NA())</f>
        <v>#N/A</v>
      </c>
      <c r="FT76" s="175" t="e">
        <f aca="false">IF(IF(SUM(DL74:DL76)&gt;=2,DL76,"")=1,BI76,NA())</f>
        <v>#N/A</v>
      </c>
      <c r="FU76" s="176" t="e">
        <f aca="false">IF(IF(SUM(DM74:DM76)&gt;=2,DM76,"")=1,BJ76,NA())</f>
        <v>#N/A</v>
      </c>
      <c r="FW76" s="184" t="e">
        <f aca="false">IF(IF(SUM(DV72:DV76)&gt;=4,DV76,"")=1,BI76,NA())</f>
        <v>#N/A</v>
      </c>
      <c r="FX76" s="185" t="e">
        <f aca="false">IF(IF(SUM(EC72:EC76)&gt;=4,EC76,"")=1,BI76,NA())</f>
        <v>#N/A</v>
      </c>
      <c r="FY76" s="185" t="e">
        <f aca="false">IF(IF(SUM(EJ72:EJ76)&gt;=4,EJ76,"")=1,BJ76,NA())</f>
        <v>#N/A</v>
      </c>
      <c r="FZ76" s="186" t="e">
        <f aca="false">IF(IF(SUM(EQ72:EQ76)&gt;=4,EQ76,"")=1,BJ76,NA())</f>
        <v>#N/A</v>
      </c>
    </row>
    <row r="77" customFormat="false" ht="12" hidden="false" customHeight="false" outlineLevel="0" collapsed="false">
      <c r="A77" s="91" t="n">
        <f aca="false">IF(C77=0,IF($H$1=1,G77,IF($H$1=2,I77,IF($H$1=3,N77,IF($H$1=4,T77,IF($H$1=5,AA77,IF($H$1=6,AI77,"")))))),"")</f>
        <v>2</v>
      </c>
      <c r="B77" s="142" t="n">
        <f aca="false">IF(D77=0,IF($H$1=1,H77,IF($H$1=2,J77,IF($H$1=3,O77,IF($H$1=4,U77,IF($H$1=5,AB77,IF($H$1=6,AJ77,"")))))),"")</f>
        <v>3</v>
      </c>
      <c r="C77" s="26" t="n">
        <f aca="false">IF($H$1=1,COUNTBLANK('Data Entry'!H79),IF($H$1=2,COUNTBLANK(I77),IF($H$1=3,COUNTBLANK(N77),IF($H$1=4,COUNTBLANK(T77),IF($H$1=5,COUNTBLANK(AA77),IF($H$1=6,COUNTBLANK(AI77),""))))))</f>
        <v>0</v>
      </c>
      <c r="D77" s="26" t="n">
        <f aca="false">IF($H$1=1,COUNTBLANK(H77),IF($H$1=2,COUNTBLANK(J77),IF($H$1=3,COUNTBLANK(O77),IF($H$1=4,COUNTBLANK(U77),IF($H$1=5,COUNTBLANK(AB77),IF($H$1=6,COUNTBLANK(AJ77),""))))))</f>
        <v>0</v>
      </c>
      <c r="G77" s="94" t="n">
        <f aca="false">IF(COUNTBLANK('Data Entry'!H79)=1,"",'Data Entry'!H79)</f>
        <v>2</v>
      </c>
      <c r="H77" s="95" t="n">
        <f aca="false">IF(COUNTBLANK(G77)=1,"",MAX(G76:G77)-MIN(G76:G77))</f>
        <v>3</v>
      </c>
      <c r="I77" s="96" t="str">
        <f aca="true">IF(OR(INDIRECT(L77)="",INDIRECT(M77)="")=TRUE(),"",AVERAGE(INDIRECT(K77)))</f>
        <v/>
      </c>
      <c r="J77" s="26" t="str">
        <f aca="true">IF(OR(INDIRECT(L77)="",INDIRECT(M77)="")=TRUE(),"",MAX(INDIRECT(K77))-MIN(INDIRECT(K77)))</f>
        <v/>
      </c>
      <c r="K77" s="26" t="s">
        <v>583</v>
      </c>
      <c r="L77" s="26" t="s">
        <v>386</v>
      </c>
      <c r="M77" s="97" t="s">
        <v>387</v>
      </c>
      <c r="AS77" s="143" t="n">
        <v>74</v>
      </c>
      <c r="AT77" s="142" t="n">
        <f aca="false">AT75+1</f>
        <v>37</v>
      </c>
      <c r="AU77" s="142" t="n">
        <f aca="false">AU74+1</f>
        <v>25</v>
      </c>
      <c r="AV77" s="144" t="n">
        <f aca="false">AV73+1</f>
        <v>19</v>
      </c>
      <c r="AW77" s="142" t="n">
        <f aca="false">AW72+1</f>
        <v>15</v>
      </c>
      <c r="AX77" s="149" t="n">
        <f aca="false">AX71+1</f>
        <v>13</v>
      </c>
      <c r="AY77" s="146" t="n">
        <f aca="false">IF($H$1=1,AS77,IF($H$1=2,AT77,IF($H$1=3,AU77,IF($H$1=4,AV77,IF($H$1=5,AW77,IF($H$1=6,AX77,""))))))</f>
        <v>74</v>
      </c>
      <c r="BI77" s="143" t="n">
        <f aca="false">A77</f>
        <v>2</v>
      </c>
      <c r="BJ77" s="149" t="n">
        <f aca="false">B77</f>
        <v>3</v>
      </c>
      <c r="BK77" s="150" t="e">
        <f aca="false">IF(COUNTBLANK(BI77)&gt;0,"",IF(BI77&gt;$BB$12,BI77,NA()))</f>
        <v>#N/A</v>
      </c>
      <c r="BL77" s="151" t="e">
        <f aca="false">IF(COUNTBLANK(BI77)&gt;0,"",IF(BI77&lt;$BB$13,BI77,NA()))</f>
        <v>#N/A</v>
      </c>
      <c r="BM77" s="152" t="e">
        <f aca="false">IF(COUNTBLANK(BI77)&gt;0,"",IF(BJ77&gt;$BB$14,BJ77,NA()))</f>
        <v>#N/A</v>
      </c>
      <c r="BN77" s="153" t="n">
        <f aca="false">IF(COUNTBLANK(BI77)&gt;0,"",IF(BI77&gt;$BB$8,1,""))</f>
        <v>1</v>
      </c>
      <c r="BO77" s="142" t="str">
        <f aca="false">IF(COUNTBLANK(BI77)&gt;0,"",IF(BI77&lt;$BB$8,1,""))</f>
        <v/>
      </c>
      <c r="BP77" s="142" t="str">
        <f aca="false">IF(COUNTBLANK(BI77)&gt;0,"",IF(BJ77&gt;$BB$9,1,""))</f>
        <v/>
      </c>
      <c r="BQ77" s="147" t="n">
        <f aca="false">IF(COUNTBLANK(BI77)&gt;0,"",IF(BJ77&lt;$BB$9,1,""))</f>
        <v>1</v>
      </c>
      <c r="BR77" s="192" t="str">
        <f aca="false">IF(SUM(BN70:BN77)&gt;7,1,"")</f>
        <v/>
      </c>
      <c r="BS77" s="161" t="str">
        <f aca="false">IF(BR78=1,1,"")</f>
        <v/>
      </c>
      <c r="BT77" s="161" t="str">
        <f aca="false">IF(BR79=1,1,"")</f>
        <v/>
      </c>
      <c r="BU77" s="161" t="str">
        <f aca="false">IF(BR80=1,1,"")</f>
        <v/>
      </c>
      <c r="BV77" s="144" t="str">
        <f aca="false">IF(BR81=1,1,"")</f>
        <v/>
      </c>
      <c r="BW77" s="161" t="str">
        <f aca="false">IF(BR82=1,1,"")</f>
        <v/>
      </c>
      <c r="BX77" s="161" t="str">
        <f aca="false">IF(BR83=1,1,"")</f>
        <v/>
      </c>
      <c r="BY77" s="187" t="str">
        <f aca="false">IF(BR84=1,1,"")</f>
        <v/>
      </c>
      <c r="BZ77" s="113" t="e">
        <f aca="false">IF(COUNTBLANK(BR77:BY77)&lt;8,BI77,NA())</f>
        <v>#N/A</v>
      </c>
      <c r="CA77" s="193" t="str">
        <f aca="false">IF(SUM(BO70:BO77)&gt;7,1,"")</f>
        <v/>
      </c>
      <c r="CB77" s="161" t="str">
        <f aca="false">IF(CA78=1,1,"")</f>
        <v/>
      </c>
      <c r="CC77" s="161" t="str">
        <f aca="false">IF(CA79=1,1,"")</f>
        <v/>
      </c>
      <c r="CD77" s="161" t="str">
        <f aca="false">IF(CA80=1,1,"")</f>
        <v/>
      </c>
      <c r="CE77" s="144" t="str">
        <f aca="false">IF(CA81=1,1,"")</f>
        <v/>
      </c>
      <c r="CF77" s="161" t="str">
        <f aca="false">IF(CA82=1,1,"")</f>
        <v/>
      </c>
      <c r="CG77" s="161" t="str">
        <f aca="false">IF(CA83=1,1,"")</f>
        <v/>
      </c>
      <c r="CH77" s="161" t="str">
        <f aca="false">IF(CA84=1,1,"")</f>
        <v/>
      </c>
      <c r="CI77" s="115" t="e">
        <f aca="false">IF(COUNTBLANK(CA77:CH77)&lt;8,BI77,NA())</f>
        <v>#N/A</v>
      </c>
      <c r="CJ77" s="193" t="str">
        <f aca="false">IF(SUM(BP70:BP77)&gt;7,1,"")</f>
        <v/>
      </c>
      <c r="CK77" s="161" t="str">
        <f aca="false">IF(CJ78=1,1,"")</f>
        <v/>
      </c>
      <c r="CL77" s="161" t="str">
        <f aca="false">IF(CJ79=1,1,"")</f>
        <v/>
      </c>
      <c r="CM77" s="161" t="str">
        <f aca="false">IF(CJ80=1,1,"")</f>
        <v/>
      </c>
      <c r="CN77" s="144" t="str">
        <f aca="false">IF(CJ81=1,1,"")</f>
        <v/>
      </c>
      <c r="CO77" s="161" t="str">
        <f aca="false">IF(CJ82=1,1,"")</f>
        <v/>
      </c>
      <c r="CP77" s="161" t="str">
        <f aca="false">IF(CJ83=1,1,"")</f>
        <v/>
      </c>
      <c r="CQ77" s="161" t="str">
        <f aca="false">IF(CJ84=1,1,"")</f>
        <v/>
      </c>
      <c r="CR77" s="115" t="e">
        <f aca="false">IF(COUNTBLANK(CJ77:CQ77)&lt;8,BJ77,NA())</f>
        <v>#N/A</v>
      </c>
      <c r="CS77" s="153" t="str">
        <f aca="false">IF(SUM(BQ70:BQ77)&gt;7,1,"")</f>
        <v/>
      </c>
      <c r="CT77" s="161" t="str">
        <f aca="false">IF(CS78=1,1,"")</f>
        <v/>
      </c>
      <c r="CU77" s="161" t="str">
        <f aca="false">IF(CS79=1,1,"")</f>
        <v/>
      </c>
      <c r="CV77" s="161" t="str">
        <f aca="false">IF(CS80=1,1,"")</f>
        <v/>
      </c>
      <c r="CW77" s="144" t="str">
        <f aca="false">IF(CS81=1,1,"")</f>
        <v/>
      </c>
      <c r="CX77" s="161" t="str">
        <f aca="false">IF(CS82=1,1,"")</f>
        <v/>
      </c>
      <c r="CY77" s="161" t="str">
        <f aca="false">IF(CS83=1,1,"")</f>
        <v/>
      </c>
      <c r="CZ77" s="161" t="str">
        <f aca="false">IF(CS84=1,1,"")</f>
        <v/>
      </c>
      <c r="DA77" s="115" t="e">
        <f aca="false">IF(COUNTBLANK(CS77:CZ77)&lt;8,BJ77,NA())</f>
        <v>#N/A</v>
      </c>
      <c r="DB77" s="91" t="str">
        <f aca="false">IF(COUNTBLANK(BI77)&gt;0,"",IF(BI77&gt;$BB$16,1,""))</f>
        <v/>
      </c>
      <c r="DC77" s="117" t="str">
        <f aca="false">IF(COUNTBLANK(BJ77)&gt;0,"",IF(BJ77&gt;$BB$18,1,""))</f>
        <v/>
      </c>
      <c r="DD77" s="173" t="str">
        <f aca="false">IF(SUM(DB75:DB77)&gt;=2,1,"")</f>
        <v/>
      </c>
      <c r="DE77" s="160" t="str">
        <f aca="false">IF(DD78=1,1,"")</f>
        <v/>
      </c>
      <c r="DF77" s="161" t="str">
        <f aca="false">IF(DD79=1,1,"")</f>
        <v/>
      </c>
      <c r="DG77" s="121" t="e">
        <f aca="false">IF(COUNTBLANK(DD77:DF77)=3,NA(),BI77)</f>
        <v>#N/A</v>
      </c>
      <c r="DH77" s="160" t="str">
        <f aca="false">IF(SUM(DC75:DC77)&gt;=2,1,"")</f>
        <v/>
      </c>
      <c r="DI77" s="161" t="str">
        <f aca="false">IF(DH78=1,1,"")</f>
        <v/>
      </c>
      <c r="DJ77" s="161" t="str">
        <f aca="false">IF(DH79=1,1,"")</f>
        <v/>
      </c>
      <c r="DK77" s="121" t="e">
        <f aca="false">IF(COUNTBLANK(DH77:DJ77)=3,NA(),BJ77)</f>
        <v>#N/A</v>
      </c>
      <c r="DL77" s="161" t="str">
        <f aca="false">IF(COUNTBLANK(BI77)&gt;0,"",IF(BI77&lt;$BB$17,1,""))</f>
        <v/>
      </c>
      <c r="DM77" s="161" t="str">
        <f aca="false">IF(COUNTBLANK(BJ77)&gt;0,"",IF(BJ77&lt;$BB$22,1,""))</f>
        <v/>
      </c>
      <c r="DN77" s="173" t="str">
        <f aca="false">IF(SUM(DL75:DL77)&gt;=2,1,"")</f>
        <v/>
      </c>
      <c r="DO77" s="160" t="str">
        <f aca="false">IF(DN78=1,1,"")</f>
        <v/>
      </c>
      <c r="DP77" s="161" t="str">
        <f aca="false">IF(DN79=1,1,"")</f>
        <v/>
      </c>
      <c r="DQ77" s="121" t="e">
        <f aca="false">IF(COUNTBLANK(DN77:DP77)=3,NA(),BI77)</f>
        <v>#N/A</v>
      </c>
      <c r="DR77" s="160" t="str">
        <f aca="false">IF(SUM(DM75:DM77)&gt;=2,1,"")</f>
        <v/>
      </c>
      <c r="DS77" s="161" t="str">
        <f aca="false">IF(DR78=1,1,"")</f>
        <v/>
      </c>
      <c r="DT77" s="161" t="str">
        <f aca="false">IF(DR79=1,1,"")</f>
        <v/>
      </c>
      <c r="DU77" s="123" t="e">
        <f aca="false">IF(COUNTBLANK(DR77:DT77)=3,NA(),BJ77)</f>
        <v>#N/A</v>
      </c>
      <c r="DV77" s="91" t="str">
        <f aca="false">IF(COUNTBLANK(BI77)&gt;0,"",IF(BI77&gt;$BB$19,1,""))</f>
        <v/>
      </c>
      <c r="DW77" s="161" t="str">
        <f aca="false">IF(SUM(DV73:DV77)&gt;=4,1,"")</f>
        <v/>
      </c>
      <c r="DX77" s="161" t="str">
        <f aca="false">IF(DW78=1,1,"")</f>
        <v/>
      </c>
      <c r="DY77" s="161" t="str">
        <f aca="false">IF(DW79=1,1,"")</f>
        <v/>
      </c>
      <c r="DZ77" s="161" t="str">
        <f aca="false">IF(DW80=1,1,"")</f>
        <v/>
      </c>
      <c r="EA77" s="161" t="str">
        <f aca="false">IF(DW81=1,1,"")</f>
        <v/>
      </c>
      <c r="EB77" s="164" t="e">
        <f aca="false">IF(COUNTBLANK(DW77:EA77)=5,NA(),BI77)</f>
        <v>#N/A</v>
      </c>
      <c r="EC77" s="127" t="str">
        <f aca="false">IF(COUNTBLANK(BI77)&gt;0,"",IF(BI77&lt;$BB$20,1,""))</f>
        <v/>
      </c>
      <c r="ED77" s="161" t="str">
        <f aca="false">IF(SUM(EC73:EC77)&gt;=4,1,"")</f>
        <v/>
      </c>
      <c r="EE77" s="161" t="str">
        <f aca="false">IF(ED78=1,1,"")</f>
        <v/>
      </c>
      <c r="EF77" s="161" t="str">
        <f aca="false">IF(ED79=1,1,"")</f>
        <v/>
      </c>
      <c r="EG77" s="161" t="str">
        <f aca="false">IF(ED80=1,1,"")</f>
        <v/>
      </c>
      <c r="EH77" s="161" t="str">
        <f aca="false">IF(ED81=1,1,"")</f>
        <v/>
      </c>
      <c r="EI77" s="164" t="e">
        <f aca="false">IF(COUNTBLANK(ED77:EH77)=5,NA(),BI77)</f>
        <v>#N/A</v>
      </c>
      <c r="EJ77" s="91" t="str">
        <f aca="false">IF(COUNTBLANK(BJ77)&gt;0,"",IF(BJ77&gt;$BB$21,1,""))</f>
        <v/>
      </c>
      <c r="EK77" s="161" t="str">
        <f aca="false">IF(SUM(EJ73:EJ77)&gt;=4,1,"")</f>
        <v/>
      </c>
      <c r="EL77" s="161" t="str">
        <f aca="false">IF(EK78=1,1,"")</f>
        <v/>
      </c>
      <c r="EM77" s="161" t="str">
        <f aca="false">IF(EK79=1,1,"")</f>
        <v/>
      </c>
      <c r="EN77" s="161" t="str">
        <f aca="false">IF(EK80=1,1,"")</f>
        <v/>
      </c>
      <c r="EO77" s="161" t="str">
        <f aca="false">IF(EK81=1,1,"")</f>
        <v/>
      </c>
      <c r="EP77" s="164" t="e">
        <f aca="false">IF(COUNTBLANK(EK77:EO77)=5,NA(),BJ77)</f>
        <v>#N/A</v>
      </c>
      <c r="EQ77" s="127" t="str">
        <f aca="false">IF(COUNTBLANK(BJ77)&gt;0,"",IF(BJ77&lt;$BB$23,1,""))</f>
        <v/>
      </c>
      <c r="ER77" s="161" t="str">
        <f aca="false">IF(SUM(EQ73:EQ77)&gt;=4,1,"")</f>
        <v/>
      </c>
      <c r="ES77" s="161" t="str">
        <f aca="false">IF(ER78=1,1,"")</f>
        <v/>
      </c>
      <c r="ET77" s="161" t="str">
        <f aca="false">IF(ER79=1,1,"")</f>
        <v/>
      </c>
      <c r="EU77" s="161" t="str">
        <f aca="false">IF(ER80=1,1,"")</f>
        <v/>
      </c>
      <c r="EV77" s="165" t="str">
        <f aca="false">IF(ER81=1,1,"")</f>
        <v/>
      </c>
      <c r="EW77" s="166" t="e">
        <f aca="false">IF(COUNTBLANK(ER77:EV77)=5,NA(),BJ77)</f>
        <v>#N/A</v>
      </c>
      <c r="EX77" s="150" t="n">
        <f aca="false">$BB$12</f>
        <v>27.3804516129032</v>
      </c>
      <c r="EY77" s="142" t="n">
        <f aca="false">$BB$8</f>
        <v>1.424</v>
      </c>
      <c r="EZ77" s="167" t="n">
        <f aca="false">$BB$13</f>
        <v>-24.5324516129032</v>
      </c>
      <c r="FA77" s="167" t="n">
        <f aca="false">$BB$14</f>
        <v>31.9088709677419</v>
      </c>
      <c r="FB77" s="142" t="n">
        <f aca="false">$BB$9</f>
        <v>9.75806451612903</v>
      </c>
      <c r="FC77" s="168" t="n">
        <f aca="false">$BB$16</f>
        <v>18.7283010752688</v>
      </c>
      <c r="FD77" s="168" t="n">
        <f aca="false">$BB$17</f>
        <v>-15.8803010752688</v>
      </c>
      <c r="FE77" s="168" t="n">
        <f aca="false">$BB$18</f>
        <v>24.5252688172043</v>
      </c>
      <c r="FF77" s="168" t="n">
        <f aca="false">IF($BB$22&lt;0,FE77,$BB$22)</f>
        <v>24.5252688172043</v>
      </c>
      <c r="FG77" s="168" t="n">
        <f aca="false">$BB$19</f>
        <v>10.0761505376344</v>
      </c>
      <c r="FH77" s="168" t="n">
        <f aca="false">$BB$20</f>
        <v>-7.22815053763441</v>
      </c>
      <c r="FI77" s="168" t="n">
        <f aca="false">$BB$21</f>
        <v>17.1416666666667</v>
      </c>
      <c r="FJ77" s="169" t="n">
        <f aca="false">IF($BB$23&lt;0,FI77,$BB$23)</f>
        <v>2.3744623655914</v>
      </c>
      <c r="FM77" s="135" t="e">
        <f aca="false">IF(COUNTBLANK(BR77)&lt;1,BI77,NA())</f>
        <v>#N/A</v>
      </c>
      <c r="FN77" s="136" t="e">
        <f aca="false">IF(COUNTBLANK(CA77)&lt;1,BI77,NA())</f>
        <v>#N/A</v>
      </c>
      <c r="FO77" s="136" t="e">
        <f aca="false">IF(COUNTBLANK(CJ77)&lt;1,BJ77,NA())</f>
        <v>#N/A</v>
      </c>
      <c r="FP77" s="138" t="e">
        <f aca="false">IF(COUNTBLANK(CS77)&lt;1,BJ77,NA())</f>
        <v>#N/A</v>
      </c>
      <c r="FR77" s="174" t="e">
        <f aca="false">IF(IF(SUM(DB75:DB77)&gt;=2,DB77,"")=1,BI77,NA())</f>
        <v>#N/A</v>
      </c>
      <c r="FS77" s="175" t="e">
        <f aca="false">IF(IF(SUM(DC75:DC77)&gt;=2,DC77,"")=1,BJ77,NA())</f>
        <v>#N/A</v>
      </c>
      <c r="FT77" s="175" t="e">
        <f aca="false">IF(IF(SUM(DL75:DL77)&gt;=2,DL77,"")=1,BI77,NA())</f>
        <v>#N/A</v>
      </c>
      <c r="FU77" s="176" t="e">
        <f aca="false">IF(IF(SUM(DM75:DM77)&gt;=2,DM77,"")=1,BJ77,NA())</f>
        <v>#N/A</v>
      </c>
      <c r="FW77" s="184" t="e">
        <f aca="false">IF(IF(SUM(DV73:DV77)&gt;=4,DV77,"")=1,BI77,NA())</f>
        <v>#N/A</v>
      </c>
      <c r="FX77" s="185" t="e">
        <f aca="false">IF(IF(SUM(EC73:EC77)&gt;=4,EC77,"")=1,BI77,NA())</f>
        <v>#N/A</v>
      </c>
      <c r="FY77" s="185" t="e">
        <f aca="false">IF(IF(SUM(EJ73:EJ77)&gt;=4,EJ77,"")=1,BJ77,NA())</f>
        <v>#N/A</v>
      </c>
      <c r="FZ77" s="186" t="e">
        <f aca="false">IF(IF(SUM(EQ73:EQ77)&gt;=4,EQ77,"")=1,BJ77,NA())</f>
        <v>#N/A</v>
      </c>
    </row>
    <row r="78" customFormat="false" ht="12" hidden="false" customHeight="false" outlineLevel="0" collapsed="false">
      <c r="A78" s="91" t="n">
        <f aca="false">IF(C78=0,IF($H$1=1,G78,IF($H$1=2,I78,IF($H$1=3,N78,IF($H$1=4,T78,IF($H$1=5,AA78,IF($H$1=6,AI78,"")))))),"")</f>
        <v>-6</v>
      </c>
      <c r="B78" s="142" t="n">
        <f aca="false">IF(D78=0,IF($H$1=1,H78,IF($H$1=2,J78,IF($H$1=3,O78,IF($H$1=4,U78,IF($H$1=5,AB78,IF($H$1=6,AJ78,"")))))),"")</f>
        <v>8</v>
      </c>
      <c r="C78" s="26" t="n">
        <f aca="false">IF($H$1=1,COUNTBLANK('Data Entry'!H80),IF($H$1=2,COUNTBLANK(I78),IF($H$1=3,COUNTBLANK(N78),IF($H$1=4,COUNTBLANK(T78),IF($H$1=5,COUNTBLANK(AA78),IF($H$1=6,COUNTBLANK(AI78),""))))))</f>
        <v>0</v>
      </c>
      <c r="D78" s="26" t="n">
        <f aca="false">IF($H$1=1,COUNTBLANK(H78),IF($H$1=2,COUNTBLANK(J78),IF($H$1=3,COUNTBLANK(O78),IF($H$1=4,COUNTBLANK(U78),IF($H$1=5,COUNTBLANK(AB78),IF($H$1=6,COUNTBLANK(AJ78),""))))))</f>
        <v>0</v>
      </c>
      <c r="G78" s="94" t="n">
        <f aca="false">IF(COUNTBLANK('Data Entry'!H80)=1,"",'Data Entry'!H80)</f>
        <v>-6</v>
      </c>
      <c r="H78" s="95" t="n">
        <f aca="false">IF(COUNTBLANK(G78)=1,"",MAX(G77:G78)-MIN(G77:G78))</f>
        <v>8</v>
      </c>
      <c r="I78" s="96" t="str">
        <f aca="true">IF(OR(INDIRECT(L78)="",INDIRECT(M78)="")=TRUE(),"",AVERAGE(INDIRECT(K78)))</f>
        <v/>
      </c>
      <c r="J78" s="26" t="str">
        <f aca="true">IF(OR(INDIRECT(L78)="",INDIRECT(M78)="")=TRUE(),"",MAX(INDIRECT(K78))-MIN(INDIRECT(K78)))</f>
        <v/>
      </c>
      <c r="K78" s="26" t="s">
        <v>584</v>
      </c>
      <c r="L78" s="26" t="s">
        <v>388</v>
      </c>
      <c r="M78" s="97" t="s">
        <v>389</v>
      </c>
      <c r="AS78" s="153" t="n">
        <v>75</v>
      </c>
      <c r="AT78" s="142" t="n">
        <f aca="false">AT76+1</f>
        <v>38</v>
      </c>
      <c r="AU78" s="142" t="n">
        <f aca="false">AU75+1</f>
        <v>25</v>
      </c>
      <c r="AV78" s="144" t="n">
        <f aca="false">AV74+1</f>
        <v>19</v>
      </c>
      <c r="AW78" s="142" t="n">
        <f aca="false">AW73+1</f>
        <v>15</v>
      </c>
      <c r="AX78" s="149" t="n">
        <f aca="false">AX72+1</f>
        <v>13</v>
      </c>
      <c r="AY78" s="146" t="n">
        <f aca="false">IF($H$1=1,AS78,IF($H$1=2,AT78,IF($H$1=3,AU78,IF($H$1=4,AV78,IF($H$1=5,AW78,IF($H$1=6,AX78,""))))))</f>
        <v>75</v>
      </c>
      <c r="BI78" s="143" t="n">
        <f aca="false">A78</f>
        <v>-6</v>
      </c>
      <c r="BJ78" s="149" t="n">
        <f aca="false">B78</f>
        <v>8</v>
      </c>
      <c r="BK78" s="150" t="e">
        <f aca="false">IF(COUNTBLANK(BI78)&gt;0,"",IF(BI78&gt;$BB$12,BI78,NA()))</f>
        <v>#N/A</v>
      </c>
      <c r="BL78" s="151" t="e">
        <f aca="false">IF(COUNTBLANK(BI78)&gt;0,"",IF(BI78&lt;$BB$13,BI78,NA()))</f>
        <v>#N/A</v>
      </c>
      <c r="BM78" s="152" t="e">
        <f aca="false">IF(COUNTBLANK(BI78)&gt;0,"",IF(BJ78&gt;$BB$14,BJ78,NA()))</f>
        <v>#N/A</v>
      </c>
      <c r="BN78" s="153" t="str">
        <f aca="false">IF(COUNTBLANK(BI78)&gt;0,"",IF(BI78&gt;$BB$8,1,""))</f>
        <v/>
      </c>
      <c r="BO78" s="142" t="n">
        <f aca="false">IF(COUNTBLANK(BI78)&gt;0,"",IF(BI78&lt;$BB$8,1,""))</f>
        <v>1</v>
      </c>
      <c r="BP78" s="142" t="str">
        <f aca="false">IF(COUNTBLANK(BI78)&gt;0,"",IF(BJ78&gt;$BB$9,1,""))</f>
        <v/>
      </c>
      <c r="BQ78" s="147" t="n">
        <f aca="false">IF(COUNTBLANK(BI78)&gt;0,"",IF(BJ78&lt;$BB$9,1,""))</f>
        <v>1</v>
      </c>
      <c r="BR78" s="192" t="str">
        <f aca="false">IF(SUM(BN71:BN78)&gt;7,1,"")</f>
        <v/>
      </c>
      <c r="BS78" s="161" t="str">
        <f aca="false">IF(BR79=1,1,"")</f>
        <v/>
      </c>
      <c r="BT78" s="161" t="str">
        <f aca="false">IF(BR80=1,1,"")</f>
        <v/>
      </c>
      <c r="BU78" s="161" t="str">
        <f aca="false">IF(BR81=1,1,"")</f>
        <v/>
      </c>
      <c r="BV78" s="144" t="str">
        <f aca="false">IF(BR82=1,1,"")</f>
        <v/>
      </c>
      <c r="BW78" s="161" t="str">
        <f aca="false">IF(BR83=1,1,"")</f>
        <v/>
      </c>
      <c r="BX78" s="161" t="str">
        <f aca="false">IF(BR84=1,1,"")</f>
        <v/>
      </c>
      <c r="BY78" s="187" t="str">
        <f aca="false">IF(BR85=1,1,"")</f>
        <v/>
      </c>
      <c r="BZ78" s="113" t="e">
        <f aca="false">IF(COUNTBLANK(BR78:BY78)&lt;8,BI78,NA())</f>
        <v>#N/A</v>
      </c>
      <c r="CA78" s="193" t="str">
        <f aca="false">IF(SUM(BO71:BO78)&gt;7,1,"")</f>
        <v/>
      </c>
      <c r="CB78" s="161" t="str">
        <f aca="false">IF(CA79=1,1,"")</f>
        <v/>
      </c>
      <c r="CC78" s="161" t="str">
        <f aca="false">IF(CA80=1,1,"")</f>
        <v/>
      </c>
      <c r="CD78" s="161" t="str">
        <f aca="false">IF(CA81=1,1,"")</f>
        <v/>
      </c>
      <c r="CE78" s="144" t="str">
        <f aca="false">IF(CA82=1,1,"")</f>
        <v/>
      </c>
      <c r="CF78" s="161" t="str">
        <f aca="false">IF(CA83=1,1,"")</f>
        <v/>
      </c>
      <c r="CG78" s="161" t="str">
        <f aca="false">IF(CA84=1,1,"")</f>
        <v/>
      </c>
      <c r="CH78" s="161" t="str">
        <f aca="false">IF(CA85=1,1,"")</f>
        <v/>
      </c>
      <c r="CI78" s="115" t="e">
        <f aca="false">IF(COUNTBLANK(CA78:CH78)&lt;8,BI78,NA())</f>
        <v>#N/A</v>
      </c>
      <c r="CJ78" s="193" t="str">
        <f aca="false">IF(SUM(BP71:BP78)&gt;7,1,"")</f>
        <v/>
      </c>
      <c r="CK78" s="161" t="str">
        <f aca="false">IF(CJ79=1,1,"")</f>
        <v/>
      </c>
      <c r="CL78" s="161" t="str">
        <f aca="false">IF(CJ80=1,1,"")</f>
        <v/>
      </c>
      <c r="CM78" s="161" t="str">
        <f aca="false">IF(CJ81=1,1,"")</f>
        <v/>
      </c>
      <c r="CN78" s="144" t="str">
        <f aca="false">IF(CJ82=1,1,"")</f>
        <v/>
      </c>
      <c r="CO78" s="161" t="str">
        <f aca="false">IF(CJ83=1,1,"")</f>
        <v/>
      </c>
      <c r="CP78" s="161" t="str">
        <f aca="false">IF(CJ84=1,1,"")</f>
        <v/>
      </c>
      <c r="CQ78" s="161" t="str">
        <f aca="false">IF(CJ85=1,1,"")</f>
        <v/>
      </c>
      <c r="CR78" s="115" t="e">
        <f aca="false">IF(COUNTBLANK(CJ78:CQ78)&lt;8,BJ78,NA())</f>
        <v>#N/A</v>
      </c>
      <c r="CS78" s="153" t="str">
        <f aca="false">IF(SUM(BQ71:BQ78)&gt;7,1,"")</f>
        <v/>
      </c>
      <c r="CT78" s="161" t="str">
        <f aca="false">IF(CS79=1,1,"")</f>
        <v/>
      </c>
      <c r="CU78" s="161" t="str">
        <f aca="false">IF(CS80=1,1,"")</f>
        <v/>
      </c>
      <c r="CV78" s="161" t="str">
        <f aca="false">IF(CS81=1,1,"")</f>
        <v/>
      </c>
      <c r="CW78" s="144" t="str">
        <f aca="false">IF(CS82=1,1,"")</f>
        <v/>
      </c>
      <c r="CX78" s="161" t="str">
        <f aca="false">IF(CS83=1,1,"")</f>
        <v/>
      </c>
      <c r="CY78" s="161" t="str">
        <f aca="false">IF(CS84=1,1,"")</f>
        <v/>
      </c>
      <c r="CZ78" s="161" t="str">
        <f aca="false">IF(CS85=1,1,"")</f>
        <v/>
      </c>
      <c r="DA78" s="115" t="e">
        <f aca="false">IF(COUNTBLANK(CS78:CZ78)&lt;8,BJ78,NA())</f>
        <v>#N/A</v>
      </c>
      <c r="DB78" s="91" t="str">
        <f aca="false">IF(COUNTBLANK(BI78)&gt;0,"",IF(BI78&gt;$BB$16,1,""))</f>
        <v/>
      </c>
      <c r="DC78" s="117" t="str">
        <f aca="false">IF(COUNTBLANK(BJ78)&gt;0,"",IF(BJ78&gt;$BB$18,1,""))</f>
        <v/>
      </c>
      <c r="DD78" s="173" t="str">
        <f aca="false">IF(SUM(DB76:DB78)&gt;=2,1,"")</f>
        <v/>
      </c>
      <c r="DE78" s="160" t="str">
        <f aca="false">IF(DD79=1,1,"")</f>
        <v/>
      </c>
      <c r="DF78" s="161" t="n">
        <f aca="false">IF(DD80=1,1,"")</f>
        <v>1</v>
      </c>
      <c r="DG78" s="121" t="n">
        <f aca="false">IF(COUNTBLANK(DD78:DF78)=3,NA(),BI78)</f>
        <v>-6</v>
      </c>
      <c r="DH78" s="160" t="str">
        <f aca="false">IF(SUM(DC76:DC78)&gt;=2,1,"")</f>
        <v/>
      </c>
      <c r="DI78" s="161" t="str">
        <f aca="false">IF(DH79=1,1,"")</f>
        <v/>
      </c>
      <c r="DJ78" s="161" t="str">
        <f aca="false">IF(DH80=1,1,"")</f>
        <v/>
      </c>
      <c r="DK78" s="121" t="e">
        <f aca="false">IF(COUNTBLANK(DH78:DJ78)=3,NA(),BJ78)</f>
        <v>#N/A</v>
      </c>
      <c r="DL78" s="161" t="str">
        <f aca="false">IF(COUNTBLANK(BI78)&gt;0,"",IF(BI78&lt;$BB$17,1,""))</f>
        <v/>
      </c>
      <c r="DM78" s="161" t="str">
        <f aca="false">IF(COUNTBLANK(BJ78)&gt;0,"",IF(BJ78&lt;$BB$22,1,""))</f>
        <v/>
      </c>
      <c r="DN78" s="173" t="str">
        <f aca="false">IF(SUM(DL76:DL78)&gt;=2,1,"")</f>
        <v/>
      </c>
      <c r="DO78" s="160" t="str">
        <f aca="false">IF(DN79=1,1,"")</f>
        <v/>
      </c>
      <c r="DP78" s="161" t="str">
        <f aca="false">IF(DN80=1,1,"")</f>
        <v/>
      </c>
      <c r="DQ78" s="121" t="e">
        <f aca="false">IF(COUNTBLANK(DN78:DP78)=3,NA(),BI78)</f>
        <v>#N/A</v>
      </c>
      <c r="DR78" s="160" t="str">
        <f aca="false">IF(SUM(DM76:DM78)&gt;=2,1,"")</f>
        <v/>
      </c>
      <c r="DS78" s="161" t="str">
        <f aca="false">IF(DR79=1,1,"")</f>
        <v/>
      </c>
      <c r="DT78" s="161" t="str">
        <f aca="false">IF(DR80=1,1,"")</f>
        <v/>
      </c>
      <c r="DU78" s="123" t="e">
        <f aca="false">IF(COUNTBLANK(DR78:DT78)=3,NA(),BJ78)</f>
        <v>#N/A</v>
      </c>
      <c r="DV78" s="91" t="str">
        <f aca="false">IF(COUNTBLANK(BI78)&gt;0,"",IF(BI78&gt;$BB$19,1,""))</f>
        <v/>
      </c>
      <c r="DW78" s="161" t="str">
        <f aca="false">IF(SUM(DV74:DV78)&gt;=4,1,"")</f>
        <v/>
      </c>
      <c r="DX78" s="161" t="str">
        <f aca="false">IF(DW79=1,1,"")</f>
        <v/>
      </c>
      <c r="DY78" s="161" t="str">
        <f aca="false">IF(DW80=1,1,"")</f>
        <v/>
      </c>
      <c r="DZ78" s="161" t="str">
        <f aca="false">IF(DW81=1,1,"")</f>
        <v/>
      </c>
      <c r="EA78" s="161" t="n">
        <f aca="false">IF(DW82=1,1,"")</f>
        <v>1</v>
      </c>
      <c r="EB78" s="164" t="n">
        <f aca="false">IF(COUNTBLANK(DW78:EA78)=5,NA(),BI78)</f>
        <v>-6</v>
      </c>
      <c r="EC78" s="127" t="str">
        <f aca="false">IF(COUNTBLANK(BI78)&gt;0,"",IF(BI78&lt;$BB$20,1,""))</f>
        <v/>
      </c>
      <c r="ED78" s="161" t="str">
        <f aca="false">IF(SUM(EC74:EC78)&gt;=4,1,"")</f>
        <v/>
      </c>
      <c r="EE78" s="161" t="str">
        <f aca="false">IF(ED79=1,1,"")</f>
        <v/>
      </c>
      <c r="EF78" s="161" t="str">
        <f aca="false">IF(ED80=1,1,"")</f>
        <v/>
      </c>
      <c r="EG78" s="161" t="str">
        <f aca="false">IF(ED81=1,1,"")</f>
        <v/>
      </c>
      <c r="EH78" s="161" t="str">
        <f aca="false">IF(ED82=1,1,"")</f>
        <v/>
      </c>
      <c r="EI78" s="164" t="e">
        <f aca="false">IF(COUNTBLANK(ED78:EH78)=5,NA(),BI78)</f>
        <v>#N/A</v>
      </c>
      <c r="EJ78" s="91" t="str">
        <f aca="false">IF(COUNTBLANK(BJ78)&gt;0,"",IF(BJ78&gt;$BB$21,1,""))</f>
        <v/>
      </c>
      <c r="EK78" s="161" t="str">
        <f aca="false">IF(SUM(EJ74:EJ78)&gt;=4,1,"")</f>
        <v/>
      </c>
      <c r="EL78" s="161" t="str">
        <f aca="false">IF(EK79=1,1,"")</f>
        <v/>
      </c>
      <c r="EM78" s="161" t="str">
        <f aca="false">IF(EK80=1,1,"")</f>
        <v/>
      </c>
      <c r="EN78" s="161" t="str">
        <f aca="false">IF(EK81=1,1,"")</f>
        <v/>
      </c>
      <c r="EO78" s="161" t="str">
        <f aca="false">IF(EK82=1,1,"")</f>
        <v/>
      </c>
      <c r="EP78" s="164" t="e">
        <f aca="false">IF(COUNTBLANK(EK78:EO78)=5,NA(),BJ78)</f>
        <v>#N/A</v>
      </c>
      <c r="EQ78" s="127" t="str">
        <f aca="false">IF(COUNTBLANK(BJ78)&gt;0,"",IF(BJ78&lt;$BB$23,1,""))</f>
        <v/>
      </c>
      <c r="ER78" s="161" t="str">
        <f aca="false">IF(SUM(EQ74:EQ78)&gt;=4,1,"")</f>
        <v/>
      </c>
      <c r="ES78" s="161" t="str">
        <f aca="false">IF(ER79=1,1,"")</f>
        <v/>
      </c>
      <c r="ET78" s="161" t="str">
        <f aca="false">IF(ER80=1,1,"")</f>
        <v/>
      </c>
      <c r="EU78" s="161" t="str">
        <f aca="false">IF(ER81=1,1,"")</f>
        <v/>
      </c>
      <c r="EV78" s="165" t="str">
        <f aca="false">IF(ER82=1,1,"")</f>
        <v/>
      </c>
      <c r="EW78" s="166" t="e">
        <f aca="false">IF(COUNTBLANK(ER78:EV78)=5,NA(),BJ78)</f>
        <v>#N/A</v>
      </c>
      <c r="EX78" s="150" t="n">
        <f aca="false">$BB$12</f>
        <v>27.3804516129032</v>
      </c>
      <c r="EY78" s="142" t="n">
        <f aca="false">$BB$8</f>
        <v>1.424</v>
      </c>
      <c r="EZ78" s="167" t="n">
        <f aca="false">$BB$13</f>
        <v>-24.5324516129032</v>
      </c>
      <c r="FA78" s="167" t="n">
        <f aca="false">$BB$14</f>
        <v>31.9088709677419</v>
      </c>
      <c r="FB78" s="142" t="n">
        <f aca="false">$BB$9</f>
        <v>9.75806451612903</v>
      </c>
      <c r="FC78" s="168" t="n">
        <f aca="false">$BB$16</f>
        <v>18.7283010752688</v>
      </c>
      <c r="FD78" s="168" t="n">
        <f aca="false">$BB$17</f>
        <v>-15.8803010752688</v>
      </c>
      <c r="FE78" s="168" t="n">
        <f aca="false">$BB$18</f>
        <v>24.5252688172043</v>
      </c>
      <c r="FF78" s="168" t="n">
        <f aca="false">IF($BB$22&lt;0,FE78,$BB$22)</f>
        <v>24.5252688172043</v>
      </c>
      <c r="FG78" s="168" t="n">
        <f aca="false">$BB$19</f>
        <v>10.0761505376344</v>
      </c>
      <c r="FH78" s="168" t="n">
        <f aca="false">$BB$20</f>
        <v>-7.22815053763441</v>
      </c>
      <c r="FI78" s="168" t="n">
        <f aca="false">$BB$21</f>
        <v>17.1416666666667</v>
      </c>
      <c r="FJ78" s="169" t="n">
        <f aca="false">IF($BB$23&lt;0,FI78,$BB$23)</f>
        <v>2.3744623655914</v>
      </c>
      <c r="FM78" s="135" t="e">
        <f aca="false">IF(COUNTBLANK(BR78)&lt;1,BI78,NA())</f>
        <v>#N/A</v>
      </c>
      <c r="FN78" s="136" t="e">
        <f aca="false">IF(COUNTBLANK(CA78)&lt;1,BI78,NA())</f>
        <v>#N/A</v>
      </c>
      <c r="FO78" s="136" t="e">
        <f aca="false">IF(COUNTBLANK(CJ78)&lt;1,BJ78,NA())</f>
        <v>#N/A</v>
      </c>
      <c r="FP78" s="138" t="e">
        <f aca="false">IF(COUNTBLANK(CS78)&lt;1,BJ78,NA())</f>
        <v>#N/A</v>
      </c>
      <c r="FR78" s="174" t="e">
        <f aca="false">IF(IF(SUM(DB76:DB78)&gt;=2,DB78,"")=1,BI78,NA())</f>
        <v>#N/A</v>
      </c>
      <c r="FS78" s="175" t="e">
        <f aca="false">IF(IF(SUM(DC76:DC78)&gt;=2,DC78,"")=1,BJ78,NA())</f>
        <v>#N/A</v>
      </c>
      <c r="FT78" s="175" t="e">
        <f aca="false">IF(IF(SUM(DL76:DL78)&gt;=2,DL78,"")=1,BI78,NA())</f>
        <v>#N/A</v>
      </c>
      <c r="FU78" s="176" t="e">
        <f aca="false">IF(IF(SUM(DM76:DM78)&gt;=2,DM78,"")=1,BJ78,NA())</f>
        <v>#N/A</v>
      </c>
      <c r="FW78" s="184" t="e">
        <f aca="false">IF(IF(SUM(DV74:DV78)&gt;=4,DV78,"")=1,BI78,NA())</f>
        <v>#N/A</v>
      </c>
      <c r="FX78" s="185" t="e">
        <f aca="false">IF(IF(SUM(EC74:EC78)&gt;=4,EC78,"")=1,BI78,NA())</f>
        <v>#N/A</v>
      </c>
      <c r="FY78" s="185" t="e">
        <f aca="false">IF(IF(SUM(EJ74:EJ78)&gt;=4,EJ78,"")=1,BJ78,NA())</f>
        <v>#N/A</v>
      </c>
      <c r="FZ78" s="186" t="e">
        <f aca="false">IF(IF(SUM(EQ74:EQ78)&gt;=4,EQ78,"")=1,BJ78,NA())</f>
        <v>#N/A</v>
      </c>
    </row>
    <row r="79" customFormat="false" ht="12" hidden="false" customHeight="false" outlineLevel="0" collapsed="false">
      <c r="A79" s="91" t="n">
        <f aca="false">IF(C79=0,IF($H$1=1,G79,IF($H$1=2,I79,IF($H$1=3,N79,IF($H$1=4,T79,IF($H$1=5,AA79,IF($H$1=6,AI79,"")))))),"")</f>
        <v>32</v>
      </c>
      <c r="B79" s="142" t="n">
        <f aca="false">IF(D79=0,IF($H$1=1,H79,IF($H$1=2,J79,IF($H$1=3,O79,IF($H$1=4,U79,IF($H$1=5,AB79,IF($H$1=6,AJ79,"")))))),"")</f>
        <v>38</v>
      </c>
      <c r="C79" s="26" t="n">
        <f aca="false">IF($H$1=1,COUNTBLANK('Data Entry'!J56),IF($H$1=2,COUNTBLANK(I79),IF($H$1=3,COUNTBLANK(N79),IF($H$1=4,COUNTBLANK(T79),IF($H$1=5,COUNTBLANK(AA79),IF($H$1=6,COUNTBLANK(AI79),""))))))</f>
        <v>0</v>
      </c>
      <c r="D79" s="26" t="n">
        <f aca="false">IF($H$1=1,COUNTBLANK(H79),IF($H$1=2,COUNTBLANK(J79),IF($H$1=3,COUNTBLANK(O79),IF($H$1=4,COUNTBLANK(U79),IF($H$1=5,COUNTBLANK(AB79),IF($H$1=6,COUNTBLANK(AJ79),""))))))</f>
        <v>0</v>
      </c>
      <c r="G79" s="94" t="n">
        <f aca="false">IF(COUNTBLANK('Data Entry'!J56)=1,"",'Data Entry'!J56)</f>
        <v>32</v>
      </c>
      <c r="H79" s="95" t="n">
        <f aca="false">IF(COUNTBLANK(G79)=1,"",MAX(G78:G79)-MIN(G78:G79))</f>
        <v>38</v>
      </c>
      <c r="I79" s="96" t="str">
        <f aca="true">IF(OR(INDIRECT(L79)="",INDIRECT(M79)="")=TRUE(),"",AVERAGE(INDIRECT(K79)))</f>
        <v/>
      </c>
      <c r="J79" s="26" t="str">
        <f aca="true">IF(OR(INDIRECT(L79)="",INDIRECT(M79)="")=TRUE(),"",MAX(INDIRECT(K79))-MIN(INDIRECT(K79)))</f>
        <v/>
      </c>
      <c r="K79" s="26" t="s">
        <v>585</v>
      </c>
      <c r="L79" s="26" t="s">
        <v>395</v>
      </c>
      <c r="M79" s="97" t="s">
        <v>396</v>
      </c>
      <c r="AS79" s="143" t="n">
        <v>76</v>
      </c>
      <c r="AT79" s="142" t="n">
        <f aca="false">AT77+1</f>
        <v>38</v>
      </c>
      <c r="AU79" s="142" t="n">
        <f aca="false">AU76+1</f>
        <v>26</v>
      </c>
      <c r="AV79" s="144" t="n">
        <f aca="false">AV75+1</f>
        <v>19</v>
      </c>
      <c r="AW79" s="142" t="n">
        <f aca="false">AW74+1</f>
        <v>16</v>
      </c>
      <c r="AX79" s="149" t="n">
        <f aca="false">AX73+1</f>
        <v>13</v>
      </c>
      <c r="AY79" s="146" t="n">
        <f aca="false">IF($H$1=1,AS79,IF($H$1=2,AT79,IF($H$1=3,AU79,IF($H$1=4,AV79,IF($H$1=5,AW79,IF($H$1=6,AX79,""))))))</f>
        <v>76</v>
      </c>
      <c r="BI79" s="143" t="n">
        <f aca="false">A79</f>
        <v>32</v>
      </c>
      <c r="BJ79" s="149" t="n">
        <f aca="false">B79</f>
        <v>38</v>
      </c>
      <c r="BK79" s="150" t="n">
        <f aca="false">IF(COUNTBLANK(BI79)&gt;0,"",IF(BI79&gt;$BB$12,BI79,NA()))</f>
        <v>32</v>
      </c>
      <c r="BL79" s="151" t="e">
        <f aca="false">IF(COUNTBLANK(BI79)&gt;0,"",IF(BI79&lt;$BB$13,BI79,NA()))</f>
        <v>#N/A</v>
      </c>
      <c r="BM79" s="152" t="n">
        <f aca="false">IF(COUNTBLANK(BI79)&gt;0,"",IF(BJ79&gt;$BB$14,BJ79,NA()))</f>
        <v>38</v>
      </c>
      <c r="BN79" s="153" t="n">
        <f aca="false">IF(COUNTBLANK(BI79)&gt;0,"",IF(BI79&gt;$BB$8,1,""))</f>
        <v>1</v>
      </c>
      <c r="BO79" s="142" t="str">
        <f aca="false">IF(COUNTBLANK(BI79)&gt;0,"",IF(BI79&lt;$BB$8,1,""))</f>
        <v/>
      </c>
      <c r="BP79" s="142" t="n">
        <f aca="false">IF(COUNTBLANK(BI79)&gt;0,"",IF(BJ79&gt;$BB$9,1,""))</f>
        <v>1</v>
      </c>
      <c r="BQ79" s="147" t="str">
        <f aca="false">IF(COUNTBLANK(BI79)&gt;0,"",IF(BJ79&lt;$BB$9,1,""))</f>
        <v/>
      </c>
      <c r="BR79" s="192" t="str">
        <f aca="false">IF(SUM(BN72:BN79)&gt;7,1,"")</f>
        <v/>
      </c>
      <c r="BS79" s="161" t="str">
        <f aca="false">IF(BR80=1,1,"")</f>
        <v/>
      </c>
      <c r="BT79" s="161" t="str">
        <f aca="false">IF(BR81=1,1,"")</f>
        <v/>
      </c>
      <c r="BU79" s="161" t="str">
        <f aca="false">IF(BR82=1,1,"")</f>
        <v/>
      </c>
      <c r="BV79" s="144" t="str">
        <f aca="false">IF(BR83=1,1,"")</f>
        <v/>
      </c>
      <c r="BW79" s="161" t="str">
        <f aca="false">IF(BR84=1,1,"")</f>
        <v/>
      </c>
      <c r="BX79" s="161" t="str">
        <f aca="false">IF(BR85=1,1,"")</f>
        <v/>
      </c>
      <c r="BY79" s="187" t="str">
        <f aca="false">IF(BR86=1,1,"")</f>
        <v/>
      </c>
      <c r="BZ79" s="113" t="e">
        <f aca="false">IF(COUNTBLANK(BR79:BY79)&lt;8,BI79,NA())</f>
        <v>#N/A</v>
      </c>
      <c r="CA79" s="193" t="str">
        <f aca="false">IF(SUM(BO72:BO79)&gt;7,1,"")</f>
        <v/>
      </c>
      <c r="CB79" s="161" t="str">
        <f aca="false">IF(CA80=1,1,"")</f>
        <v/>
      </c>
      <c r="CC79" s="161" t="str">
        <f aca="false">IF(CA81=1,1,"")</f>
        <v/>
      </c>
      <c r="CD79" s="161" t="str">
        <f aca="false">IF(CA82=1,1,"")</f>
        <v/>
      </c>
      <c r="CE79" s="144" t="str">
        <f aca="false">IF(CA83=1,1,"")</f>
        <v/>
      </c>
      <c r="CF79" s="161" t="str">
        <f aca="false">IF(CA84=1,1,"")</f>
        <v/>
      </c>
      <c r="CG79" s="161" t="str">
        <f aca="false">IF(CA85=1,1,"")</f>
        <v/>
      </c>
      <c r="CH79" s="161" t="str">
        <f aca="false">IF(CA86=1,1,"")</f>
        <v/>
      </c>
      <c r="CI79" s="115" t="e">
        <f aca="false">IF(COUNTBLANK(CA79:CH79)&lt;8,BI79,NA())</f>
        <v>#N/A</v>
      </c>
      <c r="CJ79" s="193" t="str">
        <f aca="false">IF(SUM(BP72:BP79)&gt;7,1,"")</f>
        <v/>
      </c>
      <c r="CK79" s="161" t="str">
        <f aca="false">IF(CJ80=1,1,"")</f>
        <v/>
      </c>
      <c r="CL79" s="161" t="str">
        <f aca="false">IF(CJ81=1,1,"")</f>
        <v/>
      </c>
      <c r="CM79" s="161" t="str">
        <f aca="false">IF(CJ82=1,1,"")</f>
        <v/>
      </c>
      <c r="CN79" s="144" t="str">
        <f aca="false">IF(CJ83=1,1,"")</f>
        <v/>
      </c>
      <c r="CO79" s="161" t="str">
        <f aca="false">IF(CJ84=1,1,"")</f>
        <v/>
      </c>
      <c r="CP79" s="161" t="str">
        <f aca="false">IF(CJ85=1,1,"")</f>
        <v/>
      </c>
      <c r="CQ79" s="161" t="str">
        <f aca="false">IF(CJ86=1,1,"")</f>
        <v/>
      </c>
      <c r="CR79" s="115" t="e">
        <f aca="false">IF(COUNTBLANK(CJ79:CQ79)&lt;8,BJ79,NA())</f>
        <v>#N/A</v>
      </c>
      <c r="CS79" s="153" t="str">
        <f aca="false">IF(SUM(BQ72:BQ79)&gt;7,1,"")</f>
        <v/>
      </c>
      <c r="CT79" s="161" t="str">
        <f aca="false">IF(CS80=1,1,"")</f>
        <v/>
      </c>
      <c r="CU79" s="161" t="str">
        <f aca="false">IF(CS81=1,1,"")</f>
        <v/>
      </c>
      <c r="CV79" s="161" t="str">
        <f aca="false">IF(CS82=1,1,"")</f>
        <v/>
      </c>
      <c r="CW79" s="144" t="str">
        <f aca="false">IF(CS83=1,1,"")</f>
        <v/>
      </c>
      <c r="CX79" s="161" t="str">
        <f aca="false">IF(CS84=1,1,"")</f>
        <v/>
      </c>
      <c r="CY79" s="161" t="str">
        <f aca="false">IF(CS85=1,1,"")</f>
        <v/>
      </c>
      <c r="CZ79" s="161" t="str">
        <f aca="false">IF(CS86=1,1,"")</f>
        <v/>
      </c>
      <c r="DA79" s="115" t="e">
        <f aca="false">IF(COUNTBLANK(CS79:CZ79)&lt;8,BJ79,NA())</f>
        <v>#N/A</v>
      </c>
      <c r="DB79" s="91" t="n">
        <f aca="false">IF(COUNTBLANK(BI79)&gt;0,"",IF(BI79&gt;$BB$16,1,""))</f>
        <v>1</v>
      </c>
      <c r="DC79" s="117" t="n">
        <f aca="false">IF(COUNTBLANK(BJ79)&gt;0,"",IF(BJ79&gt;$BB$18,1,""))</f>
        <v>1</v>
      </c>
      <c r="DD79" s="173" t="str">
        <f aca="false">IF(SUM(DB77:DB79)&gt;=2,1,"")</f>
        <v/>
      </c>
      <c r="DE79" s="160" t="n">
        <f aca="false">IF(DD80=1,1,"")</f>
        <v>1</v>
      </c>
      <c r="DF79" s="161" t="n">
        <f aca="false">IF(DD81=1,1,"")</f>
        <v>1</v>
      </c>
      <c r="DG79" s="121" t="n">
        <f aca="false">IF(COUNTBLANK(DD79:DF79)=3,NA(),BI79)</f>
        <v>32</v>
      </c>
      <c r="DH79" s="160" t="str">
        <f aca="false">IF(SUM(DC77:DC79)&gt;=2,1,"")</f>
        <v/>
      </c>
      <c r="DI79" s="161" t="str">
        <f aca="false">IF(DH80=1,1,"")</f>
        <v/>
      </c>
      <c r="DJ79" s="161" t="str">
        <f aca="false">IF(DH81=1,1,"")</f>
        <v/>
      </c>
      <c r="DK79" s="121" t="e">
        <f aca="false">IF(COUNTBLANK(DH79:DJ79)=3,NA(),BJ79)</f>
        <v>#N/A</v>
      </c>
      <c r="DL79" s="161" t="str">
        <f aca="false">IF(COUNTBLANK(BI79)&gt;0,"",IF(BI79&lt;$BB$17,1,""))</f>
        <v/>
      </c>
      <c r="DM79" s="161" t="str">
        <f aca="false">IF(COUNTBLANK(BJ79)&gt;0,"",IF(BJ79&lt;$BB$22,1,""))</f>
        <v/>
      </c>
      <c r="DN79" s="173" t="str">
        <f aca="false">IF(SUM(DL77:DL79)&gt;=2,1,"")</f>
        <v/>
      </c>
      <c r="DO79" s="160" t="str">
        <f aca="false">IF(DN80=1,1,"")</f>
        <v/>
      </c>
      <c r="DP79" s="161" t="str">
        <f aca="false">IF(DN81=1,1,"")</f>
        <v/>
      </c>
      <c r="DQ79" s="121" t="e">
        <f aca="false">IF(COUNTBLANK(DN79:DP79)=3,NA(),BI79)</f>
        <v>#N/A</v>
      </c>
      <c r="DR79" s="160" t="str">
        <f aca="false">IF(SUM(DM77:DM79)&gt;=2,1,"")</f>
        <v/>
      </c>
      <c r="DS79" s="161" t="str">
        <f aca="false">IF(DR80=1,1,"")</f>
        <v/>
      </c>
      <c r="DT79" s="161" t="str">
        <f aca="false">IF(DR81=1,1,"")</f>
        <v/>
      </c>
      <c r="DU79" s="123" t="e">
        <f aca="false">IF(COUNTBLANK(DR79:DT79)=3,NA(),BJ79)</f>
        <v>#N/A</v>
      </c>
      <c r="DV79" s="91" t="n">
        <f aca="false">IF(COUNTBLANK(BI79)&gt;0,"",IF(BI79&gt;$BB$19,1,""))</f>
        <v>1</v>
      </c>
      <c r="DW79" s="161" t="str">
        <f aca="false">IF(SUM(DV75:DV79)&gt;=4,1,"")</f>
        <v/>
      </c>
      <c r="DX79" s="161" t="str">
        <f aca="false">IF(DW80=1,1,"")</f>
        <v/>
      </c>
      <c r="DY79" s="161" t="str">
        <f aca="false">IF(DW81=1,1,"")</f>
        <v/>
      </c>
      <c r="DZ79" s="161" t="n">
        <f aca="false">IF(DW82=1,1,"")</f>
        <v>1</v>
      </c>
      <c r="EA79" s="161" t="n">
        <f aca="false">IF(DW83=1,1,"")</f>
        <v>1</v>
      </c>
      <c r="EB79" s="164" t="n">
        <f aca="false">IF(COUNTBLANK(DW79:EA79)=5,NA(),BI79)</f>
        <v>32</v>
      </c>
      <c r="EC79" s="127" t="str">
        <f aca="false">IF(COUNTBLANK(BI79)&gt;0,"",IF(BI79&lt;$BB$20,1,""))</f>
        <v/>
      </c>
      <c r="ED79" s="161" t="str">
        <f aca="false">IF(SUM(EC75:EC79)&gt;=4,1,"")</f>
        <v/>
      </c>
      <c r="EE79" s="161" t="str">
        <f aca="false">IF(ED80=1,1,"")</f>
        <v/>
      </c>
      <c r="EF79" s="161" t="str">
        <f aca="false">IF(ED81=1,1,"")</f>
        <v/>
      </c>
      <c r="EG79" s="161" t="str">
        <f aca="false">IF(ED82=1,1,"")</f>
        <v/>
      </c>
      <c r="EH79" s="161" t="str">
        <f aca="false">IF(ED83=1,1,"")</f>
        <v/>
      </c>
      <c r="EI79" s="164" t="e">
        <f aca="false">IF(COUNTBLANK(ED79:EH79)=5,NA(),BI79)</f>
        <v>#N/A</v>
      </c>
      <c r="EJ79" s="91" t="n">
        <f aca="false">IF(COUNTBLANK(BJ79)&gt;0,"",IF(BJ79&gt;$BB$21,1,""))</f>
        <v>1</v>
      </c>
      <c r="EK79" s="161" t="str">
        <f aca="false">IF(SUM(EJ75:EJ79)&gt;=4,1,"")</f>
        <v/>
      </c>
      <c r="EL79" s="161" t="str">
        <f aca="false">IF(EK80=1,1,"")</f>
        <v/>
      </c>
      <c r="EM79" s="161" t="str">
        <f aca="false">IF(EK81=1,1,"")</f>
        <v/>
      </c>
      <c r="EN79" s="161" t="str">
        <f aca="false">IF(EK82=1,1,"")</f>
        <v/>
      </c>
      <c r="EO79" s="161" t="str">
        <f aca="false">IF(EK83=1,1,"")</f>
        <v/>
      </c>
      <c r="EP79" s="164" t="e">
        <f aca="false">IF(COUNTBLANK(EK79:EO79)=5,NA(),BJ79)</f>
        <v>#N/A</v>
      </c>
      <c r="EQ79" s="127" t="str">
        <f aca="false">IF(COUNTBLANK(BJ79)&gt;0,"",IF(BJ79&lt;$BB$23,1,""))</f>
        <v/>
      </c>
      <c r="ER79" s="161" t="str">
        <f aca="false">IF(SUM(EQ75:EQ79)&gt;=4,1,"")</f>
        <v/>
      </c>
      <c r="ES79" s="161" t="str">
        <f aca="false">IF(ER80=1,1,"")</f>
        <v/>
      </c>
      <c r="ET79" s="161" t="str">
        <f aca="false">IF(ER81=1,1,"")</f>
        <v/>
      </c>
      <c r="EU79" s="161" t="str">
        <f aca="false">IF(ER82=1,1,"")</f>
        <v/>
      </c>
      <c r="EV79" s="165" t="str">
        <f aca="false">IF(ER83=1,1,"")</f>
        <v/>
      </c>
      <c r="EW79" s="166" t="e">
        <f aca="false">IF(COUNTBLANK(ER79:EV79)=5,NA(),BJ79)</f>
        <v>#N/A</v>
      </c>
      <c r="EX79" s="150" t="n">
        <f aca="false">$BB$12</f>
        <v>27.3804516129032</v>
      </c>
      <c r="EY79" s="142" t="n">
        <f aca="false">$BB$8</f>
        <v>1.424</v>
      </c>
      <c r="EZ79" s="167" t="n">
        <f aca="false">$BB$13</f>
        <v>-24.5324516129032</v>
      </c>
      <c r="FA79" s="167" t="n">
        <f aca="false">$BB$14</f>
        <v>31.9088709677419</v>
      </c>
      <c r="FB79" s="142" t="n">
        <f aca="false">$BB$9</f>
        <v>9.75806451612903</v>
      </c>
      <c r="FC79" s="168" t="n">
        <f aca="false">$BB$16</f>
        <v>18.7283010752688</v>
      </c>
      <c r="FD79" s="168" t="n">
        <f aca="false">$BB$17</f>
        <v>-15.8803010752688</v>
      </c>
      <c r="FE79" s="168" t="n">
        <f aca="false">$BB$18</f>
        <v>24.5252688172043</v>
      </c>
      <c r="FF79" s="168" t="n">
        <f aca="false">IF($BB$22&lt;0,FE79,$BB$22)</f>
        <v>24.5252688172043</v>
      </c>
      <c r="FG79" s="168" t="n">
        <f aca="false">$BB$19</f>
        <v>10.0761505376344</v>
      </c>
      <c r="FH79" s="168" t="n">
        <f aca="false">$BB$20</f>
        <v>-7.22815053763441</v>
      </c>
      <c r="FI79" s="168" t="n">
        <f aca="false">$BB$21</f>
        <v>17.1416666666667</v>
      </c>
      <c r="FJ79" s="169" t="n">
        <f aca="false">IF($BB$23&lt;0,FI79,$BB$23)</f>
        <v>2.3744623655914</v>
      </c>
      <c r="FM79" s="135" t="e">
        <f aca="false">IF(COUNTBLANK(BR79)&lt;1,BI79,NA())</f>
        <v>#N/A</v>
      </c>
      <c r="FN79" s="136" t="e">
        <f aca="false">IF(COUNTBLANK(CA79)&lt;1,BI79,NA())</f>
        <v>#N/A</v>
      </c>
      <c r="FO79" s="136" t="e">
        <f aca="false">IF(COUNTBLANK(CJ79)&lt;1,BJ79,NA())</f>
        <v>#N/A</v>
      </c>
      <c r="FP79" s="138" t="e">
        <f aca="false">IF(COUNTBLANK(CS79)&lt;1,BJ79,NA())</f>
        <v>#N/A</v>
      </c>
      <c r="FR79" s="174" t="e">
        <f aca="false">IF(IF(SUM(DB77:DB79)&gt;=2,DB79,"")=1,BI79,NA())</f>
        <v>#N/A</v>
      </c>
      <c r="FS79" s="175" t="e">
        <f aca="false">IF(IF(SUM(DC77:DC79)&gt;=2,DC79,"")=1,BJ79,NA())</f>
        <v>#N/A</v>
      </c>
      <c r="FT79" s="175" t="e">
        <f aca="false">IF(IF(SUM(DL77:DL79)&gt;=2,DL79,"")=1,BI79,NA())</f>
        <v>#N/A</v>
      </c>
      <c r="FU79" s="176" t="e">
        <f aca="false">IF(IF(SUM(DM77:DM79)&gt;=2,DM79,"")=1,BJ79,NA())</f>
        <v>#N/A</v>
      </c>
      <c r="FW79" s="184" t="e">
        <f aca="false">IF(IF(SUM(DV75:DV79)&gt;=4,DV79,"")=1,BI79,NA())</f>
        <v>#N/A</v>
      </c>
      <c r="FX79" s="185" t="e">
        <f aca="false">IF(IF(SUM(EC75:EC79)&gt;=4,EC79,"")=1,BI79,NA())</f>
        <v>#N/A</v>
      </c>
      <c r="FY79" s="185" t="e">
        <f aca="false">IF(IF(SUM(EJ75:EJ79)&gt;=4,EJ79,"")=1,BJ79,NA())</f>
        <v>#N/A</v>
      </c>
      <c r="FZ79" s="186" t="e">
        <f aca="false">IF(IF(SUM(EQ75:EQ79)&gt;=4,EQ79,"")=1,BJ79,NA())</f>
        <v>#N/A</v>
      </c>
    </row>
    <row r="80" customFormat="false" ht="12" hidden="false" customHeight="false" outlineLevel="0" collapsed="false">
      <c r="A80" s="91" t="n">
        <f aca="false">IF(C80=0,IF($H$1=1,G80,IF($H$1=2,I80,IF($H$1=3,N80,IF($H$1=4,T80,IF($H$1=5,AA80,IF($H$1=6,AI80,"")))))),"")</f>
        <v>22</v>
      </c>
      <c r="B80" s="142" t="n">
        <f aca="false">IF(D80=0,IF($H$1=1,H80,IF($H$1=2,J80,IF($H$1=3,O80,IF($H$1=4,U80,IF($H$1=5,AB80,IF($H$1=6,AJ80,"")))))),"")</f>
        <v>10</v>
      </c>
      <c r="C80" s="26" t="n">
        <f aca="false">IF($H$1=1,COUNTBLANK('Data Entry'!J57),IF($H$1=2,COUNTBLANK(I80),IF($H$1=3,COUNTBLANK(N80),IF($H$1=4,COUNTBLANK(T80),IF($H$1=5,COUNTBLANK(AA80),IF($H$1=6,COUNTBLANK(AI80),""))))))</f>
        <v>0</v>
      </c>
      <c r="D80" s="26" t="n">
        <f aca="false">IF($H$1=1,COUNTBLANK(H80),IF($H$1=2,COUNTBLANK(J80),IF($H$1=3,COUNTBLANK(O80),IF($H$1=4,COUNTBLANK(U80),IF($H$1=5,COUNTBLANK(AB80),IF($H$1=6,COUNTBLANK(AJ80),""))))))</f>
        <v>0</v>
      </c>
      <c r="G80" s="94" t="n">
        <f aca="false">IF(COUNTBLANK('Data Entry'!J57)=1,"",'Data Entry'!J57)</f>
        <v>22</v>
      </c>
      <c r="H80" s="95" t="n">
        <f aca="false">IF(COUNTBLANK(G80)=1,"",MAX(G79:G80)-MIN(G79:G80))</f>
        <v>10</v>
      </c>
      <c r="I80" s="96" t="str">
        <f aca="true">IF(OR(INDIRECT(L80)="",INDIRECT(M80)="")=TRUE(),"",AVERAGE(INDIRECT(K80)))</f>
        <v/>
      </c>
      <c r="J80" s="26" t="str">
        <f aca="true">IF(OR(INDIRECT(L80)="",INDIRECT(M80)="")=TRUE(),"",MAX(INDIRECT(K80))-MIN(INDIRECT(K80)))</f>
        <v/>
      </c>
      <c r="K80" s="26" t="s">
        <v>586</v>
      </c>
      <c r="L80" s="26" t="s">
        <v>397</v>
      </c>
      <c r="M80" s="97" t="s">
        <v>398</v>
      </c>
      <c r="AS80" s="143" t="n">
        <v>77</v>
      </c>
      <c r="AT80" s="142" t="n">
        <f aca="false">AT78+1</f>
        <v>39</v>
      </c>
      <c r="AU80" s="142" t="n">
        <f aca="false">AU77+1</f>
        <v>26</v>
      </c>
      <c r="AV80" s="144" t="n">
        <f aca="false">AV76+1</f>
        <v>20</v>
      </c>
      <c r="AW80" s="142" t="n">
        <f aca="false">AW75+1</f>
        <v>16</v>
      </c>
      <c r="AX80" s="149" t="n">
        <f aca="false">AX74+1</f>
        <v>13</v>
      </c>
      <c r="AY80" s="146" t="n">
        <f aca="false">IF($H$1=1,AS80,IF($H$1=2,AT80,IF($H$1=3,AU80,IF($H$1=4,AV80,IF($H$1=5,AW80,IF($H$1=6,AX80,""))))))</f>
        <v>77</v>
      </c>
      <c r="BI80" s="143" t="n">
        <f aca="false">A80</f>
        <v>22</v>
      </c>
      <c r="BJ80" s="149" t="n">
        <f aca="false">B80</f>
        <v>10</v>
      </c>
      <c r="BK80" s="150" t="e">
        <f aca="false">IF(COUNTBLANK(BI80)&gt;0,"",IF(BI80&gt;$BB$12,BI80,NA()))</f>
        <v>#N/A</v>
      </c>
      <c r="BL80" s="151" t="e">
        <f aca="false">IF(COUNTBLANK(BI80)&gt;0,"",IF(BI80&lt;$BB$13,BI80,NA()))</f>
        <v>#N/A</v>
      </c>
      <c r="BM80" s="152" t="e">
        <f aca="false">IF(COUNTBLANK(BI80)&gt;0,"",IF(BJ80&gt;$BB$14,BJ80,NA()))</f>
        <v>#N/A</v>
      </c>
      <c r="BN80" s="153" t="n">
        <f aca="false">IF(COUNTBLANK(BI80)&gt;0,"",IF(BI80&gt;$BB$8,1,""))</f>
        <v>1</v>
      </c>
      <c r="BO80" s="142" t="str">
        <f aca="false">IF(COUNTBLANK(BI80)&gt;0,"",IF(BI80&lt;$BB$8,1,""))</f>
        <v/>
      </c>
      <c r="BP80" s="142" t="n">
        <f aca="false">IF(COUNTBLANK(BI80)&gt;0,"",IF(BJ80&gt;$BB$9,1,""))</f>
        <v>1</v>
      </c>
      <c r="BQ80" s="147" t="str">
        <f aca="false">IF(COUNTBLANK(BI80)&gt;0,"",IF(BJ80&lt;$BB$9,1,""))</f>
        <v/>
      </c>
      <c r="BR80" s="192" t="str">
        <f aca="false">IF(SUM(BN73:BN80)&gt;7,1,"")</f>
        <v/>
      </c>
      <c r="BS80" s="161" t="str">
        <f aca="false">IF(BR81=1,1,"")</f>
        <v/>
      </c>
      <c r="BT80" s="161" t="str">
        <f aca="false">IF(BR82=1,1,"")</f>
        <v/>
      </c>
      <c r="BU80" s="161" t="str">
        <f aca="false">IF(BR83=1,1,"")</f>
        <v/>
      </c>
      <c r="BV80" s="144" t="str">
        <f aca="false">IF(BR84=1,1,"")</f>
        <v/>
      </c>
      <c r="BW80" s="161" t="str">
        <f aca="false">IF(BR85=1,1,"")</f>
        <v/>
      </c>
      <c r="BX80" s="161" t="str">
        <f aca="false">IF(BR86=1,1,"")</f>
        <v/>
      </c>
      <c r="BY80" s="187" t="str">
        <f aca="false">IF(BR87=1,1,"")</f>
        <v/>
      </c>
      <c r="BZ80" s="113" t="e">
        <f aca="false">IF(COUNTBLANK(BR80:BY80)&lt;8,BI80,NA())</f>
        <v>#N/A</v>
      </c>
      <c r="CA80" s="193" t="str">
        <f aca="false">IF(SUM(BO73:BO80)&gt;7,1,"")</f>
        <v/>
      </c>
      <c r="CB80" s="161" t="str">
        <f aca="false">IF(CA81=1,1,"")</f>
        <v/>
      </c>
      <c r="CC80" s="161" t="str">
        <f aca="false">IF(CA82=1,1,"")</f>
        <v/>
      </c>
      <c r="CD80" s="161" t="str">
        <f aca="false">IF(CA83=1,1,"")</f>
        <v/>
      </c>
      <c r="CE80" s="144" t="str">
        <f aca="false">IF(CA84=1,1,"")</f>
        <v/>
      </c>
      <c r="CF80" s="161" t="str">
        <f aca="false">IF(CA85=1,1,"")</f>
        <v/>
      </c>
      <c r="CG80" s="161" t="str">
        <f aca="false">IF(CA86=1,1,"")</f>
        <v/>
      </c>
      <c r="CH80" s="161" t="str">
        <f aca="false">IF(CA87=1,1,"")</f>
        <v/>
      </c>
      <c r="CI80" s="115" t="e">
        <f aca="false">IF(COUNTBLANK(CA80:CH80)&lt;8,BI80,NA())</f>
        <v>#N/A</v>
      </c>
      <c r="CJ80" s="193" t="str">
        <f aca="false">IF(SUM(BP73:BP80)&gt;7,1,"")</f>
        <v/>
      </c>
      <c r="CK80" s="161" t="str">
        <f aca="false">IF(CJ81=1,1,"")</f>
        <v/>
      </c>
      <c r="CL80" s="161" t="str">
        <f aca="false">IF(CJ82=1,1,"")</f>
        <v/>
      </c>
      <c r="CM80" s="161" t="str">
        <f aca="false">IF(CJ83=1,1,"")</f>
        <v/>
      </c>
      <c r="CN80" s="144" t="str">
        <f aca="false">IF(CJ84=1,1,"")</f>
        <v/>
      </c>
      <c r="CO80" s="161" t="str">
        <f aca="false">IF(CJ85=1,1,"")</f>
        <v/>
      </c>
      <c r="CP80" s="161" t="str">
        <f aca="false">IF(CJ86=1,1,"")</f>
        <v/>
      </c>
      <c r="CQ80" s="161" t="str">
        <f aca="false">IF(CJ87=1,1,"")</f>
        <v/>
      </c>
      <c r="CR80" s="115" t="e">
        <f aca="false">IF(COUNTBLANK(CJ80:CQ80)&lt;8,BJ80,NA())</f>
        <v>#N/A</v>
      </c>
      <c r="CS80" s="153" t="str">
        <f aca="false">IF(SUM(BQ73:BQ80)&gt;7,1,"")</f>
        <v/>
      </c>
      <c r="CT80" s="161" t="str">
        <f aca="false">IF(CS81=1,1,"")</f>
        <v/>
      </c>
      <c r="CU80" s="161" t="str">
        <f aca="false">IF(CS82=1,1,"")</f>
        <v/>
      </c>
      <c r="CV80" s="161" t="str">
        <f aca="false">IF(CS83=1,1,"")</f>
        <v/>
      </c>
      <c r="CW80" s="144" t="str">
        <f aca="false">IF(CS84=1,1,"")</f>
        <v/>
      </c>
      <c r="CX80" s="161" t="str">
        <f aca="false">IF(CS85=1,1,"")</f>
        <v/>
      </c>
      <c r="CY80" s="161" t="str">
        <f aca="false">IF(CS86=1,1,"")</f>
        <v/>
      </c>
      <c r="CZ80" s="161" t="str">
        <f aca="false">IF(CS87=1,1,"")</f>
        <v/>
      </c>
      <c r="DA80" s="115" t="e">
        <f aca="false">IF(COUNTBLANK(CS80:CZ80)&lt;8,BJ80,NA())</f>
        <v>#N/A</v>
      </c>
      <c r="DB80" s="91" t="n">
        <f aca="false">IF(COUNTBLANK(BI80)&gt;0,"",IF(BI80&gt;$BB$16,1,""))</f>
        <v>1</v>
      </c>
      <c r="DC80" s="117" t="str">
        <f aca="false">IF(COUNTBLANK(BJ80)&gt;0,"",IF(BJ80&gt;$BB$18,1,""))</f>
        <v/>
      </c>
      <c r="DD80" s="173" t="n">
        <f aca="false">IF(SUM(DB78:DB80)&gt;=2,1,"")</f>
        <v>1</v>
      </c>
      <c r="DE80" s="160" t="n">
        <f aca="false">IF(DD81=1,1,"")</f>
        <v>1</v>
      </c>
      <c r="DF80" s="161" t="str">
        <f aca="false">IF(DD82=1,1,"")</f>
        <v/>
      </c>
      <c r="DG80" s="121" t="n">
        <f aca="false">IF(COUNTBLANK(DD80:DF80)=3,NA(),BI80)</f>
        <v>22</v>
      </c>
      <c r="DH80" s="160" t="str">
        <f aca="false">IF(SUM(DC78:DC80)&gt;=2,1,"")</f>
        <v/>
      </c>
      <c r="DI80" s="161" t="str">
        <f aca="false">IF(DH81=1,1,"")</f>
        <v/>
      </c>
      <c r="DJ80" s="161" t="str">
        <f aca="false">IF(DH82=1,1,"")</f>
        <v/>
      </c>
      <c r="DK80" s="121" t="e">
        <f aca="false">IF(COUNTBLANK(DH80:DJ80)=3,NA(),BJ80)</f>
        <v>#N/A</v>
      </c>
      <c r="DL80" s="161" t="str">
        <f aca="false">IF(COUNTBLANK(BI80)&gt;0,"",IF(BI80&lt;$BB$17,1,""))</f>
        <v/>
      </c>
      <c r="DM80" s="161" t="str">
        <f aca="false">IF(COUNTBLANK(BJ80)&gt;0,"",IF(BJ80&lt;$BB$22,1,""))</f>
        <v/>
      </c>
      <c r="DN80" s="173" t="str">
        <f aca="false">IF(SUM(DL78:DL80)&gt;=2,1,"")</f>
        <v/>
      </c>
      <c r="DO80" s="160" t="str">
        <f aca="false">IF(DN81=1,1,"")</f>
        <v/>
      </c>
      <c r="DP80" s="161" t="str">
        <f aca="false">IF(DN82=1,1,"")</f>
        <v/>
      </c>
      <c r="DQ80" s="121" t="e">
        <f aca="false">IF(COUNTBLANK(DN80:DP80)=3,NA(),BI80)</f>
        <v>#N/A</v>
      </c>
      <c r="DR80" s="160" t="str">
        <f aca="false">IF(SUM(DM78:DM80)&gt;=2,1,"")</f>
        <v/>
      </c>
      <c r="DS80" s="161" t="str">
        <f aca="false">IF(DR81=1,1,"")</f>
        <v/>
      </c>
      <c r="DT80" s="161" t="str">
        <f aca="false">IF(DR82=1,1,"")</f>
        <v/>
      </c>
      <c r="DU80" s="123" t="e">
        <f aca="false">IF(COUNTBLANK(DR80:DT80)=3,NA(),BJ80)</f>
        <v>#N/A</v>
      </c>
      <c r="DV80" s="91" t="n">
        <f aca="false">IF(COUNTBLANK(BI80)&gt;0,"",IF(BI80&gt;$BB$19,1,""))</f>
        <v>1</v>
      </c>
      <c r="DW80" s="161" t="str">
        <f aca="false">IF(SUM(DV76:DV80)&gt;=4,1,"")</f>
        <v/>
      </c>
      <c r="DX80" s="161" t="str">
        <f aca="false">IF(DW81=1,1,"")</f>
        <v/>
      </c>
      <c r="DY80" s="161" t="n">
        <f aca="false">IF(DW82=1,1,"")</f>
        <v>1</v>
      </c>
      <c r="DZ80" s="161" t="n">
        <f aca="false">IF(DW83=1,1,"")</f>
        <v>1</v>
      </c>
      <c r="EA80" s="161" t="n">
        <f aca="false">IF(DW84=1,1,"")</f>
        <v>1</v>
      </c>
      <c r="EB80" s="164" t="n">
        <f aca="false">IF(COUNTBLANK(DW80:EA80)=5,NA(),BI80)</f>
        <v>22</v>
      </c>
      <c r="EC80" s="127" t="str">
        <f aca="false">IF(COUNTBLANK(BI80)&gt;0,"",IF(BI80&lt;$BB$20,1,""))</f>
        <v/>
      </c>
      <c r="ED80" s="161" t="str">
        <f aca="false">IF(SUM(EC76:EC80)&gt;=4,1,"")</f>
        <v/>
      </c>
      <c r="EE80" s="161" t="str">
        <f aca="false">IF(ED81=1,1,"")</f>
        <v/>
      </c>
      <c r="EF80" s="161" t="str">
        <f aca="false">IF(ED82=1,1,"")</f>
        <v/>
      </c>
      <c r="EG80" s="161" t="str">
        <f aca="false">IF(ED83=1,1,"")</f>
        <v/>
      </c>
      <c r="EH80" s="161" t="str">
        <f aca="false">IF(ED84=1,1,"")</f>
        <v/>
      </c>
      <c r="EI80" s="164" t="e">
        <f aca="false">IF(COUNTBLANK(ED80:EH80)=5,NA(),BI80)</f>
        <v>#N/A</v>
      </c>
      <c r="EJ80" s="91" t="str">
        <f aca="false">IF(COUNTBLANK(BJ80)&gt;0,"",IF(BJ80&gt;$BB$21,1,""))</f>
        <v/>
      </c>
      <c r="EK80" s="161" t="str">
        <f aca="false">IF(SUM(EJ76:EJ80)&gt;=4,1,"")</f>
        <v/>
      </c>
      <c r="EL80" s="161" t="str">
        <f aca="false">IF(EK81=1,1,"")</f>
        <v/>
      </c>
      <c r="EM80" s="161" t="str">
        <f aca="false">IF(EK82=1,1,"")</f>
        <v/>
      </c>
      <c r="EN80" s="161" t="str">
        <f aca="false">IF(EK83=1,1,"")</f>
        <v/>
      </c>
      <c r="EO80" s="161" t="str">
        <f aca="false">IF(EK84=1,1,"")</f>
        <v/>
      </c>
      <c r="EP80" s="164" t="e">
        <f aca="false">IF(COUNTBLANK(EK80:EO80)=5,NA(),BJ80)</f>
        <v>#N/A</v>
      </c>
      <c r="EQ80" s="127" t="str">
        <f aca="false">IF(COUNTBLANK(BJ80)&gt;0,"",IF(BJ80&lt;$BB$23,1,""))</f>
        <v/>
      </c>
      <c r="ER80" s="161" t="str">
        <f aca="false">IF(SUM(EQ76:EQ80)&gt;=4,1,"")</f>
        <v/>
      </c>
      <c r="ES80" s="161" t="str">
        <f aca="false">IF(ER81=1,1,"")</f>
        <v/>
      </c>
      <c r="ET80" s="161" t="str">
        <f aca="false">IF(ER82=1,1,"")</f>
        <v/>
      </c>
      <c r="EU80" s="161" t="str">
        <f aca="false">IF(ER83=1,1,"")</f>
        <v/>
      </c>
      <c r="EV80" s="165" t="str">
        <f aca="false">IF(ER84=1,1,"")</f>
        <v/>
      </c>
      <c r="EW80" s="166" t="e">
        <f aca="false">IF(COUNTBLANK(ER80:EV80)=5,NA(),BJ80)</f>
        <v>#N/A</v>
      </c>
      <c r="EX80" s="150" t="n">
        <f aca="false">$BB$12</f>
        <v>27.3804516129032</v>
      </c>
      <c r="EY80" s="142" t="n">
        <f aca="false">$BB$8</f>
        <v>1.424</v>
      </c>
      <c r="EZ80" s="167" t="n">
        <f aca="false">$BB$13</f>
        <v>-24.5324516129032</v>
      </c>
      <c r="FA80" s="167" t="n">
        <f aca="false">$BB$14</f>
        <v>31.9088709677419</v>
      </c>
      <c r="FB80" s="142" t="n">
        <f aca="false">$BB$9</f>
        <v>9.75806451612903</v>
      </c>
      <c r="FC80" s="168" t="n">
        <f aca="false">$BB$16</f>
        <v>18.7283010752688</v>
      </c>
      <c r="FD80" s="168" t="n">
        <f aca="false">$BB$17</f>
        <v>-15.8803010752688</v>
      </c>
      <c r="FE80" s="168" t="n">
        <f aca="false">$BB$18</f>
        <v>24.5252688172043</v>
      </c>
      <c r="FF80" s="168" t="n">
        <f aca="false">IF($BB$22&lt;0,FE80,$BB$22)</f>
        <v>24.5252688172043</v>
      </c>
      <c r="FG80" s="168" t="n">
        <f aca="false">$BB$19</f>
        <v>10.0761505376344</v>
      </c>
      <c r="FH80" s="168" t="n">
        <f aca="false">$BB$20</f>
        <v>-7.22815053763441</v>
      </c>
      <c r="FI80" s="168" t="n">
        <f aca="false">$BB$21</f>
        <v>17.1416666666667</v>
      </c>
      <c r="FJ80" s="169" t="n">
        <f aca="false">IF($BB$23&lt;0,FI80,$BB$23)</f>
        <v>2.3744623655914</v>
      </c>
      <c r="FM80" s="135" t="e">
        <f aca="false">IF(COUNTBLANK(BR80)&lt;1,BI80,NA())</f>
        <v>#N/A</v>
      </c>
      <c r="FN80" s="136" t="e">
        <f aca="false">IF(COUNTBLANK(CA80)&lt;1,BI80,NA())</f>
        <v>#N/A</v>
      </c>
      <c r="FO80" s="136" t="e">
        <f aca="false">IF(COUNTBLANK(CJ80)&lt;1,BJ80,NA())</f>
        <v>#N/A</v>
      </c>
      <c r="FP80" s="138" t="e">
        <f aca="false">IF(COUNTBLANK(CS80)&lt;1,BJ80,NA())</f>
        <v>#N/A</v>
      </c>
      <c r="FR80" s="174" t="n">
        <f aca="false">IF(IF(SUM(DB78:DB80)&gt;=2,DB80,"")=1,BI80,NA())</f>
        <v>22</v>
      </c>
      <c r="FS80" s="175" t="e">
        <f aca="false">IF(IF(SUM(DC78:DC80)&gt;=2,DC80,"")=1,BJ80,NA())</f>
        <v>#N/A</v>
      </c>
      <c r="FT80" s="175" t="e">
        <f aca="false">IF(IF(SUM(DL78:DL80)&gt;=2,DL80,"")=1,BI80,NA())</f>
        <v>#N/A</v>
      </c>
      <c r="FU80" s="176" t="e">
        <f aca="false">IF(IF(SUM(DM78:DM80)&gt;=2,DM80,"")=1,BJ80,NA())</f>
        <v>#N/A</v>
      </c>
      <c r="FW80" s="184" t="e">
        <f aca="false">IF(IF(SUM(DV76:DV80)&gt;=4,DV80,"")=1,BI80,NA())</f>
        <v>#N/A</v>
      </c>
      <c r="FX80" s="185" t="e">
        <f aca="false">IF(IF(SUM(EC76:EC80)&gt;=4,EC80,"")=1,BI80,NA())</f>
        <v>#N/A</v>
      </c>
      <c r="FY80" s="185" t="e">
        <f aca="false">IF(IF(SUM(EJ76:EJ80)&gt;=4,EJ80,"")=1,BJ80,NA())</f>
        <v>#N/A</v>
      </c>
      <c r="FZ80" s="186" t="e">
        <f aca="false">IF(IF(SUM(EQ76:EQ80)&gt;=4,EQ80,"")=1,BJ80,NA())</f>
        <v>#N/A</v>
      </c>
    </row>
    <row r="81" customFormat="false" ht="12" hidden="false" customHeight="false" outlineLevel="0" collapsed="false">
      <c r="A81" s="91" t="n">
        <f aca="false">IF(C81=0,IF($H$1=1,G81,IF($H$1=2,I81,IF($H$1=3,N81,IF($H$1=4,T81,IF($H$1=5,AA81,IF($H$1=6,AI81,"")))))),"")</f>
        <v>18</v>
      </c>
      <c r="B81" s="142" t="n">
        <f aca="false">IF(D81=0,IF($H$1=1,H81,IF($H$1=2,J81,IF($H$1=3,O81,IF($H$1=4,U81,IF($H$1=5,AB81,IF($H$1=6,AJ81,"")))))),"")</f>
        <v>4</v>
      </c>
      <c r="C81" s="26" t="n">
        <f aca="false">IF($H$1=1,COUNTBLANK('Data Entry'!J58),IF($H$1=2,COUNTBLANK(I81),IF($H$1=3,COUNTBLANK(N81),IF($H$1=4,COUNTBLANK(T81),IF($H$1=5,COUNTBLANK(AA81),IF($H$1=6,COUNTBLANK(AI81),""))))))</f>
        <v>0</v>
      </c>
      <c r="D81" s="26" t="n">
        <f aca="false">IF($H$1=1,COUNTBLANK(H81),IF($H$1=2,COUNTBLANK(J81),IF($H$1=3,COUNTBLANK(O81),IF($H$1=4,COUNTBLANK(U81),IF($H$1=5,COUNTBLANK(AB81),IF($H$1=6,COUNTBLANK(AJ81),""))))))</f>
        <v>0</v>
      </c>
      <c r="G81" s="94" t="n">
        <f aca="false">IF(COUNTBLANK('Data Entry'!J58)=1,"",'Data Entry'!J58)</f>
        <v>18</v>
      </c>
      <c r="H81" s="95" t="n">
        <f aca="false">IF(COUNTBLANK(G81)=1,"",MAX(G80:G81)-MIN(G80:G81))</f>
        <v>4</v>
      </c>
      <c r="I81" s="96" t="str">
        <f aca="true">IF(OR(INDIRECT(L81)="",INDIRECT(M81)="")=TRUE(),"",AVERAGE(INDIRECT(K81)))</f>
        <v/>
      </c>
      <c r="J81" s="26" t="str">
        <f aca="true">IF(OR(INDIRECT(L81)="",INDIRECT(M81)="")=TRUE(),"",MAX(INDIRECT(K81))-MIN(INDIRECT(K81)))</f>
        <v/>
      </c>
      <c r="K81" s="26" t="s">
        <v>587</v>
      </c>
      <c r="L81" s="26" t="s">
        <v>399</v>
      </c>
      <c r="M81" s="97" t="s">
        <v>400</v>
      </c>
      <c r="AS81" s="153" t="n">
        <v>78</v>
      </c>
      <c r="AT81" s="142" t="n">
        <f aca="false">AT79+1</f>
        <v>39</v>
      </c>
      <c r="AU81" s="142" t="n">
        <f aca="false">AU78+1</f>
        <v>26</v>
      </c>
      <c r="AV81" s="144" t="n">
        <f aca="false">AV77+1</f>
        <v>20</v>
      </c>
      <c r="AW81" s="142" t="n">
        <f aca="false">AW76+1</f>
        <v>16</v>
      </c>
      <c r="AX81" s="149" t="n">
        <f aca="false">AX75+1</f>
        <v>13</v>
      </c>
      <c r="AY81" s="146" t="n">
        <f aca="false">IF($H$1=1,AS81,IF($H$1=2,AT81,IF($H$1=3,AU81,IF($H$1=4,AV81,IF($H$1=5,AW81,IF($H$1=6,AX81,""))))))</f>
        <v>78</v>
      </c>
      <c r="BI81" s="143" t="n">
        <f aca="false">A81</f>
        <v>18</v>
      </c>
      <c r="BJ81" s="149" t="n">
        <f aca="false">B81</f>
        <v>4</v>
      </c>
      <c r="BK81" s="150" t="e">
        <f aca="false">IF(COUNTBLANK(BI81)&gt;0,"",IF(BI81&gt;$BB$12,BI81,NA()))</f>
        <v>#N/A</v>
      </c>
      <c r="BL81" s="151" t="e">
        <f aca="false">IF(COUNTBLANK(BI81)&gt;0,"",IF(BI81&lt;$BB$13,BI81,NA()))</f>
        <v>#N/A</v>
      </c>
      <c r="BM81" s="152" t="e">
        <f aca="false">IF(COUNTBLANK(BI81)&gt;0,"",IF(BJ81&gt;$BB$14,BJ81,NA()))</f>
        <v>#N/A</v>
      </c>
      <c r="BN81" s="153" t="n">
        <f aca="false">IF(COUNTBLANK(BI81)&gt;0,"",IF(BI81&gt;$BB$8,1,""))</f>
        <v>1</v>
      </c>
      <c r="BO81" s="142" t="str">
        <f aca="false">IF(COUNTBLANK(BI81)&gt;0,"",IF(BI81&lt;$BB$8,1,""))</f>
        <v/>
      </c>
      <c r="BP81" s="142" t="str">
        <f aca="false">IF(COUNTBLANK(BI81)&gt;0,"",IF(BJ81&gt;$BB$9,1,""))</f>
        <v/>
      </c>
      <c r="BQ81" s="147" t="n">
        <f aca="false">IF(COUNTBLANK(BI81)&gt;0,"",IF(BJ81&lt;$BB$9,1,""))</f>
        <v>1</v>
      </c>
      <c r="BR81" s="192" t="str">
        <f aca="false">IF(SUM(BN74:BN81)&gt;7,1,"")</f>
        <v/>
      </c>
      <c r="BS81" s="161" t="str">
        <f aca="false">IF(BR82=1,1,"")</f>
        <v/>
      </c>
      <c r="BT81" s="161" t="str">
        <f aca="false">IF(BR83=1,1,"")</f>
        <v/>
      </c>
      <c r="BU81" s="161" t="str">
        <f aca="false">IF(BR84=1,1,"")</f>
        <v/>
      </c>
      <c r="BV81" s="144" t="str">
        <f aca="false">IF(BR85=1,1,"")</f>
        <v/>
      </c>
      <c r="BW81" s="161" t="str">
        <f aca="false">IF(BR86=1,1,"")</f>
        <v/>
      </c>
      <c r="BX81" s="161" t="str">
        <f aca="false">IF(BR87=1,1,"")</f>
        <v/>
      </c>
      <c r="BY81" s="187" t="str">
        <f aca="false">IF(BR88=1,1,"")</f>
        <v/>
      </c>
      <c r="BZ81" s="113" t="e">
        <f aca="false">IF(COUNTBLANK(BR81:BY81)&lt;8,BI81,NA())</f>
        <v>#N/A</v>
      </c>
      <c r="CA81" s="193" t="str">
        <f aca="false">IF(SUM(BO74:BO81)&gt;7,1,"")</f>
        <v/>
      </c>
      <c r="CB81" s="161" t="str">
        <f aca="false">IF(CA82=1,1,"")</f>
        <v/>
      </c>
      <c r="CC81" s="161" t="str">
        <f aca="false">IF(CA83=1,1,"")</f>
        <v/>
      </c>
      <c r="CD81" s="161" t="str">
        <f aca="false">IF(CA84=1,1,"")</f>
        <v/>
      </c>
      <c r="CE81" s="144" t="str">
        <f aca="false">IF(CA85=1,1,"")</f>
        <v/>
      </c>
      <c r="CF81" s="161" t="str">
        <f aca="false">IF(CA86=1,1,"")</f>
        <v/>
      </c>
      <c r="CG81" s="161" t="str">
        <f aca="false">IF(CA87=1,1,"")</f>
        <v/>
      </c>
      <c r="CH81" s="161" t="str">
        <f aca="false">IF(CA88=1,1,"")</f>
        <v/>
      </c>
      <c r="CI81" s="115" t="e">
        <f aca="false">IF(COUNTBLANK(CA81:CH81)&lt;8,BI81,NA())</f>
        <v>#N/A</v>
      </c>
      <c r="CJ81" s="193" t="str">
        <f aca="false">IF(SUM(BP74:BP81)&gt;7,1,"")</f>
        <v/>
      </c>
      <c r="CK81" s="161" t="str">
        <f aca="false">IF(CJ82=1,1,"")</f>
        <v/>
      </c>
      <c r="CL81" s="161" t="str">
        <f aca="false">IF(CJ83=1,1,"")</f>
        <v/>
      </c>
      <c r="CM81" s="161" t="str">
        <f aca="false">IF(CJ84=1,1,"")</f>
        <v/>
      </c>
      <c r="CN81" s="144" t="str">
        <f aca="false">IF(CJ85=1,1,"")</f>
        <v/>
      </c>
      <c r="CO81" s="161" t="str">
        <f aca="false">IF(CJ86=1,1,"")</f>
        <v/>
      </c>
      <c r="CP81" s="161" t="str">
        <f aca="false">IF(CJ87=1,1,"")</f>
        <v/>
      </c>
      <c r="CQ81" s="161" t="str">
        <f aca="false">IF(CJ88=1,1,"")</f>
        <v/>
      </c>
      <c r="CR81" s="115" t="e">
        <f aca="false">IF(COUNTBLANK(CJ81:CQ81)&lt;8,BJ81,NA())</f>
        <v>#N/A</v>
      </c>
      <c r="CS81" s="153" t="str">
        <f aca="false">IF(SUM(BQ74:BQ81)&gt;7,1,"")</f>
        <v/>
      </c>
      <c r="CT81" s="161" t="str">
        <f aca="false">IF(CS82=1,1,"")</f>
        <v/>
      </c>
      <c r="CU81" s="161" t="str">
        <f aca="false">IF(CS83=1,1,"")</f>
        <v/>
      </c>
      <c r="CV81" s="161" t="str">
        <f aca="false">IF(CS84=1,1,"")</f>
        <v/>
      </c>
      <c r="CW81" s="144" t="str">
        <f aca="false">IF(CS85=1,1,"")</f>
        <v/>
      </c>
      <c r="CX81" s="161" t="str">
        <f aca="false">IF(CS86=1,1,"")</f>
        <v/>
      </c>
      <c r="CY81" s="161" t="str">
        <f aca="false">IF(CS87=1,1,"")</f>
        <v/>
      </c>
      <c r="CZ81" s="161" t="str">
        <f aca="false">IF(CS88=1,1,"")</f>
        <v/>
      </c>
      <c r="DA81" s="115" t="e">
        <f aca="false">IF(COUNTBLANK(CS81:CZ81)&lt;8,BJ81,NA())</f>
        <v>#N/A</v>
      </c>
      <c r="DB81" s="91" t="str">
        <f aca="false">IF(COUNTBLANK(BI81)&gt;0,"",IF(BI81&gt;$BB$16,1,""))</f>
        <v/>
      </c>
      <c r="DC81" s="117" t="str">
        <f aca="false">IF(COUNTBLANK(BJ81)&gt;0,"",IF(BJ81&gt;$BB$18,1,""))</f>
        <v/>
      </c>
      <c r="DD81" s="173" t="n">
        <f aca="false">IF(SUM(DB79:DB81)&gt;=2,1,"")</f>
        <v>1</v>
      </c>
      <c r="DE81" s="160" t="str">
        <f aca="false">IF(DD82=1,1,"")</f>
        <v/>
      </c>
      <c r="DF81" s="161" t="str">
        <f aca="false">IF(DD83=1,1,"")</f>
        <v/>
      </c>
      <c r="DG81" s="121" t="n">
        <f aca="false">IF(COUNTBLANK(DD81:DF81)=3,NA(),BI81)</f>
        <v>18</v>
      </c>
      <c r="DH81" s="160" t="str">
        <f aca="false">IF(SUM(DC79:DC81)&gt;=2,1,"")</f>
        <v/>
      </c>
      <c r="DI81" s="161" t="str">
        <f aca="false">IF(DH82=1,1,"")</f>
        <v/>
      </c>
      <c r="DJ81" s="161" t="str">
        <f aca="false">IF(DH83=1,1,"")</f>
        <v/>
      </c>
      <c r="DK81" s="121" t="e">
        <f aca="false">IF(COUNTBLANK(DH81:DJ81)=3,NA(),BJ81)</f>
        <v>#N/A</v>
      </c>
      <c r="DL81" s="161" t="str">
        <f aca="false">IF(COUNTBLANK(BI81)&gt;0,"",IF(BI81&lt;$BB$17,1,""))</f>
        <v/>
      </c>
      <c r="DM81" s="161" t="str">
        <f aca="false">IF(COUNTBLANK(BJ81)&gt;0,"",IF(BJ81&lt;$BB$22,1,""))</f>
        <v/>
      </c>
      <c r="DN81" s="173" t="str">
        <f aca="false">IF(SUM(DL79:DL81)&gt;=2,1,"")</f>
        <v/>
      </c>
      <c r="DO81" s="160" t="str">
        <f aca="false">IF(DN82=1,1,"")</f>
        <v/>
      </c>
      <c r="DP81" s="161" t="str">
        <f aca="false">IF(DN83=1,1,"")</f>
        <v/>
      </c>
      <c r="DQ81" s="121" t="e">
        <f aca="false">IF(COUNTBLANK(DN81:DP81)=3,NA(),BI81)</f>
        <v>#N/A</v>
      </c>
      <c r="DR81" s="160" t="str">
        <f aca="false">IF(SUM(DM79:DM81)&gt;=2,1,"")</f>
        <v/>
      </c>
      <c r="DS81" s="161" t="str">
        <f aca="false">IF(DR82=1,1,"")</f>
        <v/>
      </c>
      <c r="DT81" s="161" t="str">
        <f aca="false">IF(DR83=1,1,"")</f>
        <v/>
      </c>
      <c r="DU81" s="123" t="e">
        <f aca="false">IF(COUNTBLANK(DR81:DT81)=3,NA(),BJ81)</f>
        <v>#N/A</v>
      </c>
      <c r="DV81" s="91" t="n">
        <f aca="false">IF(COUNTBLANK(BI81)&gt;0,"",IF(BI81&gt;$BB$19,1,""))</f>
        <v>1</v>
      </c>
      <c r="DW81" s="161" t="str">
        <f aca="false">IF(SUM(DV77:DV81)&gt;=4,1,"")</f>
        <v/>
      </c>
      <c r="DX81" s="161" t="n">
        <f aca="false">IF(DW82=1,1,"")</f>
        <v>1</v>
      </c>
      <c r="DY81" s="161" t="n">
        <f aca="false">IF(DW83=1,1,"")</f>
        <v>1</v>
      </c>
      <c r="DZ81" s="161" t="n">
        <f aca="false">IF(DW84=1,1,"")</f>
        <v>1</v>
      </c>
      <c r="EA81" s="161" t="str">
        <f aca="false">IF(DW85=1,1,"")</f>
        <v/>
      </c>
      <c r="EB81" s="164" t="n">
        <f aca="false">IF(COUNTBLANK(DW81:EA81)=5,NA(),BI81)</f>
        <v>18</v>
      </c>
      <c r="EC81" s="127" t="str">
        <f aca="false">IF(COUNTBLANK(BI81)&gt;0,"",IF(BI81&lt;$BB$20,1,""))</f>
        <v/>
      </c>
      <c r="ED81" s="161" t="str">
        <f aca="false">IF(SUM(EC77:EC81)&gt;=4,1,"")</f>
        <v/>
      </c>
      <c r="EE81" s="161" t="str">
        <f aca="false">IF(ED82=1,1,"")</f>
        <v/>
      </c>
      <c r="EF81" s="161" t="str">
        <f aca="false">IF(ED83=1,1,"")</f>
        <v/>
      </c>
      <c r="EG81" s="161" t="str">
        <f aca="false">IF(ED84=1,1,"")</f>
        <v/>
      </c>
      <c r="EH81" s="161" t="str">
        <f aca="false">IF(ED85=1,1,"")</f>
        <v/>
      </c>
      <c r="EI81" s="164" t="e">
        <f aca="false">IF(COUNTBLANK(ED81:EH81)=5,NA(),BI81)</f>
        <v>#N/A</v>
      </c>
      <c r="EJ81" s="91" t="str">
        <f aca="false">IF(COUNTBLANK(BJ81)&gt;0,"",IF(BJ81&gt;$BB$21,1,""))</f>
        <v/>
      </c>
      <c r="EK81" s="161" t="str">
        <f aca="false">IF(SUM(EJ77:EJ81)&gt;=4,1,"")</f>
        <v/>
      </c>
      <c r="EL81" s="161" t="str">
        <f aca="false">IF(EK82=1,1,"")</f>
        <v/>
      </c>
      <c r="EM81" s="161" t="str">
        <f aca="false">IF(EK83=1,1,"")</f>
        <v/>
      </c>
      <c r="EN81" s="161" t="str">
        <f aca="false">IF(EK84=1,1,"")</f>
        <v/>
      </c>
      <c r="EO81" s="161" t="str">
        <f aca="false">IF(EK85=1,1,"")</f>
        <v/>
      </c>
      <c r="EP81" s="164" t="e">
        <f aca="false">IF(COUNTBLANK(EK81:EO81)=5,NA(),BJ81)</f>
        <v>#N/A</v>
      </c>
      <c r="EQ81" s="127" t="str">
        <f aca="false">IF(COUNTBLANK(BJ81)&gt;0,"",IF(BJ81&lt;$BB$23,1,""))</f>
        <v/>
      </c>
      <c r="ER81" s="161" t="str">
        <f aca="false">IF(SUM(EQ77:EQ81)&gt;=4,1,"")</f>
        <v/>
      </c>
      <c r="ES81" s="161" t="str">
        <f aca="false">IF(ER82=1,1,"")</f>
        <v/>
      </c>
      <c r="ET81" s="161" t="str">
        <f aca="false">IF(ER83=1,1,"")</f>
        <v/>
      </c>
      <c r="EU81" s="161" t="str">
        <f aca="false">IF(ER84=1,1,"")</f>
        <v/>
      </c>
      <c r="EV81" s="165" t="str">
        <f aca="false">IF(ER85=1,1,"")</f>
        <v/>
      </c>
      <c r="EW81" s="166" t="e">
        <f aca="false">IF(COUNTBLANK(ER81:EV81)=5,NA(),BJ81)</f>
        <v>#N/A</v>
      </c>
      <c r="EX81" s="150" t="n">
        <f aca="false">$BB$12</f>
        <v>27.3804516129032</v>
      </c>
      <c r="EY81" s="142" t="n">
        <f aca="false">$BB$8</f>
        <v>1.424</v>
      </c>
      <c r="EZ81" s="167" t="n">
        <f aca="false">$BB$13</f>
        <v>-24.5324516129032</v>
      </c>
      <c r="FA81" s="167" t="n">
        <f aca="false">$BB$14</f>
        <v>31.9088709677419</v>
      </c>
      <c r="FB81" s="142" t="n">
        <f aca="false">$BB$9</f>
        <v>9.75806451612903</v>
      </c>
      <c r="FC81" s="168" t="n">
        <f aca="false">$BB$16</f>
        <v>18.7283010752688</v>
      </c>
      <c r="FD81" s="168" t="n">
        <f aca="false">$BB$17</f>
        <v>-15.8803010752688</v>
      </c>
      <c r="FE81" s="168" t="n">
        <f aca="false">$BB$18</f>
        <v>24.5252688172043</v>
      </c>
      <c r="FF81" s="168" t="n">
        <f aca="false">IF($BB$22&lt;0,FE81,$BB$22)</f>
        <v>24.5252688172043</v>
      </c>
      <c r="FG81" s="168" t="n">
        <f aca="false">$BB$19</f>
        <v>10.0761505376344</v>
      </c>
      <c r="FH81" s="168" t="n">
        <f aca="false">$BB$20</f>
        <v>-7.22815053763441</v>
      </c>
      <c r="FI81" s="168" t="n">
        <f aca="false">$BB$21</f>
        <v>17.1416666666667</v>
      </c>
      <c r="FJ81" s="169" t="n">
        <f aca="false">IF($BB$23&lt;0,FI81,$BB$23)</f>
        <v>2.3744623655914</v>
      </c>
      <c r="FM81" s="135" t="e">
        <f aca="false">IF(COUNTBLANK(BR81)&lt;1,BI81,NA())</f>
        <v>#N/A</v>
      </c>
      <c r="FN81" s="136" t="e">
        <f aca="false">IF(COUNTBLANK(CA81)&lt;1,BI81,NA())</f>
        <v>#N/A</v>
      </c>
      <c r="FO81" s="136" t="e">
        <f aca="false">IF(COUNTBLANK(CJ81)&lt;1,BJ81,NA())</f>
        <v>#N/A</v>
      </c>
      <c r="FP81" s="138" t="e">
        <f aca="false">IF(COUNTBLANK(CS81)&lt;1,BJ81,NA())</f>
        <v>#N/A</v>
      </c>
      <c r="FR81" s="174" t="e">
        <f aca="false">IF(IF(SUM(DB79:DB81)&gt;=2,DB81,"")=1,BI81,NA())</f>
        <v>#N/A</v>
      </c>
      <c r="FS81" s="175" t="e">
        <f aca="false">IF(IF(SUM(DC79:DC81)&gt;=2,DC81,"")=1,BJ81,NA())</f>
        <v>#N/A</v>
      </c>
      <c r="FT81" s="175" t="e">
        <f aca="false">IF(IF(SUM(DL79:DL81)&gt;=2,DL81,"")=1,BI81,NA())</f>
        <v>#N/A</v>
      </c>
      <c r="FU81" s="176" t="e">
        <f aca="false">IF(IF(SUM(DM79:DM81)&gt;=2,DM81,"")=1,BJ81,NA())</f>
        <v>#N/A</v>
      </c>
      <c r="FW81" s="184" t="e">
        <f aca="false">IF(IF(SUM(DV77:DV81)&gt;=4,DV81,"")=1,BI81,NA())</f>
        <v>#N/A</v>
      </c>
      <c r="FX81" s="185" t="e">
        <f aca="false">IF(IF(SUM(EC77:EC81)&gt;=4,EC81,"")=1,BI81,NA())</f>
        <v>#N/A</v>
      </c>
      <c r="FY81" s="185" t="e">
        <f aca="false">IF(IF(SUM(EJ77:EJ81)&gt;=4,EJ81,"")=1,BJ81,NA())</f>
        <v>#N/A</v>
      </c>
      <c r="FZ81" s="186" t="e">
        <f aca="false">IF(IF(SUM(EQ77:EQ81)&gt;=4,EQ81,"")=1,BJ81,NA())</f>
        <v>#N/A</v>
      </c>
    </row>
    <row r="82" customFormat="false" ht="12" hidden="false" customHeight="false" outlineLevel="0" collapsed="false">
      <c r="A82" s="91" t="n">
        <f aca="false">IF(C82=0,IF($H$1=1,G82,IF($H$1=2,I82,IF($H$1=3,N82,IF($H$1=4,T82,IF($H$1=5,AA82,IF($H$1=6,AI82,"")))))),"")</f>
        <v>16</v>
      </c>
      <c r="B82" s="142" t="n">
        <f aca="false">IF(D82=0,IF($H$1=1,H82,IF($H$1=2,J82,IF($H$1=3,O82,IF($H$1=4,U82,IF($H$1=5,AB82,IF($H$1=6,AJ82,"")))))),"")</f>
        <v>2</v>
      </c>
      <c r="C82" s="26" t="n">
        <f aca="false">IF($H$1=1,COUNTBLANK('Data Entry'!J59),IF($H$1=2,COUNTBLANK(I82),IF($H$1=3,COUNTBLANK(N82),IF($H$1=4,COUNTBLANK(T82),IF($H$1=5,COUNTBLANK(AA82),IF($H$1=6,COUNTBLANK(AI82),""))))))</f>
        <v>0</v>
      </c>
      <c r="D82" s="26" t="n">
        <f aca="false">IF($H$1=1,COUNTBLANK(H82),IF($H$1=2,COUNTBLANK(J82),IF($H$1=3,COUNTBLANK(O82),IF($H$1=4,COUNTBLANK(U82),IF($H$1=5,COUNTBLANK(AB82),IF($H$1=6,COUNTBLANK(AJ82),""))))))</f>
        <v>0</v>
      </c>
      <c r="G82" s="94" t="n">
        <f aca="false">IF(COUNTBLANK('Data Entry'!J59)=1,"",'Data Entry'!J59)</f>
        <v>16</v>
      </c>
      <c r="H82" s="95" t="n">
        <f aca="false">IF(COUNTBLANK(G82)=1,"",MAX(G81:G82)-MIN(G81:G82))</f>
        <v>2</v>
      </c>
      <c r="I82" s="96" t="str">
        <f aca="true">IF(OR(INDIRECT(L82)="",INDIRECT(M82)="")=TRUE(),"",AVERAGE(INDIRECT(K82)))</f>
        <v/>
      </c>
      <c r="J82" s="26" t="str">
        <f aca="true">IF(OR(INDIRECT(L82)="",INDIRECT(M82)="")=TRUE(),"",MAX(INDIRECT(K82))-MIN(INDIRECT(K82)))</f>
        <v/>
      </c>
      <c r="K82" s="26" t="s">
        <v>588</v>
      </c>
      <c r="L82" s="26" t="s">
        <v>406</v>
      </c>
      <c r="M82" s="97" t="s">
        <v>407</v>
      </c>
      <c r="AS82" s="143" t="n">
        <v>79</v>
      </c>
      <c r="AT82" s="142" t="n">
        <f aca="false">AT80+1</f>
        <v>40</v>
      </c>
      <c r="AU82" s="142" t="n">
        <f aca="false">AU79+1</f>
        <v>27</v>
      </c>
      <c r="AV82" s="144" t="n">
        <f aca="false">AV78+1</f>
        <v>20</v>
      </c>
      <c r="AW82" s="142" t="n">
        <f aca="false">AW77+1</f>
        <v>16</v>
      </c>
      <c r="AX82" s="149" t="n">
        <f aca="false">AX76+1</f>
        <v>14</v>
      </c>
      <c r="AY82" s="146" t="n">
        <f aca="false">IF($H$1=1,AS82,IF($H$1=2,AT82,IF($H$1=3,AU82,IF($H$1=4,AV82,IF($H$1=5,AW82,IF($H$1=6,AX82,""))))))</f>
        <v>79</v>
      </c>
      <c r="BI82" s="143" t="n">
        <f aca="false">A82</f>
        <v>16</v>
      </c>
      <c r="BJ82" s="149" t="n">
        <f aca="false">B82</f>
        <v>2</v>
      </c>
      <c r="BK82" s="150" t="e">
        <f aca="false">IF(COUNTBLANK(BI82)&gt;0,"",IF(BI82&gt;$BB$12,BI82,NA()))</f>
        <v>#N/A</v>
      </c>
      <c r="BL82" s="151" t="e">
        <f aca="false">IF(COUNTBLANK(BI82)&gt;0,"",IF(BI82&lt;$BB$13,BI82,NA()))</f>
        <v>#N/A</v>
      </c>
      <c r="BM82" s="152" t="e">
        <f aca="false">IF(COUNTBLANK(BI82)&gt;0,"",IF(BJ82&gt;$BB$14,BJ82,NA()))</f>
        <v>#N/A</v>
      </c>
      <c r="BN82" s="153" t="n">
        <f aca="false">IF(COUNTBLANK(BI82)&gt;0,"",IF(BI82&gt;$BB$8,1,""))</f>
        <v>1</v>
      </c>
      <c r="BO82" s="142" t="str">
        <f aca="false">IF(COUNTBLANK(BI82)&gt;0,"",IF(BI82&lt;$BB$8,1,""))</f>
        <v/>
      </c>
      <c r="BP82" s="142" t="str">
        <f aca="false">IF(COUNTBLANK(BI82)&gt;0,"",IF(BJ82&gt;$BB$9,1,""))</f>
        <v/>
      </c>
      <c r="BQ82" s="147" t="n">
        <f aca="false">IF(COUNTBLANK(BI82)&gt;0,"",IF(BJ82&lt;$BB$9,1,""))</f>
        <v>1</v>
      </c>
      <c r="BR82" s="192" t="str">
        <f aca="false">IF(SUM(BN75:BN82)&gt;7,1,"")</f>
        <v/>
      </c>
      <c r="BS82" s="161" t="str">
        <f aca="false">IF(BR83=1,1,"")</f>
        <v/>
      </c>
      <c r="BT82" s="161" t="str">
        <f aca="false">IF(BR84=1,1,"")</f>
        <v/>
      </c>
      <c r="BU82" s="161" t="str">
        <f aca="false">IF(BR85=1,1,"")</f>
        <v/>
      </c>
      <c r="BV82" s="144" t="str">
        <f aca="false">IF(BR86=1,1,"")</f>
        <v/>
      </c>
      <c r="BW82" s="161" t="str">
        <f aca="false">IF(BR87=1,1,"")</f>
        <v/>
      </c>
      <c r="BX82" s="161" t="str">
        <f aca="false">IF(BR88=1,1,"")</f>
        <v/>
      </c>
      <c r="BY82" s="187" t="str">
        <f aca="false">IF(BR89=1,1,"")</f>
        <v/>
      </c>
      <c r="BZ82" s="113" t="e">
        <f aca="false">IF(COUNTBLANK(BR82:BY82)&lt;8,BI82,NA())</f>
        <v>#N/A</v>
      </c>
      <c r="CA82" s="193" t="str">
        <f aca="false">IF(SUM(BO75:BO82)&gt;7,1,"")</f>
        <v/>
      </c>
      <c r="CB82" s="161" t="str">
        <f aca="false">IF(CA83=1,1,"")</f>
        <v/>
      </c>
      <c r="CC82" s="161" t="str">
        <f aca="false">IF(CA84=1,1,"")</f>
        <v/>
      </c>
      <c r="CD82" s="161" t="str">
        <f aca="false">IF(CA85=1,1,"")</f>
        <v/>
      </c>
      <c r="CE82" s="144" t="str">
        <f aca="false">IF(CA86=1,1,"")</f>
        <v/>
      </c>
      <c r="CF82" s="161" t="str">
        <f aca="false">IF(CA87=1,1,"")</f>
        <v/>
      </c>
      <c r="CG82" s="161" t="str">
        <f aca="false">IF(CA88=1,1,"")</f>
        <v/>
      </c>
      <c r="CH82" s="161" t="str">
        <f aca="false">IF(CA89=1,1,"")</f>
        <v/>
      </c>
      <c r="CI82" s="115" t="e">
        <f aca="false">IF(COUNTBLANK(CA82:CH82)&lt;8,BI82,NA())</f>
        <v>#N/A</v>
      </c>
      <c r="CJ82" s="193" t="str">
        <f aca="false">IF(SUM(BP75:BP82)&gt;7,1,"")</f>
        <v/>
      </c>
      <c r="CK82" s="161" t="str">
        <f aca="false">IF(CJ83=1,1,"")</f>
        <v/>
      </c>
      <c r="CL82" s="161" t="str">
        <f aca="false">IF(CJ84=1,1,"")</f>
        <v/>
      </c>
      <c r="CM82" s="161" t="str">
        <f aca="false">IF(CJ85=1,1,"")</f>
        <v/>
      </c>
      <c r="CN82" s="144" t="str">
        <f aca="false">IF(CJ86=1,1,"")</f>
        <v/>
      </c>
      <c r="CO82" s="161" t="str">
        <f aca="false">IF(CJ87=1,1,"")</f>
        <v/>
      </c>
      <c r="CP82" s="161" t="str">
        <f aca="false">IF(CJ88=1,1,"")</f>
        <v/>
      </c>
      <c r="CQ82" s="161" t="str">
        <f aca="false">IF(CJ89=1,1,"")</f>
        <v/>
      </c>
      <c r="CR82" s="115" t="e">
        <f aca="false">IF(COUNTBLANK(CJ82:CQ82)&lt;8,BJ82,NA())</f>
        <v>#N/A</v>
      </c>
      <c r="CS82" s="153" t="str">
        <f aca="false">IF(SUM(BQ75:BQ82)&gt;7,1,"")</f>
        <v/>
      </c>
      <c r="CT82" s="161" t="str">
        <f aca="false">IF(CS83=1,1,"")</f>
        <v/>
      </c>
      <c r="CU82" s="161" t="str">
        <f aca="false">IF(CS84=1,1,"")</f>
        <v/>
      </c>
      <c r="CV82" s="161" t="str">
        <f aca="false">IF(CS85=1,1,"")</f>
        <v/>
      </c>
      <c r="CW82" s="144" t="str">
        <f aca="false">IF(CS86=1,1,"")</f>
        <v/>
      </c>
      <c r="CX82" s="161" t="str">
        <f aca="false">IF(CS87=1,1,"")</f>
        <v/>
      </c>
      <c r="CY82" s="161" t="str">
        <f aca="false">IF(CS88=1,1,"")</f>
        <v/>
      </c>
      <c r="CZ82" s="161" t="str">
        <f aca="false">IF(CS89=1,1,"")</f>
        <v/>
      </c>
      <c r="DA82" s="115" t="e">
        <f aca="false">IF(COUNTBLANK(CS82:CZ82)&lt;8,BJ82,NA())</f>
        <v>#N/A</v>
      </c>
      <c r="DB82" s="91" t="str">
        <f aca="false">IF(COUNTBLANK(BI82)&gt;0,"",IF(BI82&gt;$BB$16,1,""))</f>
        <v/>
      </c>
      <c r="DC82" s="117" t="str">
        <f aca="false">IF(COUNTBLANK(BJ82)&gt;0,"",IF(BJ82&gt;$BB$18,1,""))</f>
        <v/>
      </c>
      <c r="DD82" s="173" t="str">
        <f aca="false">IF(SUM(DB80:DB82)&gt;=2,1,"")</f>
        <v/>
      </c>
      <c r="DE82" s="160" t="str">
        <f aca="false">IF(DD83=1,1,"")</f>
        <v/>
      </c>
      <c r="DF82" s="161" t="str">
        <f aca="false">IF(DD84=1,1,"")</f>
        <v/>
      </c>
      <c r="DG82" s="121" t="e">
        <f aca="false">IF(COUNTBLANK(DD82:DF82)=3,NA(),BI82)</f>
        <v>#N/A</v>
      </c>
      <c r="DH82" s="160" t="str">
        <f aca="false">IF(SUM(DC80:DC82)&gt;=2,1,"")</f>
        <v/>
      </c>
      <c r="DI82" s="161" t="str">
        <f aca="false">IF(DH83=1,1,"")</f>
        <v/>
      </c>
      <c r="DJ82" s="161" t="str">
        <f aca="false">IF(DH84=1,1,"")</f>
        <v/>
      </c>
      <c r="DK82" s="121" t="e">
        <f aca="false">IF(COUNTBLANK(DH82:DJ82)=3,NA(),BJ82)</f>
        <v>#N/A</v>
      </c>
      <c r="DL82" s="161" t="str">
        <f aca="false">IF(COUNTBLANK(BI82)&gt;0,"",IF(BI82&lt;$BB$17,1,""))</f>
        <v/>
      </c>
      <c r="DM82" s="161" t="str">
        <f aca="false">IF(COUNTBLANK(BJ82)&gt;0,"",IF(BJ82&lt;$BB$22,1,""))</f>
        <v/>
      </c>
      <c r="DN82" s="173" t="str">
        <f aca="false">IF(SUM(DL80:DL82)&gt;=2,1,"")</f>
        <v/>
      </c>
      <c r="DO82" s="160" t="str">
        <f aca="false">IF(DN83=1,1,"")</f>
        <v/>
      </c>
      <c r="DP82" s="161" t="str">
        <f aca="false">IF(DN84=1,1,"")</f>
        <v/>
      </c>
      <c r="DQ82" s="121" t="e">
        <f aca="false">IF(COUNTBLANK(DN82:DP82)=3,NA(),BI82)</f>
        <v>#N/A</v>
      </c>
      <c r="DR82" s="160" t="str">
        <f aca="false">IF(SUM(DM80:DM82)&gt;=2,1,"")</f>
        <v/>
      </c>
      <c r="DS82" s="161" t="str">
        <f aca="false">IF(DR83=1,1,"")</f>
        <v/>
      </c>
      <c r="DT82" s="161" t="str">
        <f aca="false">IF(DR84=1,1,"")</f>
        <v/>
      </c>
      <c r="DU82" s="123" t="e">
        <f aca="false">IF(COUNTBLANK(DR82:DT82)=3,NA(),BJ82)</f>
        <v>#N/A</v>
      </c>
      <c r="DV82" s="91" t="n">
        <f aca="false">IF(COUNTBLANK(BI82)&gt;0,"",IF(BI82&gt;$BB$19,1,""))</f>
        <v>1</v>
      </c>
      <c r="DW82" s="161" t="n">
        <f aca="false">IF(SUM(DV78:DV82)&gt;=4,1,"")</f>
        <v>1</v>
      </c>
      <c r="DX82" s="161" t="n">
        <f aca="false">IF(DW83=1,1,"")</f>
        <v>1</v>
      </c>
      <c r="DY82" s="161" t="n">
        <f aca="false">IF(DW84=1,1,"")</f>
        <v>1</v>
      </c>
      <c r="DZ82" s="161" t="str">
        <f aca="false">IF(DW85=1,1,"")</f>
        <v/>
      </c>
      <c r="EA82" s="161" t="str">
        <f aca="false">IF(DW86=1,1,"")</f>
        <v/>
      </c>
      <c r="EB82" s="164" t="n">
        <f aca="false">IF(COUNTBLANK(DW82:EA82)=5,NA(),BI82)</f>
        <v>16</v>
      </c>
      <c r="EC82" s="127" t="str">
        <f aca="false">IF(COUNTBLANK(BI82)&gt;0,"",IF(BI82&lt;$BB$20,1,""))</f>
        <v/>
      </c>
      <c r="ED82" s="161" t="str">
        <f aca="false">IF(SUM(EC78:EC82)&gt;=4,1,"")</f>
        <v/>
      </c>
      <c r="EE82" s="161" t="str">
        <f aca="false">IF(ED83=1,1,"")</f>
        <v/>
      </c>
      <c r="EF82" s="161" t="str">
        <f aca="false">IF(ED84=1,1,"")</f>
        <v/>
      </c>
      <c r="EG82" s="161" t="str">
        <f aca="false">IF(ED85=1,1,"")</f>
        <v/>
      </c>
      <c r="EH82" s="161" t="str">
        <f aca="false">IF(ED86=1,1,"")</f>
        <v/>
      </c>
      <c r="EI82" s="164" t="e">
        <f aca="false">IF(COUNTBLANK(ED82:EH82)=5,NA(),BI82)</f>
        <v>#N/A</v>
      </c>
      <c r="EJ82" s="91" t="str">
        <f aca="false">IF(COUNTBLANK(BJ82)&gt;0,"",IF(BJ82&gt;$BB$21,1,""))</f>
        <v/>
      </c>
      <c r="EK82" s="161" t="str">
        <f aca="false">IF(SUM(EJ78:EJ82)&gt;=4,1,"")</f>
        <v/>
      </c>
      <c r="EL82" s="161" t="str">
        <f aca="false">IF(EK83=1,1,"")</f>
        <v/>
      </c>
      <c r="EM82" s="161" t="str">
        <f aca="false">IF(EK84=1,1,"")</f>
        <v/>
      </c>
      <c r="EN82" s="161" t="str">
        <f aca="false">IF(EK85=1,1,"")</f>
        <v/>
      </c>
      <c r="EO82" s="161" t="str">
        <f aca="false">IF(EK86=1,1,"")</f>
        <v/>
      </c>
      <c r="EP82" s="164" t="e">
        <f aca="false">IF(COUNTBLANK(EK82:EO82)=5,NA(),BJ82)</f>
        <v>#N/A</v>
      </c>
      <c r="EQ82" s="127" t="n">
        <f aca="false">IF(COUNTBLANK(BJ82)&gt;0,"",IF(BJ82&lt;$BB$23,1,""))</f>
        <v>1</v>
      </c>
      <c r="ER82" s="161" t="str">
        <f aca="false">IF(SUM(EQ78:EQ82)&gt;=4,1,"")</f>
        <v/>
      </c>
      <c r="ES82" s="161" t="str">
        <f aca="false">IF(ER83=1,1,"")</f>
        <v/>
      </c>
      <c r="ET82" s="161" t="str">
        <f aca="false">IF(ER84=1,1,"")</f>
        <v/>
      </c>
      <c r="EU82" s="161" t="str">
        <f aca="false">IF(ER85=1,1,"")</f>
        <v/>
      </c>
      <c r="EV82" s="165" t="str">
        <f aca="false">IF(ER86=1,1,"")</f>
        <v/>
      </c>
      <c r="EW82" s="166" t="e">
        <f aca="false">IF(COUNTBLANK(ER82:EV82)=5,NA(),BJ82)</f>
        <v>#N/A</v>
      </c>
      <c r="EX82" s="150" t="n">
        <f aca="false">$BB$12</f>
        <v>27.3804516129032</v>
      </c>
      <c r="EY82" s="142" t="n">
        <f aca="false">$BB$8</f>
        <v>1.424</v>
      </c>
      <c r="EZ82" s="167" t="n">
        <f aca="false">$BB$13</f>
        <v>-24.5324516129032</v>
      </c>
      <c r="FA82" s="167" t="n">
        <f aca="false">$BB$14</f>
        <v>31.9088709677419</v>
      </c>
      <c r="FB82" s="142" t="n">
        <f aca="false">$BB$9</f>
        <v>9.75806451612903</v>
      </c>
      <c r="FC82" s="168" t="n">
        <f aca="false">$BB$16</f>
        <v>18.7283010752688</v>
      </c>
      <c r="FD82" s="168" t="n">
        <f aca="false">$BB$17</f>
        <v>-15.8803010752688</v>
      </c>
      <c r="FE82" s="168" t="n">
        <f aca="false">$BB$18</f>
        <v>24.5252688172043</v>
      </c>
      <c r="FF82" s="168" t="n">
        <f aca="false">IF($BB$22&lt;0,FE82,$BB$22)</f>
        <v>24.5252688172043</v>
      </c>
      <c r="FG82" s="168" t="n">
        <f aca="false">$BB$19</f>
        <v>10.0761505376344</v>
      </c>
      <c r="FH82" s="168" t="n">
        <f aca="false">$BB$20</f>
        <v>-7.22815053763441</v>
      </c>
      <c r="FI82" s="168" t="n">
        <f aca="false">$BB$21</f>
        <v>17.1416666666667</v>
      </c>
      <c r="FJ82" s="169" t="n">
        <f aca="false">IF($BB$23&lt;0,FI82,$BB$23)</f>
        <v>2.3744623655914</v>
      </c>
      <c r="FM82" s="135" t="e">
        <f aca="false">IF(COUNTBLANK(BR82)&lt;1,BI82,NA())</f>
        <v>#N/A</v>
      </c>
      <c r="FN82" s="136" t="e">
        <f aca="false">IF(COUNTBLANK(CA82)&lt;1,BI82,NA())</f>
        <v>#N/A</v>
      </c>
      <c r="FO82" s="136" t="e">
        <f aca="false">IF(COUNTBLANK(CJ82)&lt;1,BJ82,NA())</f>
        <v>#N/A</v>
      </c>
      <c r="FP82" s="138" t="e">
        <f aca="false">IF(COUNTBLANK(CS82)&lt;1,BJ82,NA())</f>
        <v>#N/A</v>
      </c>
      <c r="FR82" s="174" t="e">
        <f aca="false">IF(IF(SUM(DB80:DB82)&gt;=2,DB82,"")=1,BI82,NA())</f>
        <v>#N/A</v>
      </c>
      <c r="FS82" s="175" t="e">
        <f aca="false">IF(IF(SUM(DC80:DC82)&gt;=2,DC82,"")=1,BJ82,NA())</f>
        <v>#N/A</v>
      </c>
      <c r="FT82" s="175" t="e">
        <f aca="false">IF(IF(SUM(DL80:DL82)&gt;=2,DL82,"")=1,BI82,NA())</f>
        <v>#N/A</v>
      </c>
      <c r="FU82" s="176" t="e">
        <f aca="false">IF(IF(SUM(DM80:DM82)&gt;=2,DM82,"")=1,BJ82,NA())</f>
        <v>#N/A</v>
      </c>
      <c r="FW82" s="184" t="n">
        <f aca="false">IF(IF(SUM(DV78:DV82)&gt;=4,DV82,"")=1,BI82,NA())</f>
        <v>16</v>
      </c>
      <c r="FX82" s="185" t="e">
        <f aca="false">IF(IF(SUM(EC78:EC82)&gt;=4,EC82,"")=1,BI82,NA())</f>
        <v>#N/A</v>
      </c>
      <c r="FY82" s="185" t="e">
        <f aca="false">IF(IF(SUM(EJ78:EJ82)&gt;=4,EJ82,"")=1,BJ82,NA())</f>
        <v>#N/A</v>
      </c>
      <c r="FZ82" s="186" t="e">
        <f aca="false">IF(IF(SUM(EQ78:EQ82)&gt;=4,EQ82,"")=1,BJ82,NA())</f>
        <v>#N/A</v>
      </c>
    </row>
    <row r="83" customFormat="false" ht="12" hidden="false" customHeight="false" outlineLevel="0" collapsed="false">
      <c r="A83" s="91" t="n">
        <f aca="false">IF(C83=0,IF($H$1=1,G83,IF($H$1=2,I83,IF($H$1=3,N83,IF($H$1=4,T83,IF($H$1=5,AA83,IF($H$1=6,AI83,"")))))),"")</f>
        <v>-4</v>
      </c>
      <c r="B83" s="142" t="n">
        <f aca="false">IF(D83=0,IF($H$1=1,H83,IF($H$1=2,J83,IF($H$1=3,O83,IF($H$1=4,U83,IF($H$1=5,AB83,IF($H$1=6,AJ83,"")))))),"")</f>
        <v>20</v>
      </c>
      <c r="C83" s="26" t="n">
        <f aca="false">IF($H$1=1,COUNTBLANK('Data Entry'!J60),IF($H$1=2,COUNTBLANK(I83),IF($H$1=3,COUNTBLANK(N83),IF($H$1=4,COUNTBLANK(T83),IF($H$1=5,COUNTBLANK(AA83),IF($H$1=6,COUNTBLANK(AI83),""))))))</f>
        <v>0</v>
      </c>
      <c r="D83" s="26" t="n">
        <f aca="false">IF($H$1=1,COUNTBLANK(H83),IF($H$1=2,COUNTBLANK(J83),IF($H$1=3,COUNTBLANK(O83),IF($H$1=4,COUNTBLANK(U83),IF($H$1=5,COUNTBLANK(AB83),IF($H$1=6,COUNTBLANK(AJ83),""))))))</f>
        <v>0</v>
      </c>
      <c r="G83" s="94" t="n">
        <f aca="false">IF(COUNTBLANK('Data Entry'!J60)=1,"",'Data Entry'!J60)</f>
        <v>-4</v>
      </c>
      <c r="H83" s="95" t="n">
        <f aca="false">IF(COUNTBLANK(G83)=1,"",MAX(G82:G83)-MIN(G82:G83))</f>
        <v>20</v>
      </c>
      <c r="I83" s="96" t="str">
        <f aca="true">IF(OR(INDIRECT(L83)="",INDIRECT(M83)="")=TRUE(),"",AVERAGE(INDIRECT(K83)))</f>
        <v/>
      </c>
      <c r="J83" s="26" t="str">
        <f aca="true">IF(OR(INDIRECT(L83)="",INDIRECT(M83)="")=TRUE(),"",MAX(INDIRECT(K83))-MIN(INDIRECT(K83)))</f>
        <v/>
      </c>
      <c r="K83" s="26" t="s">
        <v>589</v>
      </c>
      <c r="L83" s="26" t="s">
        <v>408</v>
      </c>
      <c r="M83" s="97" t="s">
        <v>409</v>
      </c>
      <c r="AS83" s="143" t="n">
        <v>80</v>
      </c>
      <c r="AT83" s="142" t="n">
        <f aca="false">AT81+1</f>
        <v>40</v>
      </c>
      <c r="AU83" s="142" t="n">
        <f aca="false">AU80+1</f>
        <v>27</v>
      </c>
      <c r="AV83" s="144" t="n">
        <f aca="false">AV79+1</f>
        <v>20</v>
      </c>
      <c r="AW83" s="142" t="n">
        <f aca="false">AW78+1</f>
        <v>16</v>
      </c>
      <c r="AX83" s="149" t="n">
        <f aca="false">AX77+1</f>
        <v>14</v>
      </c>
      <c r="AY83" s="146" t="n">
        <f aca="false">IF($H$1=1,AS83,IF($H$1=2,AT83,IF($H$1=3,AU83,IF($H$1=4,AV83,IF($H$1=5,AW83,IF($H$1=6,AX83,""))))))</f>
        <v>80</v>
      </c>
      <c r="BI83" s="143" t="n">
        <f aca="false">A83</f>
        <v>-4</v>
      </c>
      <c r="BJ83" s="149" t="n">
        <f aca="false">B83</f>
        <v>20</v>
      </c>
      <c r="BK83" s="150" t="e">
        <f aca="false">IF(COUNTBLANK(BI83)&gt;0,"",IF(BI83&gt;$BB$12,BI83,NA()))</f>
        <v>#N/A</v>
      </c>
      <c r="BL83" s="151" t="e">
        <f aca="false">IF(COUNTBLANK(BI83)&gt;0,"",IF(BI83&lt;$BB$13,BI83,NA()))</f>
        <v>#N/A</v>
      </c>
      <c r="BM83" s="152" t="e">
        <f aca="false">IF(COUNTBLANK(BI83)&gt;0,"",IF(BJ83&gt;$BB$14,BJ83,NA()))</f>
        <v>#N/A</v>
      </c>
      <c r="BN83" s="153" t="str">
        <f aca="false">IF(COUNTBLANK(BI83)&gt;0,"",IF(BI83&gt;$BB$8,1,""))</f>
        <v/>
      </c>
      <c r="BO83" s="142" t="n">
        <f aca="false">IF(COUNTBLANK(BI83)&gt;0,"",IF(BI83&lt;$BB$8,1,""))</f>
        <v>1</v>
      </c>
      <c r="BP83" s="142" t="n">
        <f aca="false">IF(COUNTBLANK(BI83)&gt;0,"",IF(BJ83&gt;$BB$9,1,""))</f>
        <v>1</v>
      </c>
      <c r="BQ83" s="147" t="str">
        <f aca="false">IF(COUNTBLANK(BI83)&gt;0,"",IF(BJ83&lt;$BB$9,1,""))</f>
        <v/>
      </c>
      <c r="BR83" s="192" t="str">
        <f aca="false">IF(SUM(BN76:BN83)&gt;7,1,"")</f>
        <v/>
      </c>
      <c r="BS83" s="161" t="str">
        <f aca="false">IF(BR84=1,1,"")</f>
        <v/>
      </c>
      <c r="BT83" s="161" t="str">
        <f aca="false">IF(BR85=1,1,"")</f>
        <v/>
      </c>
      <c r="BU83" s="161" t="str">
        <f aca="false">IF(BR86=1,1,"")</f>
        <v/>
      </c>
      <c r="BV83" s="144" t="str">
        <f aca="false">IF(BR87=1,1,"")</f>
        <v/>
      </c>
      <c r="BW83" s="161" t="str">
        <f aca="false">IF(BR88=1,1,"")</f>
        <v/>
      </c>
      <c r="BX83" s="161" t="str">
        <f aca="false">IF(BR89=1,1,"")</f>
        <v/>
      </c>
      <c r="BY83" s="187" t="str">
        <f aca="false">IF(BR90=1,1,"")</f>
        <v/>
      </c>
      <c r="BZ83" s="113" t="e">
        <f aca="false">IF(COUNTBLANK(BR83:BY83)&lt;8,BI83,NA())</f>
        <v>#N/A</v>
      </c>
      <c r="CA83" s="193" t="str">
        <f aca="false">IF(SUM(BO76:BO83)&gt;7,1,"")</f>
        <v/>
      </c>
      <c r="CB83" s="161" t="str">
        <f aca="false">IF(CA84=1,1,"")</f>
        <v/>
      </c>
      <c r="CC83" s="161" t="str">
        <f aca="false">IF(CA85=1,1,"")</f>
        <v/>
      </c>
      <c r="CD83" s="161" t="str">
        <f aca="false">IF(CA86=1,1,"")</f>
        <v/>
      </c>
      <c r="CE83" s="144" t="str">
        <f aca="false">IF(CA87=1,1,"")</f>
        <v/>
      </c>
      <c r="CF83" s="161" t="str">
        <f aca="false">IF(CA88=1,1,"")</f>
        <v/>
      </c>
      <c r="CG83" s="161" t="str">
        <f aca="false">IF(CA89=1,1,"")</f>
        <v/>
      </c>
      <c r="CH83" s="161" t="str">
        <f aca="false">IF(CA90=1,1,"")</f>
        <v/>
      </c>
      <c r="CI83" s="115" t="e">
        <f aca="false">IF(COUNTBLANK(CA83:CH83)&lt;8,BI83,NA())</f>
        <v>#N/A</v>
      </c>
      <c r="CJ83" s="193" t="str">
        <f aca="false">IF(SUM(BP76:BP83)&gt;7,1,"")</f>
        <v/>
      </c>
      <c r="CK83" s="161" t="str">
        <f aca="false">IF(CJ84=1,1,"")</f>
        <v/>
      </c>
      <c r="CL83" s="161" t="str">
        <f aca="false">IF(CJ85=1,1,"")</f>
        <v/>
      </c>
      <c r="CM83" s="161" t="str">
        <f aca="false">IF(CJ86=1,1,"")</f>
        <v/>
      </c>
      <c r="CN83" s="144" t="str">
        <f aca="false">IF(CJ87=1,1,"")</f>
        <v/>
      </c>
      <c r="CO83" s="161" t="str">
        <f aca="false">IF(CJ88=1,1,"")</f>
        <v/>
      </c>
      <c r="CP83" s="161" t="str">
        <f aca="false">IF(CJ89=1,1,"")</f>
        <v/>
      </c>
      <c r="CQ83" s="161" t="str">
        <f aca="false">IF(CJ90=1,1,"")</f>
        <v/>
      </c>
      <c r="CR83" s="115" t="e">
        <f aca="false">IF(COUNTBLANK(CJ83:CQ83)&lt;8,BJ83,NA())</f>
        <v>#N/A</v>
      </c>
      <c r="CS83" s="153" t="str">
        <f aca="false">IF(SUM(BQ76:BQ83)&gt;7,1,"")</f>
        <v/>
      </c>
      <c r="CT83" s="161" t="str">
        <f aca="false">IF(CS84=1,1,"")</f>
        <v/>
      </c>
      <c r="CU83" s="161" t="str">
        <f aca="false">IF(CS85=1,1,"")</f>
        <v/>
      </c>
      <c r="CV83" s="161" t="str">
        <f aca="false">IF(CS86=1,1,"")</f>
        <v/>
      </c>
      <c r="CW83" s="144" t="str">
        <f aca="false">IF(CS87=1,1,"")</f>
        <v/>
      </c>
      <c r="CX83" s="161" t="str">
        <f aca="false">IF(CS88=1,1,"")</f>
        <v/>
      </c>
      <c r="CY83" s="161" t="str">
        <f aca="false">IF(CS89=1,1,"")</f>
        <v/>
      </c>
      <c r="CZ83" s="161" t="str">
        <f aca="false">IF(CS90=1,1,"")</f>
        <v/>
      </c>
      <c r="DA83" s="115" t="e">
        <f aca="false">IF(COUNTBLANK(CS83:CZ83)&lt;8,BJ83,NA())</f>
        <v>#N/A</v>
      </c>
      <c r="DB83" s="91" t="str">
        <f aca="false">IF(COUNTBLANK(BI83)&gt;0,"",IF(BI83&gt;$BB$16,1,""))</f>
        <v/>
      </c>
      <c r="DC83" s="117" t="str">
        <f aca="false">IF(COUNTBLANK(BJ83)&gt;0,"",IF(BJ83&gt;$BB$18,1,""))</f>
        <v/>
      </c>
      <c r="DD83" s="173" t="str">
        <f aca="false">IF(SUM(DB81:DB83)&gt;=2,1,"")</f>
        <v/>
      </c>
      <c r="DE83" s="160" t="str">
        <f aca="false">IF(DD84=1,1,"")</f>
        <v/>
      </c>
      <c r="DF83" s="161" t="str">
        <f aca="false">IF(DD85=1,1,"")</f>
        <v/>
      </c>
      <c r="DG83" s="121" t="e">
        <f aca="false">IF(COUNTBLANK(DD83:DF83)=3,NA(),BI83)</f>
        <v>#N/A</v>
      </c>
      <c r="DH83" s="160" t="str">
        <f aca="false">IF(SUM(DC81:DC83)&gt;=2,1,"")</f>
        <v/>
      </c>
      <c r="DI83" s="161" t="str">
        <f aca="false">IF(DH84=1,1,"")</f>
        <v/>
      </c>
      <c r="DJ83" s="161" t="str">
        <f aca="false">IF(DH85=1,1,"")</f>
        <v/>
      </c>
      <c r="DK83" s="121" t="e">
        <f aca="false">IF(COUNTBLANK(DH83:DJ83)=3,NA(),BJ83)</f>
        <v>#N/A</v>
      </c>
      <c r="DL83" s="161" t="str">
        <f aca="false">IF(COUNTBLANK(BI83)&gt;0,"",IF(BI83&lt;$BB$17,1,""))</f>
        <v/>
      </c>
      <c r="DM83" s="161" t="str">
        <f aca="false">IF(COUNTBLANK(BJ83)&gt;0,"",IF(BJ83&lt;$BB$22,1,""))</f>
        <v/>
      </c>
      <c r="DN83" s="173" t="str">
        <f aca="false">IF(SUM(DL81:DL83)&gt;=2,1,"")</f>
        <v/>
      </c>
      <c r="DO83" s="160" t="str">
        <f aca="false">IF(DN84=1,1,"")</f>
        <v/>
      </c>
      <c r="DP83" s="161" t="str">
        <f aca="false">IF(DN85=1,1,"")</f>
        <v/>
      </c>
      <c r="DQ83" s="121" t="e">
        <f aca="false">IF(COUNTBLANK(DN83:DP83)=3,NA(),BI83)</f>
        <v>#N/A</v>
      </c>
      <c r="DR83" s="160" t="str">
        <f aca="false">IF(SUM(DM81:DM83)&gt;=2,1,"")</f>
        <v/>
      </c>
      <c r="DS83" s="161" t="str">
        <f aca="false">IF(DR84=1,1,"")</f>
        <v/>
      </c>
      <c r="DT83" s="161" t="str">
        <f aca="false">IF(DR85=1,1,"")</f>
        <v/>
      </c>
      <c r="DU83" s="123" t="e">
        <f aca="false">IF(COUNTBLANK(DR83:DT83)=3,NA(),BJ83)</f>
        <v>#N/A</v>
      </c>
      <c r="DV83" s="91" t="str">
        <f aca="false">IF(COUNTBLANK(BI83)&gt;0,"",IF(BI83&gt;$BB$19,1,""))</f>
        <v/>
      </c>
      <c r="DW83" s="161" t="n">
        <f aca="false">IF(SUM(DV79:DV83)&gt;=4,1,"")</f>
        <v>1</v>
      </c>
      <c r="DX83" s="161" t="n">
        <f aca="false">IF(DW84=1,1,"")</f>
        <v>1</v>
      </c>
      <c r="DY83" s="161" t="str">
        <f aca="false">IF(DW85=1,1,"")</f>
        <v/>
      </c>
      <c r="DZ83" s="161" t="str">
        <f aca="false">IF(DW86=1,1,"")</f>
        <v/>
      </c>
      <c r="EA83" s="161" t="str">
        <f aca="false">IF(DW87=1,1,"")</f>
        <v/>
      </c>
      <c r="EB83" s="164" t="n">
        <f aca="false">IF(COUNTBLANK(DW83:EA83)=5,NA(),BI83)</f>
        <v>-4</v>
      </c>
      <c r="EC83" s="127" t="str">
        <f aca="false">IF(COUNTBLANK(BI83)&gt;0,"",IF(BI83&lt;$BB$20,1,""))</f>
        <v/>
      </c>
      <c r="ED83" s="161" t="str">
        <f aca="false">IF(SUM(EC79:EC83)&gt;=4,1,"")</f>
        <v/>
      </c>
      <c r="EE83" s="161" t="str">
        <f aca="false">IF(ED84=1,1,"")</f>
        <v/>
      </c>
      <c r="EF83" s="161" t="str">
        <f aca="false">IF(ED85=1,1,"")</f>
        <v/>
      </c>
      <c r="EG83" s="161" t="str">
        <f aca="false">IF(ED86=1,1,"")</f>
        <v/>
      </c>
      <c r="EH83" s="161" t="str">
        <f aca="false">IF(ED87=1,1,"")</f>
        <v/>
      </c>
      <c r="EI83" s="164" t="e">
        <f aca="false">IF(COUNTBLANK(ED83:EH83)=5,NA(),BI83)</f>
        <v>#N/A</v>
      </c>
      <c r="EJ83" s="91" t="n">
        <f aca="false">IF(COUNTBLANK(BJ83)&gt;0,"",IF(BJ83&gt;$BB$21,1,""))</f>
        <v>1</v>
      </c>
      <c r="EK83" s="161" t="str">
        <f aca="false">IF(SUM(EJ79:EJ83)&gt;=4,1,"")</f>
        <v/>
      </c>
      <c r="EL83" s="161" t="str">
        <f aca="false">IF(EK84=1,1,"")</f>
        <v/>
      </c>
      <c r="EM83" s="161" t="str">
        <f aca="false">IF(EK85=1,1,"")</f>
        <v/>
      </c>
      <c r="EN83" s="161" t="str">
        <f aca="false">IF(EK86=1,1,"")</f>
        <v/>
      </c>
      <c r="EO83" s="161" t="str">
        <f aca="false">IF(EK87=1,1,"")</f>
        <v/>
      </c>
      <c r="EP83" s="164" t="e">
        <f aca="false">IF(COUNTBLANK(EK83:EO83)=5,NA(),BJ83)</f>
        <v>#N/A</v>
      </c>
      <c r="EQ83" s="127" t="str">
        <f aca="false">IF(COUNTBLANK(BJ83)&gt;0,"",IF(BJ83&lt;$BB$23,1,""))</f>
        <v/>
      </c>
      <c r="ER83" s="161" t="str">
        <f aca="false">IF(SUM(EQ79:EQ83)&gt;=4,1,"")</f>
        <v/>
      </c>
      <c r="ES83" s="161" t="str">
        <f aca="false">IF(ER84=1,1,"")</f>
        <v/>
      </c>
      <c r="ET83" s="161" t="str">
        <f aca="false">IF(ER85=1,1,"")</f>
        <v/>
      </c>
      <c r="EU83" s="161" t="str">
        <f aca="false">IF(ER86=1,1,"")</f>
        <v/>
      </c>
      <c r="EV83" s="165" t="str">
        <f aca="false">IF(ER87=1,1,"")</f>
        <v/>
      </c>
      <c r="EW83" s="166" t="e">
        <f aca="false">IF(COUNTBLANK(ER83:EV83)=5,NA(),BJ83)</f>
        <v>#N/A</v>
      </c>
      <c r="EX83" s="150" t="n">
        <f aca="false">$BB$12</f>
        <v>27.3804516129032</v>
      </c>
      <c r="EY83" s="142" t="n">
        <f aca="false">$BB$8</f>
        <v>1.424</v>
      </c>
      <c r="EZ83" s="167" t="n">
        <f aca="false">$BB$13</f>
        <v>-24.5324516129032</v>
      </c>
      <c r="FA83" s="167" t="n">
        <f aca="false">$BB$14</f>
        <v>31.9088709677419</v>
      </c>
      <c r="FB83" s="142" t="n">
        <f aca="false">$BB$9</f>
        <v>9.75806451612903</v>
      </c>
      <c r="FC83" s="168" t="n">
        <f aca="false">$BB$16</f>
        <v>18.7283010752688</v>
      </c>
      <c r="FD83" s="168" t="n">
        <f aca="false">$BB$17</f>
        <v>-15.8803010752688</v>
      </c>
      <c r="FE83" s="168" t="n">
        <f aca="false">$BB$18</f>
        <v>24.5252688172043</v>
      </c>
      <c r="FF83" s="168" t="n">
        <f aca="false">IF($BB$22&lt;0,FE83,$BB$22)</f>
        <v>24.5252688172043</v>
      </c>
      <c r="FG83" s="168" t="n">
        <f aca="false">$BB$19</f>
        <v>10.0761505376344</v>
      </c>
      <c r="FH83" s="168" t="n">
        <f aca="false">$BB$20</f>
        <v>-7.22815053763441</v>
      </c>
      <c r="FI83" s="168" t="n">
        <f aca="false">$BB$21</f>
        <v>17.1416666666667</v>
      </c>
      <c r="FJ83" s="169" t="n">
        <f aca="false">IF($BB$23&lt;0,FI83,$BB$23)</f>
        <v>2.3744623655914</v>
      </c>
      <c r="FM83" s="135" t="e">
        <f aca="false">IF(COUNTBLANK(BR83)&lt;1,BI83,NA())</f>
        <v>#N/A</v>
      </c>
      <c r="FN83" s="136" t="e">
        <f aca="false">IF(COUNTBLANK(CA83)&lt;1,BI83,NA())</f>
        <v>#N/A</v>
      </c>
      <c r="FO83" s="136" t="e">
        <f aca="false">IF(COUNTBLANK(CJ83)&lt;1,BJ83,NA())</f>
        <v>#N/A</v>
      </c>
      <c r="FP83" s="138" t="e">
        <f aca="false">IF(COUNTBLANK(CS83)&lt;1,BJ83,NA())</f>
        <v>#N/A</v>
      </c>
      <c r="FR83" s="174" t="e">
        <f aca="false">IF(IF(SUM(DB81:DB83)&gt;=2,DB83,"")=1,BI83,NA())</f>
        <v>#N/A</v>
      </c>
      <c r="FS83" s="175" t="e">
        <f aca="false">IF(IF(SUM(DC81:DC83)&gt;=2,DC83,"")=1,BJ83,NA())</f>
        <v>#N/A</v>
      </c>
      <c r="FT83" s="175" t="e">
        <f aca="false">IF(IF(SUM(DL81:DL83)&gt;=2,DL83,"")=1,BI83,NA())</f>
        <v>#N/A</v>
      </c>
      <c r="FU83" s="176" t="e">
        <f aca="false">IF(IF(SUM(DM81:DM83)&gt;=2,DM83,"")=1,BJ83,NA())</f>
        <v>#N/A</v>
      </c>
      <c r="FW83" s="184" t="e">
        <f aca="false">IF(IF(SUM(DV79:DV83)&gt;=4,DV83,"")=1,BI83,NA())</f>
        <v>#N/A</v>
      </c>
      <c r="FX83" s="185" t="e">
        <f aca="false">IF(IF(SUM(EC79:EC83)&gt;=4,EC83,"")=1,BI83,NA())</f>
        <v>#N/A</v>
      </c>
      <c r="FY83" s="185" t="e">
        <f aca="false">IF(IF(SUM(EJ79:EJ83)&gt;=4,EJ83,"")=1,BJ83,NA())</f>
        <v>#N/A</v>
      </c>
      <c r="FZ83" s="186" t="e">
        <f aca="false">IF(IF(SUM(EQ79:EQ83)&gt;=4,EQ83,"")=1,BJ83,NA())</f>
        <v>#N/A</v>
      </c>
    </row>
    <row r="84" customFormat="false" ht="12" hidden="false" customHeight="false" outlineLevel="0" collapsed="false">
      <c r="A84" s="91" t="n">
        <f aca="false">IF(C84=0,IF($H$1=1,G84,IF($H$1=2,I84,IF($H$1=3,N84,IF($H$1=4,T84,IF($H$1=5,AA84,IF($H$1=6,AI84,"")))))),"")</f>
        <v>16</v>
      </c>
      <c r="B84" s="142" t="n">
        <f aca="false">IF(D84=0,IF($H$1=1,H84,IF($H$1=2,J84,IF($H$1=3,O84,IF($H$1=4,U84,IF($H$1=5,AB84,IF($H$1=6,AJ84,"")))))),"")</f>
        <v>20</v>
      </c>
      <c r="C84" s="26" t="n">
        <f aca="false">IF($H$1=1,COUNTBLANK('Data Entry'!J61),IF($H$1=2,COUNTBLANK(I84),IF($H$1=3,COUNTBLANK(N84),IF($H$1=4,COUNTBLANK(T84),IF($H$1=5,COUNTBLANK(AA84),IF($H$1=6,COUNTBLANK(AI84),""))))))</f>
        <v>0</v>
      </c>
      <c r="D84" s="26" t="n">
        <f aca="false">IF($H$1=1,COUNTBLANK(H84),IF($H$1=2,COUNTBLANK(J84),IF($H$1=3,COUNTBLANK(O84),IF($H$1=4,COUNTBLANK(U84),IF($H$1=5,COUNTBLANK(AB84),IF($H$1=6,COUNTBLANK(AJ84),""))))))</f>
        <v>0</v>
      </c>
      <c r="G84" s="94" t="n">
        <f aca="false">IF(COUNTBLANK('Data Entry'!J61)=1,"",'Data Entry'!J61)</f>
        <v>16</v>
      </c>
      <c r="H84" s="95" t="n">
        <f aca="false">IF(COUNTBLANK(G84)=1,"",MAX(G83:G84)-MIN(G83:G84))</f>
        <v>20</v>
      </c>
      <c r="I84" s="96" t="str">
        <f aca="true">IF(OR(INDIRECT(L84)="",INDIRECT(M84)="")=TRUE(),"",AVERAGE(INDIRECT(K84)))</f>
        <v/>
      </c>
      <c r="J84" s="26" t="str">
        <f aca="true">IF(OR(INDIRECT(L84)="",INDIRECT(M84)="")=TRUE(),"",MAX(INDIRECT(K84))-MIN(INDIRECT(K84)))</f>
        <v/>
      </c>
      <c r="K84" s="26" t="s">
        <v>590</v>
      </c>
      <c r="L84" s="26" t="s">
        <v>410</v>
      </c>
      <c r="M84" s="97" t="s">
        <v>411</v>
      </c>
      <c r="AS84" s="153" t="n">
        <v>81</v>
      </c>
      <c r="AT84" s="142" t="n">
        <f aca="false">AT82+1</f>
        <v>41</v>
      </c>
      <c r="AU84" s="142" t="n">
        <f aca="false">AU81+1</f>
        <v>27</v>
      </c>
      <c r="AV84" s="144" t="n">
        <f aca="false">AV80+1</f>
        <v>21</v>
      </c>
      <c r="AW84" s="142" t="n">
        <f aca="false">AW79+1</f>
        <v>17</v>
      </c>
      <c r="AX84" s="149" t="n">
        <f aca="false">AX78+1</f>
        <v>14</v>
      </c>
      <c r="AY84" s="146" t="n">
        <f aca="false">IF($H$1=1,AS84,IF($H$1=2,AT84,IF($H$1=3,AU84,IF($H$1=4,AV84,IF($H$1=5,AW84,IF($H$1=6,AX84,""))))))</f>
        <v>81</v>
      </c>
      <c r="BI84" s="143" t="n">
        <f aca="false">A84</f>
        <v>16</v>
      </c>
      <c r="BJ84" s="149" t="n">
        <f aca="false">B84</f>
        <v>20</v>
      </c>
      <c r="BK84" s="150" t="e">
        <f aca="false">IF(COUNTBLANK(BI84)&gt;0,"",IF(BI84&gt;$BB$12,BI84,NA()))</f>
        <v>#N/A</v>
      </c>
      <c r="BL84" s="151" t="e">
        <f aca="false">IF(COUNTBLANK(BI84)&gt;0,"",IF(BI84&lt;$BB$13,BI84,NA()))</f>
        <v>#N/A</v>
      </c>
      <c r="BM84" s="152" t="e">
        <f aca="false">IF(COUNTBLANK(BI84)&gt;0,"",IF(BJ84&gt;$BB$14,BJ84,NA()))</f>
        <v>#N/A</v>
      </c>
      <c r="BN84" s="153" t="n">
        <f aca="false">IF(COUNTBLANK(BI84)&gt;0,"",IF(BI84&gt;$BB$8,1,""))</f>
        <v>1</v>
      </c>
      <c r="BO84" s="142" t="str">
        <f aca="false">IF(COUNTBLANK(BI84)&gt;0,"",IF(BI84&lt;$BB$8,1,""))</f>
        <v/>
      </c>
      <c r="BP84" s="142" t="n">
        <f aca="false">IF(COUNTBLANK(BI84)&gt;0,"",IF(BJ84&gt;$BB$9,1,""))</f>
        <v>1</v>
      </c>
      <c r="BQ84" s="147" t="str">
        <f aca="false">IF(COUNTBLANK(BI84)&gt;0,"",IF(BJ84&lt;$BB$9,1,""))</f>
        <v/>
      </c>
      <c r="BR84" s="192" t="str">
        <f aca="false">IF(SUM(BN77:BN84)&gt;7,1,"")</f>
        <v/>
      </c>
      <c r="BS84" s="161" t="str">
        <f aca="false">IF(BR85=1,1,"")</f>
        <v/>
      </c>
      <c r="BT84" s="161" t="str">
        <f aca="false">IF(BR86=1,1,"")</f>
        <v/>
      </c>
      <c r="BU84" s="161" t="str">
        <f aca="false">IF(BR87=1,1,"")</f>
        <v/>
      </c>
      <c r="BV84" s="144" t="str">
        <f aca="false">IF(BR88=1,1,"")</f>
        <v/>
      </c>
      <c r="BW84" s="161" t="str">
        <f aca="false">IF(BR89=1,1,"")</f>
        <v/>
      </c>
      <c r="BX84" s="161" t="str">
        <f aca="false">IF(BR90=1,1,"")</f>
        <v/>
      </c>
      <c r="BY84" s="187" t="str">
        <f aca="false">IF(BR91=1,1,"")</f>
        <v/>
      </c>
      <c r="BZ84" s="113" t="e">
        <f aca="false">IF(COUNTBLANK(BR84:BY84)&lt;8,BI84,NA())</f>
        <v>#N/A</v>
      </c>
      <c r="CA84" s="193" t="str">
        <f aca="false">IF(SUM(BO77:BO84)&gt;7,1,"")</f>
        <v/>
      </c>
      <c r="CB84" s="161" t="str">
        <f aca="false">IF(CA85=1,1,"")</f>
        <v/>
      </c>
      <c r="CC84" s="161" t="str">
        <f aca="false">IF(CA86=1,1,"")</f>
        <v/>
      </c>
      <c r="CD84" s="161" t="str">
        <f aca="false">IF(CA87=1,1,"")</f>
        <v/>
      </c>
      <c r="CE84" s="144" t="str">
        <f aca="false">IF(CA88=1,1,"")</f>
        <v/>
      </c>
      <c r="CF84" s="161" t="str">
        <f aca="false">IF(CA89=1,1,"")</f>
        <v/>
      </c>
      <c r="CG84" s="161" t="str">
        <f aca="false">IF(CA90=1,1,"")</f>
        <v/>
      </c>
      <c r="CH84" s="161" t="str">
        <f aca="false">IF(CA91=1,1,"")</f>
        <v/>
      </c>
      <c r="CI84" s="115" t="e">
        <f aca="false">IF(COUNTBLANK(CA84:CH84)&lt;8,BI84,NA())</f>
        <v>#N/A</v>
      </c>
      <c r="CJ84" s="193" t="str">
        <f aca="false">IF(SUM(BP77:BP84)&gt;7,1,"")</f>
        <v/>
      </c>
      <c r="CK84" s="161" t="str">
        <f aca="false">IF(CJ85=1,1,"")</f>
        <v/>
      </c>
      <c r="CL84" s="161" t="str">
        <f aca="false">IF(CJ86=1,1,"")</f>
        <v/>
      </c>
      <c r="CM84" s="161" t="str">
        <f aca="false">IF(CJ87=1,1,"")</f>
        <v/>
      </c>
      <c r="CN84" s="144" t="str">
        <f aca="false">IF(CJ88=1,1,"")</f>
        <v/>
      </c>
      <c r="CO84" s="161" t="str">
        <f aca="false">IF(CJ89=1,1,"")</f>
        <v/>
      </c>
      <c r="CP84" s="161" t="str">
        <f aca="false">IF(CJ90=1,1,"")</f>
        <v/>
      </c>
      <c r="CQ84" s="161" t="str">
        <f aca="false">IF(CJ91=1,1,"")</f>
        <v/>
      </c>
      <c r="CR84" s="115" t="e">
        <f aca="false">IF(COUNTBLANK(CJ84:CQ84)&lt;8,BJ84,NA())</f>
        <v>#N/A</v>
      </c>
      <c r="CS84" s="153" t="str">
        <f aca="false">IF(SUM(BQ77:BQ84)&gt;7,1,"")</f>
        <v/>
      </c>
      <c r="CT84" s="161" t="str">
        <f aca="false">IF(CS85=1,1,"")</f>
        <v/>
      </c>
      <c r="CU84" s="161" t="str">
        <f aca="false">IF(CS86=1,1,"")</f>
        <v/>
      </c>
      <c r="CV84" s="161" t="str">
        <f aca="false">IF(CS87=1,1,"")</f>
        <v/>
      </c>
      <c r="CW84" s="144" t="str">
        <f aca="false">IF(CS88=1,1,"")</f>
        <v/>
      </c>
      <c r="CX84" s="161" t="str">
        <f aca="false">IF(CS89=1,1,"")</f>
        <v/>
      </c>
      <c r="CY84" s="161" t="str">
        <f aca="false">IF(CS90=1,1,"")</f>
        <v/>
      </c>
      <c r="CZ84" s="161" t="str">
        <f aca="false">IF(CS91=1,1,"")</f>
        <v/>
      </c>
      <c r="DA84" s="115" t="e">
        <f aca="false">IF(COUNTBLANK(CS84:CZ84)&lt;8,BJ84,NA())</f>
        <v>#N/A</v>
      </c>
      <c r="DB84" s="91" t="str">
        <f aca="false">IF(COUNTBLANK(BI84)&gt;0,"",IF(BI84&gt;$BB$16,1,""))</f>
        <v/>
      </c>
      <c r="DC84" s="117" t="str">
        <f aca="false">IF(COUNTBLANK(BJ84)&gt;0,"",IF(BJ84&gt;$BB$18,1,""))</f>
        <v/>
      </c>
      <c r="DD84" s="173" t="str">
        <f aca="false">IF(SUM(DB82:DB84)&gt;=2,1,"")</f>
        <v/>
      </c>
      <c r="DE84" s="160" t="str">
        <f aca="false">IF(DD85=1,1,"")</f>
        <v/>
      </c>
      <c r="DF84" s="161" t="str">
        <f aca="false">IF(DD86=1,1,"")</f>
        <v/>
      </c>
      <c r="DG84" s="121" t="e">
        <f aca="false">IF(COUNTBLANK(DD84:DF84)=3,NA(),BI84)</f>
        <v>#N/A</v>
      </c>
      <c r="DH84" s="160" t="str">
        <f aca="false">IF(SUM(DC82:DC84)&gt;=2,1,"")</f>
        <v/>
      </c>
      <c r="DI84" s="161" t="str">
        <f aca="false">IF(DH85=1,1,"")</f>
        <v/>
      </c>
      <c r="DJ84" s="161" t="str">
        <f aca="false">IF(DH86=1,1,"")</f>
        <v/>
      </c>
      <c r="DK84" s="121" t="e">
        <f aca="false">IF(COUNTBLANK(DH84:DJ84)=3,NA(),BJ84)</f>
        <v>#N/A</v>
      </c>
      <c r="DL84" s="161" t="str">
        <f aca="false">IF(COUNTBLANK(BI84)&gt;0,"",IF(BI84&lt;$BB$17,1,""))</f>
        <v/>
      </c>
      <c r="DM84" s="161" t="str">
        <f aca="false">IF(COUNTBLANK(BJ84)&gt;0,"",IF(BJ84&lt;$BB$22,1,""))</f>
        <v/>
      </c>
      <c r="DN84" s="173" t="str">
        <f aca="false">IF(SUM(DL82:DL84)&gt;=2,1,"")</f>
        <v/>
      </c>
      <c r="DO84" s="160" t="str">
        <f aca="false">IF(DN85=1,1,"")</f>
        <v/>
      </c>
      <c r="DP84" s="161" t="str">
        <f aca="false">IF(DN86=1,1,"")</f>
        <v/>
      </c>
      <c r="DQ84" s="121" t="e">
        <f aca="false">IF(COUNTBLANK(DN84:DP84)=3,NA(),BI84)</f>
        <v>#N/A</v>
      </c>
      <c r="DR84" s="160" t="str">
        <f aca="false">IF(SUM(DM82:DM84)&gt;=2,1,"")</f>
        <v/>
      </c>
      <c r="DS84" s="161" t="str">
        <f aca="false">IF(DR85=1,1,"")</f>
        <v/>
      </c>
      <c r="DT84" s="161" t="str">
        <f aca="false">IF(DR86=1,1,"")</f>
        <v/>
      </c>
      <c r="DU84" s="123" t="e">
        <f aca="false">IF(COUNTBLANK(DR84:DT84)=3,NA(),BJ84)</f>
        <v>#N/A</v>
      </c>
      <c r="DV84" s="91" t="n">
        <f aca="false">IF(COUNTBLANK(BI84)&gt;0,"",IF(BI84&gt;$BB$19,1,""))</f>
        <v>1</v>
      </c>
      <c r="DW84" s="161" t="n">
        <f aca="false">IF(SUM(DV80:DV84)&gt;=4,1,"")</f>
        <v>1</v>
      </c>
      <c r="DX84" s="161" t="str">
        <f aca="false">IF(DW85=1,1,"")</f>
        <v/>
      </c>
      <c r="DY84" s="161" t="str">
        <f aca="false">IF(DW86=1,1,"")</f>
        <v/>
      </c>
      <c r="DZ84" s="161" t="str">
        <f aca="false">IF(DW87=1,1,"")</f>
        <v/>
      </c>
      <c r="EA84" s="161" t="str">
        <f aca="false">IF(DW88=1,1,"")</f>
        <v/>
      </c>
      <c r="EB84" s="164" t="n">
        <f aca="false">IF(COUNTBLANK(DW84:EA84)=5,NA(),BI84)</f>
        <v>16</v>
      </c>
      <c r="EC84" s="127" t="str">
        <f aca="false">IF(COUNTBLANK(BI84)&gt;0,"",IF(BI84&lt;$BB$20,1,""))</f>
        <v/>
      </c>
      <c r="ED84" s="161" t="str">
        <f aca="false">IF(SUM(EC80:EC84)&gt;=4,1,"")</f>
        <v/>
      </c>
      <c r="EE84" s="161" t="str">
        <f aca="false">IF(ED85=1,1,"")</f>
        <v/>
      </c>
      <c r="EF84" s="161" t="str">
        <f aca="false">IF(ED86=1,1,"")</f>
        <v/>
      </c>
      <c r="EG84" s="161" t="str">
        <f aca="false">IF(ED87=1,1,"")</f>
        <v/>
      </c>
      <c r="EH84" s="161" t="str">
        <f aca="false">IF(ED88=1,1,"")</f>
        <v/>
      </c>
      <c r="EI84" s="164" t="e">
        <f aca="false">IF(COUNTBLANK(ED84:EH84)=5,NA(),BI84)</f>
        <v>#N/A</v>
      </c>
      <c r="EJ84" s="91" t="n">
        <f aca="false">IF(COUNTBLANK(BJ84)&gt;0,"",IF(BJ84&gt;$BB$21,1,""))</f>
        <v>1</v>
      </c>
      <c r="EK84" s="161" t="str">
        <f aca="false">IF(SUM(EJ80:EJ84)&gt;=4,1,"")</f>
        <v/>
      </c>
      <c r="EL84" s="161" t="str">
        <f aca="false">IF(EK85=1,1,"")</f>
        <v/>
      </c>
      <c r="EM84" s="161" t="str">
        <f aca="false">IF(EK86=1,1,"")</f>
        <v/>
      </c>
      <c r="EN84" s="161" t="str">
        <f aca="false">IF(EK87=1,1,"")</f>
        <v/>
      </c>
      <c r="EO84" s="161" t="str">
        <f aca="false">IF(EK88=1,1,"")</f>
        <v/>
      </c>
      <c r="EP84" s="164" t="e">
        <f aca="false">IF(COUNTBLANK(EK84:EO84)=5,NA(),BJ84)</f>
        <v>#N/A</v>
      </c>
      <c r="EQ84" s="127" t="str">
        <f aca="false">IF(COUNTBLANK(BJ84)&gt;0,"",IF(BJ84&lt;$BB$23,1,""))</f>
        <v/>
      </c>
      <c r="ER84" s="161" t="str">
        <f aca="false">IF(SUM(EQ80:EQ84)&gt;=4,1,"")</f>
        <v/>
      </c>
      <c r="ES84" s="161" t="str">
        <f aca="false">IF(ER85=1,1,"")</f>
        <v/>
      </c>
      <c r="ET84" s="161" t="str">
        <f aca="false">IF(ER86=1,1,"")</f>
        <v/>
      </c>
      <c r="EU84" s="161" t="str">
        <f aca="false">IF(ER87=1,1,"")</f>
        <v/>
      </c>
      <c r="EV84" s="165" t="str">
        <f aca="false">IF(ER88=1,1,"")</f>
        <v/>
      </c>
      <c r="EW84" s="166" t="e">
        <f aca="false">IF(COUNTBLANK(ER84:EV84)=5,NA(),BJ84)</f>
        <v>#N/A</v>
      </c>
      <c r="EX84" s="150" t="n">
        <f aca="false">$BB$12</f>
        <v>27.3804516129032</v>
      </c>
      <c r="EY84" s="142" t="n">
        <f aca="false">$BB$8</f>
        <v>1.424</v>
      </c>
      <c r="EZ84" s="167" t="n">
        <f aca="false">$BB$13</f>
        <v>-24.5324516129032</v>
      </c>
      <c r="FA84" s="167" t="n">
        <f aca="false">$BB$14</f>
        <v>31.9088709677419</v>
      </c>
      <c r="FB84" s="142" t="n">
        <f aca="false">$BB$9</f>
        <v>9.75806451612903</v>
      </c>
      <c r="FC84" s="168" t="n">
        <f aca="false">$BB$16</f>
        <v>18.7283010752688</v>
      </c>
      <c r="FD84" s="168" t="n">
        <f aca="false">$BB$17</f>
        <v>-15.8803010752688</v>
      </c>
      <c r="FE84" s="168" t="n">
        <f aca="false">$BB$18</f>
        <v>24.5252688172043</v>
      </c>
      <c r="FF84" s="168" t="n">
        <f aca="false">IF($BB$22&lt;0,FE84,$BB$22)</f>
        <v>24.5252688172043</v>
      </c>
      <c r="FG84" s="168" t="n">
        <f aca="false">$BB$19</f>
        <v>10.0761505376344</v>
      </c>
      <c r="FH84" s="168" t="n">
        <f aca="false">$BB$20</f>
        <v>-7.22815053763441</v>
      </c>
      <c r="FI84" s="168" t="n">
        <f aca="false">$BB$21</f>
        <v>17.1416666666667</v>
      </c>
      <c r="FJ84" s="169" t="n">
        <f aca="false">IF($BB$23&lt;0,FI84,$BB$23)</f>
        <v>2.3744623655914</v>
      </c>
      <c r="FM84" s="135" t="e">
        <f aca="false">IF(COUNTBLANK(BR84)&lt;1,BI84,NA())</f>
        <v>#N/A</v>
      </c>
      <c r="FN84" s="136" t="e">
        <f aca="false">IF(COUNTBLANK(CA84)&lt;1,BI84,NA())</f>
        <v>#N/A</v>
      </c>
      <c r="FO84" s="136" t="e">
        <f aca="false">IF(COUNTBLANK(CJ84)&lt;1,BJ84,NA())</f>
        <v>#N/A</v>
      </c>
      <c r="FP84" s="138" t="e">
        <f aca="false">IF(COUNTBLANK(CS84)&lt;1,BJ84,NA())</f>
        <v>#N/A</v>
      </c>
      <c r="FR84" s="174" t="e">
        <f aca="false">IF(IF(SUM(DB82:DB84)&gt;=2,DB84,"")=1,BI84,NA())</f>
        <v>#N/A</v>
      </c>
      <c r="FS84" s="175" t="e">
        <f aca="false">IF(IF(SUM(DC82:DC84)&gt;=2,DC84,"")=1,BJ84,NA())</f>
        <v>#N/A</v>
      </c>
      <c r="FT84" s="175" t="e">
        <f aca="false">IF(IF(SUM(DL82:DL84)&gt;=2,DL84,"")=1,BI84,NA())</f>
        <v>#N/A</v>
      </c>
      <c r="FU84" s="176" t="e">
        <f aca="false">IF(IF(SUM(DM82:DM84)&gt;=2,DM84,"")=1,BJ84,NA())</f>
        <v>#N/A</v>
      </c>
      <c r="FW84" s="184" t="n">
        <f aca="false">IF(IF(SUM(DV80:DV84)&gt;=4,DV84,"")=1,BI84,NA())</f>
        <v>16</v>
      </c>
      <c r="FX84" s="185" t="e">
        <f aca="false">IF(IF(SUM(EC80:EC84)&gt;=4,EC84,"")=1,BI84,NA())</f>
        <v>#N/A</v>
      </c>
      <c r="FY84" s="185" t="e">
        <f aca="false">IF(IF(SUM(EJ80:EJ84)&gt;=4,EJ84,"")=1,BJ84,NA())</f>
        <v>#N/A</v>
      </c>
      <c r="FZ84" s="186" t="e">
        <f aca="false">IF(IF(SUM(EQ80:EQ84)&gt;=4,EQ84,"")=1,BJ84,NA())</f>
        <v>#N/A</v>
      </c>
    </row>
    <row r="85" customFormat="false" ht="12" hidden="false" customHeight="false" outlineLevel="0" collapsed="false">
      <c r="A85" s="91" t="n">
        <f aca="false">IF(C85=0,IF($H$1=1,G85,IF($H$1=2,I85,IF($H$1=3,N85,IF($H$1=4,T85,IF($H$1=5,AA85,IF($H$1=6,AI85,"")))))),"")</f>
        <v>10</v>
      </c>
      <c r="B85" s="142" t="n">
        <f aca="false">IF(D85=0,IF($H$1=1,H85,IF($H$1=2,J85,IF($H$1=3,O85,IF($H$1=4,U85,IF($H$1=5,AB85,IF($H$1=6,AJ85,"")))))),"")</f>
        <v>6</v>
      </c>
      <c r="C85" s="26" t="n">
        <f aca="false">IF($H$1=1,COUNTBLANK('Data Entry'!J62),IF($H$1=2,COUNTBLANK(I85),IF($H$1=3,COUNTBLANK(N85),IF($H$1=4,COUNTBLANK(T85),IF($H$1=5,COUNTBLANK(AA85),IF($H$1=6,COUNTBLANK(AI85),""))))))</f>
        <v>0</v>
      </c>
      <c r="D85" s="26" t="n">
        <f aca="false">IF($H$1=1,COUNTBLANK(H85),IF($H$1=2,COUNTBLANK(J85),IF($H$1=3,COUNTBLANK(O85),IF($H$1=4,COUNTBLANK(U85),IF($H$1=5,COUNTBLANK(AB85),IF($H$1=6,COUNTBLANK(AJ85),""))))))</f>
        <v>0</v>
      </c>
      <c r="G85" s="94" t="n">
        <f aca="false">IF(COUNTBLANK('Data Entry'!J62)=1,"",'Data Entry'!J62)</f>
        <v>10</v>
      </c>
      <c r="H85" s="95" t="n">
        <f aca="false">IF(COUNTBLANK(G85)=1,"",MAX(G84:G85)-MIN(G84:G85))</f>
        <v>6</v>
      </c>
      <c r="I85" s="96" t="str">
        <f aca="true">IF(OR(INDIRECT(L85)="",INDIRECT(M85)="")=TRUE(),"",AVERAGE(INDIRECT(K85)))</f>
        <v/>
      </c>
      <c r="J85" s="26" t="str">
        <f aca="true">IF(OR(INDIRECT(L85)="",INDIRECT(M85)="")=TRUE(),"",MAX(INDIRECT(K85))-MIN(INDIRECT(K85)))</f>
        <v/>
      </c>
      <c r="K85" s="26" t="s">
        <v>591</v>
      </c>
      <c r="L85" s="26" t="s">
        <v>417</v>
      </c>
      <c r="M85" s="97" t="s">
        <v>418</v>
      </c>
      <c r="AS85" s="143" t="n">
        <v>82</v>
      </c>
      <c r="AT85" s="142" t="n">
        <f aca="false">AT83+1</f>
        <v>41</v>
      </c>
      <c r="AU85" s="142" t="n">
        <f aca="false">AU82+1</f>
        <v>28</v>
      </c>
      <c r="AV85" s="144" t="n">
        <f aca="false">AV81+1</f>
        <v>21</v>
      </c>
      <c r="AW85" s="142" t="n">
        <f aca="false">AW80+1</f>
        <v>17</v>
      </c>
      <c r="AX85" s="149" t="n">
        <f aca="false">AX79+1</f>
        <v>14</v>
      </c>
      <c r="AY85" s="146" t="n">
        <f aca="false">IF($H$1=1,AS85,IF($H$1=2,AT85,IF($H$1=3,AU85,IF($H$1=4,AV85,IF($H$1=5,AW85,IF($H$1=6,AX85,""))))))</f>
        <v>82</v>
      </c>
      <c r="BI85" s="143" t="n">
        <f aca="false">A85</f>
        <v>10</v>
      </c>
      <c r="BJ85" s="149" t="n">
        <f aca="false">B85</f>
        <v>6</v>
      </c>
      <c r="BK85" s="150" t="e">
        <f aca="false">IF(COUNTBLANK(BI85)&gt;0,"",IF(BI85&gt;$BB$12,BI85,NA()))</f>
        <v>#N/A</v>
      </c>
      <c r="BL85" s="151" t="e">
        <f aca="false">IF(COUNTBLANK(BI85)&gt;0,"",IF(BI85&lt;$BB$13,BI85,NA()))</f>
        <v>#N/A</v>
      </c>
      <c r="BM85" s="152" t="e">
        <f aca="false">IF(COUNTBLANK(BI85)&gt;0,"",IF(BJ85&gt;$BB$14,BJ85,NA()))</f>
        <v>#N/A</v>
      </c>
      <c r="BN85" s="153" t="n">
        <f aca="false">IF(COUNTBLANK(BI85)&gt;0,"",IF(BI85&gt;$BB$8,1,""))</f>
        <v>1</v>
      </c>
      <c r="BO85" s="142" t="str">
        <f aca="false">IF(COUNTBLANK(BI85)&gt;0,"",IF(BI85&lt;$BB$8,1,""))</f>
        <v/>
      </c>
      <c r="BP85" s="142" t="str">
        <f aca="false">IF(COUNTBLANK(BI85)&gt;0,"",IF(BJ85&gt;$BB$9,1,""))</f>
        <v/>
      </c>
      <c r="BQ85" s="147" t="n">
        <f aca="false">IF(COUNTBLANK(BI85)&gt;0,"",IF(BJ85&lt;$BB$9,1,""))</f>
        <v>1</v>
      </c>
      <c r="BR85" s="192" t="str">
        <f aca="false">IF(SUM(BN78:BN85)&gt;7,1,"")</f>
        <v/>
      </c>
      <c r="BS85" s="161" t="str">
        <f aca="false">IF(BR86=1,1,"")</f>
        <v/>
      </c>
      <c r="BT85" s="161" t="str">
        <f aca="false">IF(BR87=1,1,"")</f>
        <v/>
      </c>
      <c r="BU85" s="161" t="str">
        <f aca="false">IF(BR88=1,1,"")</f>
        <v/>
      </c>
      <c r="BV85" s="144" t="str">
        <f aca="false">IF(BR89=1,1,"")</f>
        <v/>
      </c>
      <c r="BW85" s="161" t="str">
        <f aca="false">IF(BR90=1,1,"")</f>
        <v/>
      </c>
      <c r="BX85" s="161" t="str">
        <f aca="false">IF(BR91=1,1,"")</f>
        <v/>
      </c>
      <c r="BY85" s="187" t="str">
        <f aca="false">IF(BR92=1,1,"")</f>
        <v/>
      </c>
      <c r="BZ85" s="113" t="e">
        <f aca="false">IF(COUNTBLANK(BR85:BY85)&lt;8,BI85,NA())</f>
        <v>#N/A</v>
      </c>
      <c r="CA85" s="193" t="str">
        <f aca="false">IF(SUM(BO78:BO85)&gt;7,1,"")</f>
        <v/>
      </c>
      <c r="CB85" s="161" t="str">
        <f aca="false">IF(CA86=1,1,"")</f>
        <v/>
      </c>
      <c r="CC85" s="161" t="str">
        <f aca="false">IF(CA87=1,1,"")</f>
        <v/>
      </c>
      <c r="CD85" s="161" t="str">
        <f aca="false">IF(CA88=1,1,"")</f>
        <v/>
      </c>
      <c r="CE85" s="144" t="str">
        <f aca="false">IF(CA89=1,1,"")</f>
        <v/>
      </c>
      <c r="CF85" s="161" t="str">
        <f aca="false">IF(CA90=1,1,"")</f>
        <v/>
      </c>
      <c r="CG85" s="161" t="str">
        <f aca="false">IF(CA91=1,1,"")</f>
        <v/>
      </c>
      <c r="CH85" s="161" t="str">
        <f aca="false">IF(CA92=1,1,"")</f>
        <v/>
      </c>
      <c r="CI85" s="115" t="e">
        <f aca="false">IF(COUNTBLANK(CA85:CH85)&lt;8,BI85,NA())</f>
        <v>#N/A</v>
      </c>
      <c r="CJ85" s="193" t="str">
        <f aca="false">IF(SUM(BP78:BP85)&gt;7,1,"")</f>
        <v/>
      </c>
      <c r="CK85" s="161" t="str">
        <f aca="false">IF(CJ86=1,1,"")</f>
        <v/>
      </c>
      <c r="CL85" s="161" t="str">
        <f aca="false">IF(CJ87=1,1,"")</f>
        <v/>
      </c>
      <c r="CM85" s="161" t="str">
        <f aca="false">IF(CJ88=1,1,"")</f>
        <v/>
      </c>
      <c r="CN85" s="144" t="str">
        <f aca="false">IF(CJ89=1,1,"")</f>
        <v/>
      </c>
      <c r="CO85" s="161" t="str">
        <f aca="false">IF(CJ90=1,1,"")</f>
        <v/>
      </c>
      <c r="CP85" s="161" t="str">
        <f aca="false">IF(CJ91=1,1,"")</f>
        <v/>
      </c>
      <c r="CQ85" s="161" t="str">
        <f aca="false">IF(CJ92=1,1,"")</f>
        <v/>
      </c>
      <c r="CR85" s="115" t="e">
        <f aca="false">IF(COUNTBLANK(CJ85:CQ85)&lt;8,BJ85,NA())</f>
        <v>#N/A</v>
      </c>
      <c r="CS85" s="153" t="str">
        <f aca="false">IF(SUM(BQ78:BQ85)&gt;7,1,"")</f>
        <v/>
      </c>
      <c r="CT85" s="161" t="str">
        <f aca="false">IF(CS86=1,1,"")</f>
        <v/>
      </c>
      <c r="CU85" s="161" t="str">
        <f aca="false">IF(CS87=1,1,"")</f>
        <v/>
      </c>
      <c r="CV85" s="161" t="str">
        <f aca="false">IF(CS88=1,1,"")</f>
        <v/>
      </c>
      <c r="CW85" s="144" t="str">
        <f aca="false">IF(CS89=1,1,"")</f>
        <v/>
      </c>
      <c r="CX85" s="161" t="str">
        <f aca="false">IF(CS90=1,1,"")</f>
        <v/>
      </c>
      <c r="CY85" s="161" t="str">
        <f aca="false">IF(CS91=1,1,"")</f>
        <v/>
      </c>
      <c r="CZ85" s="161" t="str">
        <f aca="false">IF(CS92=1,1,"")</f>
        <v/>
      </c>
      <c r="DA85" s="115" t="e">
        <f aca="false">IF(COUNTBLANK(CS85:CZ85)&lt;8,BJ85,NA())</f>
        <v>#N/A</v>
      </c>
      <c r="DB85" s="91" t="str">
        <f aca="false">IF(COUNTBLANK(BI85)&gt;0,"",IF(BI85&gt;$BB$16,1,""))</f>
        <v/>
      </c>
      <c r="DC85" s="117" t="str">
        <f aca="false">IF(COUNTBLANK(BJ85)&gt;0,"",IF(BJ85&gt;$BB$18,1,""))</f>
        <v/>
      </c>
      <c r="DD85" s="173" t="str">
        <f aca="false">IF(SUM(DB83:DB85)&gt;=2,1,"")</f>
        <v/>
      </c>
      <c r="DE85" s="160" t="str">
        <f aca="false">IF(DD86=1,1,"")</f>
        <v/>
      </c>
      <c r="DF85" s="161" t="str">
        <f aca="false">IF(DD87=1,1,"")</f>
        <v/>
      </c>
      <c r="DG85" s="121" t="e">
        <f aca="false">IF(COUNTBLANK(DD85:DF85)=3,NA(),BI85)</f>
        <v>#N/A</v>
      </c>
      <c r="DH85" s="160" t="str">
        <f aca="false">IF(SUM(DC83:DC85)&gt;=2,1,"")</f>
        <v/>
      </c>
      <c r="DI85" s="161" t="str">
        <f aca="false">IF(DH86=1,1,"")</f>
        <v/>
      </c>
      <c r="DJ85" s="161" t="str">
        <f aca="false">IF(DH87=1,1,"")</f>
        <v/>
      </c>
      <c r="DK85" s="121" t="e">
        <f aca="false">IF(COUNTBLANK(DH85:DJ85)=3,NA(),BJ85)</f>
        <v>#N/A</v>
      </c>
      <c r="DL85" s="161" t="str">
        <f aca="false">IF(COUNTBLANK(BI85)&gt;0,"",IF(BI85&lt;$BB$17,1,""))</f>
        <v/>
      </c>
      <c r="DM85" s="161" t="str">
        <f aca="false">IF(COUNTBLANK(BJ85)&gt;0,"",IF(BJ85&lt;$BB$22,1,""))</f>
        <v/>
      </c>
      <c r="DN85" s="173" t="str">
        <f aca="false">IF(SUM(DL83:DL85)&gt;=2,1,"")</f>
        <v/>
      </c>
      <c r="DO85" s="160" t="str">
        <f aca="false">IF(DN86=1,1,"")</f>
        <v/>
      </c>
      <c r="DP85" s="161" t="str">
        <f aca="false">IF(DN87=1,1,"")</f>
        <v/>
      </c>
      <c r="DQ85" s="121" t="e">
        <f aca="false">IF(COUNTBLANK(DN85:DP85)=3,NA(),BI85)</f>
        <v>#N/A</v>
      </c>
      <c r="DR85" s="160" t="str">
        <f aca="false">IF(SUM(DM83:DM85)&gt;=2,1,"")</f>
        <v/>
      </c>
      <c r="DS85" s="161" t="str">
        <f aca="false">IF(DR86=1,1,"")</f>
        <v/>
      </c>
      <c r="DT85" s="161" t="str">
        <f aca="false">IF(DR87=1,1,"")</f>
        <v/>
      </c>
      <c r="DU85" s="123" t="e">
        <f aca="false">IF(COUNTBLANK(DR85:DT85)=3,NA(),BJ85)</f>
        <v>#N/A</v>
      </c>
      <c r="DV85" s="91" t="str">
        <f aca="false">IF(COUNTBLANK(BI85)&gt;0,"",IF(BI85&gt;$BB$19,1,""))</f>
        <v/>
      </c>
      <c r="DW85" s="161" t="str">
        <f aca="false">IF(SUM(DV81:DV85)&gt;=4,1,"")</f>
        <v/>
      </c>
      <c r="DX85" s="161" t="str">
        <f aca="false">IF(DW86=1,1,"")</f>
        <v/>
      </c>
      <c r="DY85" s="161" t="str">
        <f aca="false">IF(DW87=1,1,"")</f>
        <v/>
      </c>
      <c r="DZ85" s="161" t="str">
        <f aca="false">IF(DW88=1,1,"")</f>
        <v/>
      </c>
      <c r="EA85" s="161" t="str">
        <f aca="false">IF(DW89=1,1,"")</f>
        <v/>
      </c>
      <c r="EB85" s="164" t="e">
        <f aca="false">IF(COUNTBLANK(DW85:EA85)=5,NA(),BI85)</f>
        <v>#N/A</v>
      </c>
      <c r="EC85" s="127" t="str">
        <f aca="false">IF(COUNTBLANK(BI85)&gt;0,"",IF(BI85&lt;$BB$20,1,""))</f>
        <v/>
      </c>
      <c r="ED85" s="161" t="str">
        <f aca="false">IF(SUM(EC81:EC85)&gt;=4,1,"")</f>
        <v/>
      </c>
      <c r="EE85" s="161" t="str">
        <f aca="false">IF(ED86=1,1,"")</f>
        <v/>
      </c>
      <c r="EF85" s="161" t="str">
        <f aca="false">IF(ED87=1,1,"")</f>
        <v/>
      </c>
      <c r="EG85" s="161" t="str">
        <f aca="false">IF(ED88=1,1,"")</f>
        <v/>
      </c>
      <c r="EH85" s="161" t="str">
        <f aca="false">IF(ED89=1,1,"")</f>
        <v/>
      </c>
      <c r="EI85" s="164" t="e">
        <f aca="false">IF(COUNTBLANK(ED85:EH85)=5,NA(),BI85)</f>
        <v>#N/A</v>
      </c>
      <c r="EJ85" s="91" t="str">
        <f aca="false">IF(COUNTBLANK(BJ85)&gt;0,"",IF(BJ85&gt;$BB$21,1,""))</f>
        <v/>
      </c>
      <c r="EK85" s="161" t="str">
        <f aca="false">IF(SUM(EJ81:EJ85)&gt;=4,1,"")</f>
        <v/>
      </c>
      <c r="EL85" s="161" t="str">
        <f aca="false">IF(EK86=1,1,"")</f>
        <v/>
      </c>
      <c r="EM85" s="161" t="str">
        <f aca="false">IF(EK87=1,1,"")</f>
        <v/>
      </c>
      <c r="EN85" s="161" t="str">
        <f aca="false">IF(EK88=1,1,"")</f>
        <v/>
      </c>
      <c r="EO85" s="161" t="str">
        <f aca="false">IF(EK89=1,1,"")</f>
        <v/>
      </c>
      <c r="EP85" s="164" t="e">
        <f aca="false">IF(COUNTBLANK(EK85:EO85)=5,NA(),BJ85)</f>
        <v>#N/A</v>
      </c>
      <c r="EQ85" s="127" t="str">
        <f aca="false">IF(COUNTBLANK(BJ85)&gt;0,"",IF(BJ85&lt;$BB$23,1,""))</f>
        <v/>
      </c>
      <c r="ER85" s="161" t="str">
        <f aca="false">IF(SUM(EQ81:EQ85)&gt;=4,1,"")</f>
        <v/>
      </c>
      <c r="ES85" s="161" t="str">
        <f aca="false">IF(ER86=1,1,"")</f>
        <v/>
      </c>
      <c r="ET85" s="161" t="str">
        <f aca="false">IF(ER87=1,1,"")</f>
        <v/>
      </c>
      <c r="EU85" s="161" t="str">
        <f aca="false">IF(ER88=1,1,"")</f>
        <v/>
      </c>
      <c r="EV85" s="165" t="str">
        <f aca="false">IF(ER89=1,1,"")</f>
        <v/>
      </c>
      <c r="EW85" s="166" t="e">
        <f aca="false">IF(COUNTBLANK(ER85:EV85)=5,NA(),BJ85)</f>
        <v>#N/A</v>
      </c>
      <c r="EX85" s="150" t="n">
        <f aca="false">$BB$12</f>
        <v>27.3804516129032</v>
      </c>
      <c r="EY85" s="142" t="n">
        <f aca="false">$BB$8</f>
        <v>1.424</v>
      </c>
      <c r="EZ85" s="167" t="n">
        <f aca="false">$BB$13</f>
        <v>-24.5324516129032</v>
      </c>
      <c r="FA85" s="167" t="n">
        <f aca="false">$BB$14</f>
        <v>31.9088709677419</v>
      </c>
      <c r="FB85" s="142" t="n">
        <f aca="false">$BB$9</f>
        <v>9.75806451612903</v>
      </c>
      <c r="FC85" s="168" t="n">
        <f aca="false">$BB$16</f>
        <v>18.7283010752688</v>
      </c>
      <c r="FD85" s="168" t="n">
        <f aca="false">$BB$17</f>
        <v>-15.8803010752688</v>
      </c>
      <c r="FE85" s="168" t="n">
        <f aca="false">$BB$18</f>
        <v>24.5252688172043</v>
      </c>
      <c r="FF85" s="168" t="n">
        <f aca="false">IF($BB$22&lt;0,FE85,$BB$22)</f>
        <v>24.5252688172043</v>
      </c>
      <c r="FG85" s="168" t="n">
        <f aca="false">$BB$19</f>
        <v>10.0761505376344</v>
      </c>
      <c r="FH85" s="168" t="n">
        <f aca="false">$BB$20</f>
        <v>-7.22815053763441</v>
      </c>
      <c r="FI85" s="168" t="n">
        <f aca="false">$BB$21</f>
        <v>17.1416666666667</v>
      </c>
      <c r="FJ85" s="169" t="n">
        <f aca="false">IF($BB$23&lt;0,FI85,$BB$23)</f>
        <v>2.3744623655914</v>
      </c>
      <c r="FM85" s="135" t="e">
        <f aca="false">IF(COUNTBLANK(BR85)&lt;1,BI85,NA())</f>
        <v>#N/A</v>
      </c>
      <c r="FN85" s="136" t="e">
        <f aca="false">IF(COUNTBLANK(CA85)&lt;1,BI85,NA())</f>
        <v>#N/A</v>
      </c>
      <c r="FO85" s="136" t="e">
        <f aca="false">IF(COUNTBLANK(CJ85)&lt;1,BJ85,NA())</f>
        <v>#N/A</v>
      </c>
      <c r="FP85" s="138" t="e">
        <f aca="false">IF(COUNTBLANK(CS85)&lt;1,BJ85,NA())</f>
        <v>#N/A</v>
      </c>
      <c r="FR85" s="174" t="e">
        <f aca="false">IF(IF(SUM(DB83:DB85)&gt;=2,DB85,"")=1,BI85,NA())</f>
        <v>#N/A</v>
      </c>
      <c r="FS85" s="175" t="e">
        <f aca="false">IF(IF(SUM(DC83:DC85)&gt;=2,DC85,"")=1,BJ85,NA())</f>
        <v>#N/A</v>
      </c>
      <c r="FT85" s="175" t="e">
        <f aca="false">IF(IF(SUM(DL83:DL85)&gt;=2,DL85,"")=1,BI85,NA())</f>
        <v>#N/A</v>
      </c>
      <c r="FU85" s="176" t="e">
        <f aca="false">IF(IF(SUM(DM83:DM85)&gt;=2,DM85,"")=1,BJ85,NA())</f>
        <v>#N/A</v>
      </c>
      <c r="FW85" s="184" t="e">
        <f aca="false">IF(IF(SUM(DV81:DV85)&gt;=4,DV85,"")=1,BI85,NA())</f>
        <v>#N/A</v>
      </c>
      <c r="FX85" s="185" t="e">
        <f aca="false">IF(IF(SUM(EC81:EC85)&gt;=4,EC85,"")=1,BI85,NA())</f>
        <v>#N/A</v>
      </c>
      <c r="FY85" s="185" t="e">
        <f aca="false">IF(IF(SUM(EJ81:EJ85)&gt;=4,EJ85,"")=1,BJ85,NA())</f>
        <v>#N/A</v>
      </c>
      <c r="FZ85" s="186" t="e">
        <f aca="false">IF(IF(SUM(EQ81:EQ85)&gt;=4,EQ85,"")=1,BJ85,NA())</f>
        <v>#N/A</v>
      </c>
    </row>
    <row r="86" customFormat="false" ht="12" hidden="false" customHeight="false" outlineLevel="0" collapsed="false">
      <c r="A86" s="91" t="n">
        <f aca="false">IF(C86=0,IF($H$1=1,G86,IF($H$1=2,I86,IF($H$1=3,N86,IF($H$1=4,T86,IF($H$1=5,AA86,IF($H$1=6,AI86,"")))))),"")</f>
        <v>4</v>
      </c>
      <c r="B86" s="142" t="n">
        <f aca="false">IF(D86=0,IF($H$1=1,H86,IF($H$1=2,J86,IF($H$1=3,O86,IF($H$1=4,U86,IF($H$1=5,AB86,IF($H$1=6,AJ86,"")))))),"")</f>
        <v>6</v>
      </c>
      <c r="C86" s="26" t="n">
        <f aca="false">IF($H$1=1,COUNTBLANK('Data Entry'!J63),IF($H$1=2,COUNTBLANK(I86),IF($H$1=3,COUNTBLANK(N86),IF($H$1=4,COUNTBLANK(T86),IF($H$1=5,COUNTBLANK(AA86),IF($H$1=6,COUNTBLANK(AI86),""))))))</f>
        <v>0</v>
      </c>
      <c r="D86" s="26" t="n">
        <f aca="false">IF($H$1=1,COUNTBLANK(H86),IF($H$1=2,COUNTBLANK(J86),IF($H$1=3,COUNTBLANK(O86),IF($H$1=4,COUNTBLANK(U86),IF($H$1=5,COUNTBLANK(AB86),IF($H$1=6,COUNTBLANK(AJ86),""))))))</f>
        <v>0</v>
      </c>
      <c r="G86" s="94" t="n">
        <f aca="false">IF(COUNTBLANK('Data Entry'!J63)=1,"",'Data Entry'!J63)</f>
        <v>4</v>
      </c>
      <c r="H86" s="95" t="n">
        <f aca="false">IF(COUNTBLANK(G86)=1,"",MAX(G85:G86)-MIN(G85:G86))</f>
        <v>6</v>
      </c>
      <c r="I86" s="96" t="str">
        <f aca="true">IF(OR(INDIRECT(L86)="",INDIRECT(M86)="")=TRUE(),"",AVERAGE(INDIRECT(K86)))</f>
        <v/>
      </c>
      <c r="J86" s="26" t="str">
        <f aca="true">IF(OR(INDIRECT(L86)="",INDIRECT(M86)="")=TRUE(),"",MAX(INDIRECT(K86))-MIN(INDIRECT(K86)))</f>
        <v/>
      </c>
      <c r="K86" s="26" t="s">
        <v>592</v>
      </c>
      <c r="L86" s="26" t="s">
        <v>419</v>
      </c>
      <c r="M86" s="97" t="s">
        <v>420</v>
      </c>
      <c r="AS86" s="143" t="n">
        <v>83</v>
      </c>
      <c r="AT86" s="142" t="n">
        <f aca="false">AT84+1</f>
        <v>42</v>
      </c>
      <c r="AU86" s="142" t="n">
        <f aca="false">AU83+1</f>
        <v>28</v>
      </c>
      <c r="AV86" s="144" t="n">
        <f aca="false">AV82+1</f>
        <v>21</v>
      </c>
      <c r="AW86" s="142" t="n">
        <f aca="false">AW81+1</f>
        <v>17</v>
      </c>
      <c r="AX86" s="149" t="n">
        <f aca="false">AX80+1</f>
        <v>14</v>
      </c>
      <c r="AY86" s="146" t="n">
        <f aca="false">IF($H$1=1,AS86,IF($H$1=2,AT86,IF($H$1=3,AU86,IF($H$1=4,AV86,IF($H$1=5,AW86,IF($H$1=6,AX86,""))))))</f>
        <v>83</v>
      </c>
      <c r="BI86" s="143" t="n">
        <f aca="false">A86</f>
        <v>4</v>
      </c>
      <c r="BJ86" s="149" t="n">
        <f aca="false">B86</f>
        <v>6</v>
      </c>
      <c r="BK86" s="150" t="e">
        <f aca="false">IF(COUNTBLANK(BI86)&gt;0,"",IF(BI86&gt;$BB$12,BI86,NA()))</f>
        <v>#N/A</v>
      </c>
      <c r="BL86" s="151" t="e">
        <f aca="false">IF(COUNTBLANK(BI86)&gt;0,"",IF(BI86&lt;$BB$13,BI86,NA()))</f>
        <v>#N/A</v>
      </c>
      <c r="BM86" s="152" t="e">
        <f aca="false">IF(COUNTBLANK(BI86)&gt;0,"",IF(BJ86&gt;$BB$14,BJ86,NA()))</f>
        <v>#N/A</v>
      </c>
      <c r="BN86" s="153" t="n">
        <f aca="false">IF(COUNTBLANK(BI86)&gt;0,"",IF(BI86&gt;$BB$8,1,""))</f>
        <v>1</v>
      </c>
      <c r="BO86" s="142" t="str">
        <f aca="false">IF(COUNTBLANK(BI86)&gt;0,"",IF(BI86&lt;$BB$8,1,""))</f>
        <v/>
      </c>
      <c r="BP86" s="142" t="str">
        <f aca="false">IF(COUNTBLANK(BI86)&gt;0,"",IF(BJ86&gt;$BB$9,1,""))</f>
        <v/>
      </c>
      <c r="BQ86" s="147" t="n">
        <f aca="false">IF(COUNTBLANK(BI86)&gt;0,"",IF(BJ86&lt;$BB$9,1,""))</f>
        <v>1</v>
      </c>
      <c r="BR86" s="192" t="str">
        <f aca="false">IF(SUM(BN79:BN86)&gt;7,1,"")</f>
        <v/>
      </c>
      <c r="BS86" s="161" t="str">
        <f aca="false">IF(BR87=1,1,"")</f>
        <v/>
      </c>
      <c r="BT86" s="161" t="str">
        <f aca="false">IF(BR88=1,1,"")</f>
        <v/>
      </c>
      <c r="BU86" s="161" t="str">
        <f aca="false">IF(BR89=1,1,"")</f>
        <v/>
      </c>
      <c r="BV86" s="144" t="str">
        <f aca="false">IF(BR90=1,1,"")</f>
        <v/>
      </c>
      <c r="BW86" s="161" t="str">
        <f aca="false">IF(BR91=1,1,"")</f>
        <v/>
      </c>
      <c r="BX86" s="161" t="str">
        <f aca="false">IF(BR92=1,1,"")</f>
        <v/>
      </c>
      <c r="BY86" s="187" t="str">
        <f aca="false">IF(BR93=1,1,"")</f>
        <v/>
      </c>
      <c r="BZ86" s="113" t="e">
        <f aca="false">IF(COUNTBLANK(BR86:BY86)&lt;8,BI86,NA())</f>
        <v>#N/A</v>
      </c>
      <c r="CA86" s="193" t="str">
        <f aca="false">IF(SUM(BO79:BO86)&gt;7,1,"")</f>
        <v/>
      </c>
      <c r="CB86" s="161" t="str">
        <f aca="false">IF(CA87=1,1,"")</f>
        <v/>
      </c>
      <c r="CC86" s="161" t="str">
        <f aca="false">IF(CA88=1,1,"")</f>
        <v/>
      </c>
      <c r="CD86" s="161" t="str">
        <f aca="false">IF(CA89=1,1,"")</f>
        <v/>
      </c>
      <c r="CE86" s="144" t="str">
        <f aca="false">IF(CA90=1,1,"")</f>
        <v/>
      </c>
      <c r="CF86" s="161" t="str">
        <f aca="false">IF(CA91=1,1,"")</f>
        <v/>
      </c>
      <c r="CG86" s="161" t="str">
        <f aca="false">IF(CA92=1,1,"")</f>
        <v/>
      </c>
      <c r="CH86" s="161" t="str">
        <f aca="false">IF(CA93=1,1,"")</f>
        <v/>
      </c>
      <c r="CI86" s="115" t="e">
        <f aca="false">IF(COUNTBLANK(CA86:CH86)&lt;8,BI86,NA())</f>
        <v>#N/A</v>
      </c>
      <c r="CJ86" s="193" t="str">
        <f aca="false">IF(SUM(BP79:BP86)&gt;7,1,"")</f>
        <v/>
      </c>
      <c r="CK86" s="161" t="str">
        <f aca="false">IF(CJ87=1,1,"")</f>
        <v/>
      </c>
      <c r="CL86" s="161" t="str">
        <f aca="false">IF(CJ88=1,1,"")</f>
        <v/>
      </c>
      <c r="CM86" s="161" t="str">
        <f aca="false">IF(CJ89=1,1,"")</f>
        <v/>
      </c>
      <c r="CN86" s="144" t="str">
        <f aca="false">IF(CJ90=1,1,"")</f>
        <v/>
      </c>
      <c r="CO86" s="161" t="str">
        <f aca="false">IF(CJ91=1,1,"")</f>
        <v/>
      </c>
      <c r="CP86" s="161" t="str">
        <f aca="false">IF(CJ92=1,1,"")</f>
        <v/>
      </c>
      <c r="CQ86" s="161" t="str">
        <f aca="false">IF(CJ93=1,1,"")</f>
        <v/>
      </c>
      <c r="CR86" s="115" t="e">
        <f aca="false">IF(COUNTBLANK(CJ86:CQ86)&lt;8,BJ86,NA())</f>
        <v>#N/A</v>
      </c>
      <c r="CS86" s="153" t="str">
        <f aca="false">IF(SUM(BQ79:BQ86)&gt;7,1,"")</f>
        <v/>
      </c>
      <c r="CT86" s="161" t="str">
        <f aca="false">IF(CS87=1,1,"")</f>
        <v/>
      </c>
      <c r="CU86" s="161" t="str">
        <f aca="false">IF(CS88=1,1,"")</f>
        <v/>
      </c>
      <c r="CV86" s="161" t="str">
        <f aca="false">IF(CS89=1,1,"")</f>
        <v/>
      </c>
      <c r="CW86" s="144" t="str">
        <f aca="false">IF(CS90=1,1,"")</f>
        <v/>
      </c>
      <c r="CX86" s="161" t="str">
        <f aca="false">IF(CS91=1,1,"")</f>
        <v/>
      </c>
      <c r="CY86" s="161" t="str">
        <f aca="false">IF(CS92=1,1,"")</f>
        <v/>
      </c>
      <c r="CZ86" s="161" t="str">
        <f aca="false">IF(CS93=1,1,"")</f>
        <v/>
      </c>
      <c r="DA86" s="115" t="e">
        <f aca="false">IF(COUNTBLANK(CS86:CZ86)&lt;8,BJ86,NA())</f>
        <v>#N/A</v>
      </c>
      <c r="DB86" s="91" t="str">
        <f aca="false">IF(COUNTBLANK(BI86)&gt;0,"",IF(BI86&gt;$BB$16,1,""))</f>
        <v/>
      </c>
      <c r="DC86" s="117" t="str">
        <f aca="false">IF(COUNTBLANK(BJ86)&gt;0,"",IF(BJ86&gt;$BB$18,1,""))</f>
        <v/>
      </c>
      <c r="DD86" s="173" t="str">
        <f aca="false">IF(SUM(DB84:DB86)&gt;=2,1,"")</f>
        <v/>
      </c>
      <c r="DE86" s="160" t="str">
        <f aca="false">IF(DD87=1,1,"")</f>
        <v/>
      </c>
      <c r="DF86" s="161" t="str">
        <f aca="false">IF(DD88=1,1,"")</f>
        <v/>
      </c>
      <c r="DG86" s="121" t="e">
        <f aca="false">IF(COUNTBLANK(DD86:DF86)=3,NA(),BI86)</f>
        <v>#N/A</v>
      </c>
      <c r="DH86" s="160" t="str">
        <f aca="false">IF(SUM(DC84:DC86)&gt;=2,1,"")</f>
        <v/>
      </c>
      <c r="DI86" s="161" t="str">
        <f aca="false">IF(DH87=1,1,"")</f>
        <v/>
      </c>
      <c r="DJ86" s="161" t="str">
        <f aca="false">IF(DH88=1,1,"")</f>
        <v/>
      </c>
      <c r="DK86" s="121" t="e">
        <f aca="false">IF(COUNTBLANK(DH86:DJ86)=3,NA(),BJ86)</f>
        <v>#N/A</v>
      </c>
      <c r="DL86" s="161" t="str">
        <f aca="false">IF(COUNTBLANK(BI86)&gt;0,"",IF(BI86&lt;$BB$17,1,""))</f>
        <v/>
      </c>
      <c r="DM86" s="161" t="str">
        <f aca="false">IF(COUNTBLANK(BJ86)&gt;0,"",IF(BJ86&lt;$BB$22,1,""))</f>
        <v/>
      </c>
      <c r="DN86" s="173" t="str">
        <f aca="false">IF(SUM(DL84:DL86)&gt;=2,1,"")</f>
        <v/>
      </c>
      <c r="DO86" s="160" t="str">
        <f aca="false">IF(DN87=1,1,"")</f>
        <v/>
      </c>
      <c r="DP86" s="161" t="str">
        <f aca="false">IF(DN88=1,1,"")</f>
        <v/>
      </c>
      <c r="DQ86" s="121" t="e">
        <f aca="false">IF(COUNTBLANK(DN86:DP86)=3,NA(),BI86)</f>
        <v>#N/A</v>
      </c>
      <c r="DR86" s="160" t="str">
        <f aca="false">IF(SUM(DM84:DM86)&gt;=2,1,"")</f>
        <v/>
      </c>
      <c r="DS86" s="161" t="str">
        <f aca="false">IF(DR87=1,1,"")</f>
        <v/>
      </c>
      <c r="DT86" s="161" t="str">
        <f aca="false">IF(DR88=1,1,"")</f>
        <v/>
      </c>
      <c r="DU86" s="123" t="e">
        <f aca="false">IF(COUNTBLANK(DR86:DT86)=3,NA(),BJ86)</f>
        <v>#N/A</v>
      </c>
      <c r="DV86" s="91" t="str">
        <f aca="false">IF(COUNTBLANK(BI86)&gt;0,"",IF(BI86&gt;$BB$19,1,""))</f>
        <v/>
      </c>
      <c r="DW86" s="161" t="str">
        <f aca="false">IF(SUM(DV82:DV86)&gt;=4,1,"")</f>
        <v/>
      </c>
      <c r="DX86" s="161" t="str">
        <f aca="false">IF(DW87=1,1,"")</f>
        <v/>
      </c>
      <c r="DY86" s="161" t="str">
        <f aca="false">IF(DW88=1,1,"")</f>
        <v/>
      </c>
      <c r="DZ86" s="161" t="str">
        <f aca="false">IF(DW89=1,1,"")</f>
        <v/>
      </c>
      <c r="EA86" s="161" t="str">
        <f aca="false">IF(DW90=1,1,"")</f>
        <v/>
      </c>
      <c r="EB86" s="164" t="e">
        <f aca="false">IF(COUNTBLANK(DW86:EA86)=5,NA(),BI86)</f>
        <v>#N/A</v>
      </c>
      <c r="EC86" s="127" t="str">
        <f aca="false">IF(COUNTBLANK(BI86)&gt;0,"",IF(BI86&lt;$BB$20,1,""))</f>
        <v/>
      </c>
      <c r="ED86" s="161" t="str">
        <f aca="false">IF(SUM(EC82:EC86)&gt;=4,1,"")</f>
        <v/>
      </c>
      <c r="EE86" s="161" t="str">
        <f aca="false">IF(ED87=1,1,"")</f>
        <v/>
      </c>
      <c r="EF86" s="161" t="str">
        <f aca="false">IF(ED88=1,1,"")</f>
        <v/>
      </c>
      <c r="EG86" s="161" t="str">
        <f aca="false">IF(ED89=1,1,"")</f>
        <v/>
      </c>
      <c r="EH86" s="161" t="str">
        <f aca="false">IF(ED90=1,1,"")</f>
        <v/>
      </c>
      <c r="EI86" s="164" t="e">
        <f aca="false">IF(COUNTBLANK(ED86:EH86)=5,NA(),BI86)</f>
        <v>#N/A</v>
      </c>
      <c r="EJ86" s="91" t="str">
        <f aca="false">IF(COUNTBLANK(BJ86)&gt;0,"",IF(BJ86&gt;$BB$21,1,""))</f>
        <v/>
      </c>
      <c r="EK86" s="161" t="str">
        <f aca="false">IF(SUM(EJ82:EJ86)&gt;=4,1,"")</f>
        <v/>
      </c>
      <c r="EL86" s="161" t="str">
        <f aca="false">IF(EK87=1,1,"")</f>
        <v/>
      </c>
      <c r="EM86" s="161" t="str">
        <f aca="false">IF(EK88=1,1,"")</f>
        <v/>
      </c>
      <c r="EN86" s="161" t="str">
        <f aca="false">IF(EK89=1,1,"")</f>
        <v/>
      </c>
      <c r="EO86" s="161" t="str">
        <f aca="false">IF(EK90=1,1,"")</f>
        <v/>
      </c>
      <c r="EP86" s="164" t="e">
        <f aca="false">IF(COUNTBLANK(EK86:EO86)=5,NA(),BJ86)</f>
        <v>#N/A</v>
      </c>
      <c r="EQ86" s="127" t="str">
        <f aca="false">IF(COUNTBLANK(BJ86)&gt;0,"",IF(BJ86&lt;$BB$23,1,""))</f>
        <v/>
      </c>
      <c r="ER86" s="161" t="str">
        <f aca="false">IF(SUM(EQ82:EQ86)&gt;=4,1,"")</f>
        <v/>
      </c>
      <c r="ES86" s="161" t="str">
        <f aca="false">IF(ER87=1,1,"")</f>
        <v/>
      </c>
      <c r="ET86" s="161" t="str">
        <f aca="false">IF(ER88=1,1,"")</f>
        <v/>
      </c>
      <c r="EU86" s="161" t="str">
        <f aca="false">IF(ER89=1,1,"")</f>
        <v/>
      </c>
      <c r="EV86" s="165" t="str">
        <f aca="false">IF(ER90=1,1,"")</f>
        <v/>
      </c>
      <c r="EW86" s="166" t="e">
        <f aca="false">IF(COUNTBLANK(ER86:EV86)=5,NA(),BJ86)</f>
        <v>#N/A</v>
      </c>
      <c r="EX86" s="150" t="n">
        <f aca="false">$BB$12</f>
        <v>27.3804516129032</v>
      </c>
      <c r="EY86" s="142" t="n">
        <f aca="false">$BB$8</f>
        <v>1.424</v>
      </c>
      <c r="EZ86" s="167" t="n">
        <f aca="false">$BB$13</f>
        <v>-24.5324516129032</v>
      </c>
      <c r="FA86" s="167" t="n">
        <f aca="false">$BB$14</f>
        <v>31.9088709677419</v>
      </c>
      <c r="FB86" s="142" t="n">
        <f aca="false">$BB$9</f>
        <v>9.75806451612903</v>
      </c>
      <c r="FC86" s="168" t="n">
        <f aca="false">$BB$16</f>
        <v>18.7283010752688</v>
      </c>
      <c r="FD86" s="168" t="n">
        <f aca="false">$BB$17</f>
        <v>-15.8803010752688</v>
      </c>
      <c r="FE86" s="168" t="n">
        <f aca="false">$BB$18</f>
        <v>24.5252688172043</v>
      </c>
      <c r="FF86" s="168" t="n">
        <f aca="false">IF($BB$22&lt;0,FE86,$BB$22)</f>
        <v>24.5252688172043</v>
      </c>
      <c r="FG86" s="168" t="n">
        <f aca="false">$BB$19</f>
        <v>10.0761505376344</v>
      </c>
      <c r="FH86" s="168" t="n">
        <f aca="false">$BB$20</f>
        <v>-7.22815053763441</v>
      </c>
      <c r="FI86" s="168" t="n">
        <f aca="false">$BB$21</f>
        <v>17.1416666666667</v>
      </c>
      <c r="FJ86" s="169" t="n">
        <f aca="false">IF($BB$23&lt;0,FI86,$BB$23)</f>
        <v>2.3744623655914</v>
      </c>
      <c r="FM86" s="135" t="e">
        <f aca="false">IF(COUNTBLANK(BR86)&lt;1,BI86,NA())</f>
        <v>#N/A</v>
      </c>
      <c r="FN86" s="136" t="e">
        <f aca="false">IF(COUNTBLANK(CA86)&lt;1,BI86,NA())</f>
        <v>#N/A</v>
      </c>
      <c r="FO86" s="136" t="e">
        <f aca="false">IF(COUNTBLANK(CJ86)&lt;1,BJ86,NA())</f>
        <v>#N/A</v>
      </c>
      <c r="FP86" s="138" t="e">
        <f aca="false">IF(COUNTBLANK(CS86)&lt;1,BJ86,NA())</f>
        <v>#N/A</v>
      </c>
      <c r="FR86" s="174" t="e">
        <f aca="false">IF(IF(SUM(DB84:DB86)&gt;=2,DB86,"")=1,BI86,NA())</f>
        <v>#N/A</v>
      </c>
      <c r="FS86" s="175" t="e">
        <f aca="false">IF(IF(SUM(DC84:DC86)&gt;=2,DC86,"")=1,BJ86,NA())</f>
        <v>#N/A</v>
      </c>
      <c r="FT86" s="175" t="e">
        <f aca="false">IF(IF(SUM(DL84:DL86)&gt;=2,DL86,"")=1,BI86,NA())</f>
        <v>#N/A</v>
      </c>
      <c r="FU86" s="176" t="e">
        <f aca="false">IF(IF(SUM(DM84:DM86)&gt;=2,DM86,"")=1,BJ86,NA())</f>
        <v>#N/A</v>
      </c>
      <c r="FW86" s="184" t="e">
        <f aca="false">IF(IF(SUM(DV82:DV86)&gt;=4,DV86,"")=1,BI86,NA())</f>
        <v>#N/A</v>
      </c>
      <c r="FX86" s="185" t="e">
        <f aca="false">IF(IF(SUM(EC82:EC86)&gt;=4,EC86,"")=1,BI86,NA())</f>
        <v>#N/A</v>
      </c>
      <c r="FY86" s="185" t="e">
        <f aca="false">IF(IF(SUM(EJ82:EJ86)&gt;=4,EJ86,"")=1,BJ86,NA())</f>
        <v>#N/A</v>
      </c>
      <c r="FZ86" s="186" t="e">
        <f aca="false">IF(IF(SUM(EQ82:EQ86)&gt;=4,EQ86,"")=1,BJ86,NA())</f>
        <v>#N/A</v>
      </c>
    </row>
    <row r="87" customFormat="false" ht="12" hidden="false" customHeight="false" outlineLevel="0" collapsed="false">
      <c r="A87" s="91" t="n">
        <f aca="false">IF(C87=0,IF($H$1=1,G87,IF($H$1=2,I87,IF($H$1=3,N87,IF($H$1=4,T87,IF($H$1=5,AA87,IF($H$1=6,AI87,"")))))),"")</f>
        <v>-2</v>
      </c>
      <c r="B87" s="142" t="n">
        <f aca="false">IF(D87=0,IF($H$1=1,H87,IF($H$1=2,J87,IF($H$1=3,O87,IF($H$1=4,U87,IF($H$1=5,AB87,IF($H$1=6,AJ87,"")))))),"")</f>
        <v>6</v>
      </c>
      <c r="C87" s="26" t="n">
        <f aca="false">IF($H$1=1,COUNTBLANK('Data Entry'!J64),IF($H$1=2,COUNTBLANK(I87),IF($H$1=3,COUNTBLANK(N87),IF($H$1=4,COUNTBLANK(T87),IF($H$1=5,COUNTBLANK(AA87),IF($H$1=6,COUNTBLANK(AI87),""))))))</f>
        <v>0</v>
      </c>
      <c r="D87" s="26" t="n">
        <f aca="false">IF($H$1=1,COUNTBLANK(H87),IF($H$1=2,COUNTBLANK(J87),IF($H$1=3,COUNTBLANK(O87),IF($H$1=4,COUNTBLANK(U87),IF($H$1=5,COUNTBLANK(AB87),IF($H$1=6,COUNTBLANK(AJ87),""))))))</f>
        <v>0</v>
      </c>
      <c r="G87" s="94" t="n">
        <f aca="false">IF(COUNTBLANK('Data Entry'!J64)=1,"",'Data Entry'!J64)</f>
        <v>-2</v>
      </c>
      <c r="H87" s="95" t="n">
        <f aca="false">IF(COUNTBLANK(G87)=1,"",MAX(G86:G87)-MIN(G86:G87))</f>
        <v>6</v>
      </c>
      <c r="I87" s="96" t="str">
        <f aca="true">IF(OR(INDIRECT(L87)="",INDIRECT(M87)="")=TRUE(),"",AVERAGE(INDIRECT(K87)))</f>
        <v/>
      </c>
      <c r="J87" s="26" t="str">
        <f aca="true">IF(OR(INDIRECT(L87)="",INDIRECT(M87)="")=TRUE(),"",MAX(INDIRECT(K87))-MIN(INDIRECT(K87)))</f>
        <v/>
      </c>
      <c r="K87" s="26" t="s">
        <v>593</v>
      </c>
      <c r="L87" s="26" t="s">
        <v>421</v>
      </c>
      <c r="M87" s="97" t="s">
        <v>422</v>
      </c>
      <c r="AS87" s="153" t="n">
        <v>84</v>
      </c>
      <c r="AT87" s="142" t="n">
        <f aca="false">AT85+1</f>
        <v>42</v>
      </c>
      <c r="AU87" s="142" t="n">
        <f aca="false">AU84+1</f>
        <v>28</v>
      </c>
      <c r="AV87" s="144" t="n">
        <f aca="false">AV83+1</f>
        <v>21</v>
      </c>
      <c r="AW87" s="142" t="n">
        <f aca="false">AW82+1</f>
        <v>17</v>
      </c>
      <c r="AX87" s="149" t="n">
        <f aca="false">AX81+1</f>
        <v>14</v>
      </c>
      <c r="AY87" s="146" t="n">
        <f aca="false">IF($H$1=1,AS87,IF($H$1=2,AT87,IF($H$1=3,AU87,IF($H$1=4,AV87,IF($H$1=5,AW87,IF($H$1=6,AX87,""))))))</f>
        <v>84</v>
      </c>
      <c r="BI87" s="143" t="n">
        <f aca="false">A87</f>
        <v>-2</v>
      </c>
      <c r="BJ87" s="149" t="n">
        <f aca="false">B87</f>
        <v>6</v>
      </c>
      <c r="BK87" s="150" t="e">
        <f aca="false">IF(COUNTBLANK(BI87)&gt;0,"",IF(BI87&gt;$BB$12,BI87,NA()))</f>
        <v>#N/A</v>
      </c>
      <c r="BL87" s="151" t="e">
        <f aca="false">IF(COUNTBLANK(BI87)&gt;0,"",IF(BI87&lt;$BB$13,BI87,NA()))</f>
        <v>#N/A</v>
      </c>
      <c r="BM87" s="152" t="e">
        <f aca="false">IF(COUNTBLANK(BI87)&gt;0,"",IF(BJ87&gt;$BB$14,BJ87,NA()))</f>
        <v>#N/A</v>
      </c>
      <c r="BN87" s="153" t="str">
        <f aca="false">IF(COUNTBLANK(BI87)&gt;0,"",IF(BI87&gt;$BB$8,1,""))</f>
        <v/>
      </c>
      <c r="BO87" s="142" t="n">
        <f aca="false">IF(COUNTBLANK(BI87)&gt;0,"",IF(BI87&lt;$BB$8,1,""))</f>
        <v>1</v>
      </c>
      <c r="BP87" s="142" t="str">
        <f aca="false">IF(COUNTBLANK(BI87)&gt;0,"",IF(BJ87&gt;$BB$9,1,""))</f>
        <v/>
      </c>
      <c r="BQ87" s="147" t="n">
        <f aca="false">IF(COUNTBLANK(BI87)&gt;0,"",IF(BJ87&lt;$BB$9,1,""))</f>
        <v>1</v>
      </c>
      <c r="BR87" s="192" t="str">
        <f aca="false">IF(SUM(BN80:BN87)&gt;7,1,"")</f>
        <v/>
      </c>
      <c r="BS87" s="161" t="str">
        <f aca="false">IF(BR88=1,1,"")</f>
        <v/>
      </c>
      <c r="BT87" s="161" t="str">
        <f aca="false">IF(BR89=1,1,"")</f>
        <v/>
      </c>
      <c r="BU87" s="161" t="str">
        <f aca="false">IF(BR90=1,1,"")</f>
        <v/>
      </c>
      <c r="BV87" s="144" t="str">
        <f aca="false">IF(BR91=1,1,"")</f>
        <v/>
      </c>
      <c r="BW87" s="161" t="str">
        <f aca="false">IF(BR92=1,1,"")</f>
        <v/>
      </c>
      <c r="BX87" s="161" t="str">
        <f aca="false">IF(BR93=1,1,"")</f>
        <v/>
      </c>
      <c r="BY87" s="187" t="str">
        <f aca="false">IF(BR94=1,1,"")</f>
        <v/>
      </c>
      <c r="BZ87" s="113" t="e">
        <f aca="false">IF(COUNTBLANK(BR87:BY87)&lt;8,BI87,NA())</f>
        <v>#N/A</v>
      </c>
      <c r="CA87" s="193" t="str">
        <f aca="false">IF(SUM(BO80:BO87)&gt;7,1,"")</f>
        <v/>
      </c>
      <c r="CB87" s="161" t="str">
        <f aca="false">IF(CA88=1,1,"")</f>
        <v/>
      </c>
      <c r="CC87" s="161" t="str">
        <f aca="false">IF(CA89=1,1,"")</f>
        <v/>
      </c>
      <c r="CD87" s="161" t="str">
        <f aca="false">IF(CA90=1,1,"")</f>
        <v/>
      </c>
      <c r="CE87" s="144" t="str">
        <f aca="false">IF(CA91=1,1,"")</f>
        <v/>
      </c>
      <c r="CF87" s="161" t="str">
        <f aca="false">IF(CA92=1,1,"")</f>
        <v/>
      </c>
      <c r="CG87" s="161" t="str">
        <f aca="false">IF(CA93=1,1,"")</f>
        <v/>
      </c>
      <c r="CH87" s="161" t="str">
        <f aca="false">IF(CA94=1,1,"")</f>
        <v/>
      </c>
      <c r="CI87" s="115" t="e">
        <f aca="false">IF(COUNTBLANK(CA87:CH87)&lt;8,BI87,NA())</f>
        <v>#N/A</v>
      </c>
      <c r="CJ87" s="193" t="str">
        <f aca="false">IF(SUM(BP80:BP87)&gt;7,1,"")</f>
        <v/>
      </c>
      <c r="CK87" s="161" t="str">
        <f aca="false">IF(CJ88=1,1,"")</f>
        <v/>
      </c>
      <c r="CL87" s="161" t="str">
        <f aca="false">IF(CJ89=1,1,"")</f>
        <v/>
      </c>
      <c r="CM87" s="161" t="str">
        <f aca="false">IF(CJ90=1,1,"")</f>
        <v/>
      </c>
      <c r="CN87" s="144" t="str">
        <f aca="false">IF(CJ91=1,1,"")</f>
        <v/>
      </c>
      <c r="CO87" s="161" t="str">
        <f aca="false">IF(CJ92=1,1,"")</f>
        <v/>
      </c>
      <c r="CP87" s="161" t="str">
        <f aca="false">IF(CJ93=1,1,"")</f>
        <v/>
      </c>
      <c r="CQ87" s="161" t="str">
        <f aca="false">IF(CJ94=1,1,"")</f>
        <v/>
      </c>
      <c r="CR87" s="115" t="e">
        <f aca="false">IF(COUNTBLANK(CJ87:CQ87)&lt;8,BJ87,NA())</f>
        <v>#N/A</v>
      </c>
      <c r="CS87" s="153" t="str">
        <f aca="false">IF(SUM(BQ80:BQ87)&gt;7,1,"")</f>
        <v/>
      </c>
      <c r="CT87" s="161" t="str">
        <f aca="false">IF(CS88=1,1,"")</f>
        <v/>
      </c>
      <c r="CU87" s="161" t="str">
        <f aca="false">IF(CS89=1,1,"")</f>
        <v/>
      </c>
      <c r="CV87" s="161" t="str">
        <f aca="false">IF(CS90=1,1,"")</f>
        <v/>
      </c>
      <c r="CW87" s="144" t="str">
        <f aca="false">IF(CS91=1,1,"")</f>
        <v/>
      </c>
      <c r="CX87" s="161" t="str">
        <f aca="false">IF(CS92=1,1,"")</f>
        <v/>
      </c>
      <c r="CY87" s="161" t="str">
        <f aca="false">IF(CS93=1,1,"")</f>
        <v/>
      </c>
      <c r="CZ87" s="161" t="str">
        <f aca="false">IF(CS94=1,1,"")</f>
        <v/>
      </c>
      <c r="DA87" s="115" t="e">
        <f aca="false">IF(COUNTBLANK(CS87:CZ87)&lt;8,BJ87,NA())</f>
        <v>#N/A</v>
      </c>
      <c r="DB87" s="91" t="str">
        <f aca="false">IF(COUNTBLANK(BI87)&gt;0,"",IF(BI87&gt;$BB$16,1,""))</f>
        <v/>
      </c>
      <c r="DC87" s="117" t="str">
        <f aca="false">IF(COUNTBLANK(BJ87)&gt;0,"",IF(BJ87&gt;$BB$18,1,""))</f>
        <v/>
      </c>
      <c r="DD87" s="173" t="str">
        <f aca="false">IF(SUM(DB85:DB87)&gt;=2,1,"")</f>
        <v/>
      </c>
      <c r="DE87" s="160" t="str">
        <f aca="false">IF(DD88=1,1,"")</f>
        <v/>
      </c>
      <c r="DF87" s="161" t="str">
        <f aca="false">IF(DD89=1,1,"")</f>
        <v/>
      </c>
      <c r="DG87" s="121" t="e">
        <f aca="false">IF(COUNTBLANK(DD87:DF87)=3,NA(),BI87)</f>
        <v>#N/A</v>
      </c>
      <c r="DH87" s="160" t="str">
        <f aca="false">IF(SUM(DC85:DC87)&gt;=2,1,"")</f>
        <v/>
      </c>
      <c r="DI87" s="161" t="str">
        <f aca="false">IF(DH88=1,1,"")</f>
        <v/>
      </c>
      <c r="DJ87" s="161" t="str">
        <f aca="false">IF(DH89=1,1,"")</f>
        <v/>
      </c>
      <c r="DK87" s="121" t="e">
        <f aca="false">IF(COUNTBLANK(DH87:DJ87)=3,NA(),BJ87)</f>
        <v>#N/A</v>
      </c>
      <c r="DL87" s="161" t="str">
        <f aca="false">IF(COUNTBLANK(BI87)&gt;0,"",IF(BI87&lt;$BB$17,1,""))</f>
        <v/>
      </c>
      <c r="DM87" s="161" t="str">
        <f aca="false">IF(COUNTBLANK(BJ87)&gt;0,"",IF(BJ87&lt;$BB$22,1,""))</f>
        <v/>
      </c>
      <c r="DN87" s="173" t="str">
        <f aca="false">IF(SUM(DL85:DL87)&gt;=2,1,"")</f>
        <v/>
      </c>
      <c r="DO87" s="160" t="str">
        <f aca="false">IF(DN88=1,1,"")</f>
        <v/>
      </c>
      <c r="DP87" s="161" t="str">
        <f aca="false">IF(DN89=1,1,"")</f>
        <v/>
      </c>
      <c r="DQ87" s="121" t="e">
        <f aca="false">IF(COUNTBLANK(DN87:DP87)=3,NA(),BI87)</f>
        <v>#N/A</v>
      </c>
      <c r="DR87" s="160" t="str">
        <f aca="false">IF(SUM(DM85:DM87)&gt;=2,1,"")</f>
        <v/>
      </c>
      <c r="DS87" s="161" t="str">
        <f aca="false">IF(DR88=1,1,"")</f>
        <v/>
      </c>
      <c r="DT87" s="161" t="str">
        <f aca="false">IF(DR89=1,1,"")</f>
        <v/>
      </c>
      <c r="DU87" s="123" t="e">
        <f aca="false">IF(COUNTBLANK(DR87:DT87)=3,NA(),BJ87)</f>
        <v>#N/A</v>
      </c>
      <c r="DV87" s="91" t="str">
        <f aca="false">IF(COUNTBLANK(BI87)&gt;0,"",IF(BI87&gt;$BB$19,1,""))</f>
        <v/>
      </c>
      <c r="DW87" s="161" t="str">
        <f aca="false">IF(SUM(DV83:DV87)&gt;=4,1,"")</f>
        <v/>
      </c>
      <c r="DX87" s="161" t="str">
        <f aca="false">IF(DW88=1,1,"")</f>
        <v/>
      </c>
      <c r="DY87" s="161" t="str">
        <f aca="false">IF(DW89=1,1,"")</f>
        <v/>
      </c>
      <c r="DZ87" s="161" t="str">
        <f aca="false">IF(DW90=1,1,"")</f>
        <v/>
      </c>
      <c r="EA87" s="161" t="str">
        <f aca="false">IF(DW91=1,1,"")</f>
        <v/>
      </c>
      <c r="EB87" s="164" t="e">
        <f aca="false">IF(COUNTBLANK(DW87:EA87)=5,NA(),BI87)</f>
        <v>#N/A</v>
      </c>
      <c r="EC87" s="127" t="str">
        <f aca="false">IF(COUNTBLANK(BI87)&gt;0,"",IF(BI87&lt;$BB$20,1,""))</f>
        <v/>
      </c>
      <c r="ED87" s="161" t="str">
        <f aca="false">IF(SUM(EC83:EC87)&gt;=4,1,"")</f>
        <v/>
      </c>
      <c r="EE87" s="161" t="str">
        <f aca="false">IF(ED88=1,1,"")</f>
        <v/>
      </c>
      <c r="EF87" s="161" t="str">
        <f aca="false">IF(ED89=1,1,"")</f>
        <v/>
      </c>
      <c r="EG87" s="161" t="str">
        <f aca="false">IF(ED90=1,1,"")</f>
        <v/>
      </c>
      <c r="EH87" s="161" t="str">
        <f aca="false">IF(ED91=1,1,"")</f>
        <v/>
      </c>
      <c r="EI87" s="164" t="e">
        <f aca="false">IF(COUNTBLANK(ED87:EH87)=5,NA(),BI87)</f>
        <v>#N/A</v>
      </c>
      <c r="EJ87" s="91" t="str">
        <f aca="false">IF(COUNTBLANK(BJ87)&gt;0,"",IF(BJ87&gt;$BB$21,1,""))</f>
        <v/>
      </c>
      <c r="EK87" s="161" t="str">
        <f aca="false">IF(SUM(EJ83:EJ87)&gt;=4,1,"")</f>
        <v/>
      </c>
      <c r="EL87" s="161" t="str">
        <f aca="false">IF(EK88=1,1,"")</f>
        <v/>
      </c>
      <c r="EM87" s="161" t="str">
        <f aca="false">IF(EK89=1,1,"")</f>
        <v/>
      </c>
      <c r="EN87" s="161" t="str">
        <f aca="false">IF(EK90=1,1,"")</f>
        <v/>
      </c>
      <c r="EO87" s="161" t="str">
        <f aca="false">IF(EK91=1,1,"")</f>
        <v/>
      </c>
      <c r="EP87" s="164" t="e">
        <f aca="false">IF(COUNTBLANK(EK87:EO87)=5,NA(),BJ87)</f>
        <v>#N/A</v>
      </c>
      <c r="EQ87" s="127" t="str">
        <f aca="false">IF(COUNTBLANK(BJ87)&gt;0,"",IF(BJ87&lt;$BB$23,1,""))</f>
        <v/>
      </c>
      <c r="ER87" s="161" t="str">
        <f aca="false">IF(SUM(EQ83:EQ87)&gt;=4,1,"")</f>
        <v/>
      </c>
      <c r="ES87" s="161" t="str">
        <f aca="false">IF(ER88=1,1,"")</f>
        <v/>
      </c>
      <c r="ET87" s="161" t="str">
        <f aca="false">IF(ER89=1,1,"")</f>
        <v/>
      </c>
      <c r="EU87" s="161" t="str">
        <f aca="false">IF(ER90=1,1,"")</f>
        <v/>
      </c>
      <c r="EV87" s="165" t="str">
        <f aca="false">IF(ER91=1,1,"")</f>
        <v/>
      </c>
      <c r="EW87" s="166" t="e">
        <f aca="false">IF(COUNTBLANK(ER87:EV87)=5,NA(),BJ87)</f>
        <v>#N/A</v>
      </c>
      <c r="EX87" s="150" t="n">
        <f aca="false">$BB$12</f>
        <v>27.3804516129032</v>
      </c>
      <c r="EY87" s="142" t="n">
        <f aca="false">$BB$8</f>
        <v>1.424</v>
      </c>
      <c r="EZ87" s="167" t="n">
        <f aca="false">$BB$13</f>
        <v>-24.5324516129032</v>
      </c>
      <c r="FA87" s="167" t="n">
        <f aca="false">$BB$14</f>
        <v>31.9088709677419</v>
      </c>
      <c r="FB87" s="142" t="n">
        <f aca="false">$BB$9</f>
        <v>9.75806451612903</v>
      </c>
      <c r="FC87" s="168" t="n">
        <f aca="false">$BB$16</f>
        <v>18.7283010752688</v>
      </c>
      <c r="FD87" s="168" t="n">
        <f aca="false">$BB$17</f>
        <v>-15.8803010752688</v>
      </c>
      <c r="FE87" s="168" t="n">
        <f aca="false">$BB$18</f>
        <v>24.5252688172043</v>
      </c>
      <c r="FF87" s="168" t="n">
        <f aca="false">IF($BB$22&lt;0,FE87,$BB$22)</f>
        <v>24.5252688172043</v>
      </c>
      <c r="FG87" s="168" t="n">
        <f aca="false">$BB$19</f>
        <v>10.0761505376344</v>
      </c>
      <c r="FH87" s="168" t="n">
        <f aca="false">$BB$20</f>
        <v>-7.22815053763441</v>
      </c>
      <c r="FI87" s="168" t="n">
        <f aca="false">$BB$21</f>
        <v>17.1416666666667</v>
      </c>
      <c r="FJ87" s="169" t="n">
        <f aca="false">IF($BB$23&lt;0,FI87,$BB$23)</f>
        <v>2.3744623655914</v>
      </c>
      <c r="FM87" s="135" t="e">
        <f aca="false">IF(COUNTBLANK(BR87)&lt;1,BI87,NA())</f>
        <v>#N/A</v>
      </c>
      <c r="FN87" s="136" t="e">
        <f aca="false">IF(COUNTBLANK(CA87)&lt;1,BI87,NA())</f>
        <v>#N/A</v>
      </c>
      <c r="FO87" s="136" t="e">
        <f aca="false">IF(COUNTBLANK(CJ87)&lt;1,BJ87,NA())</f>
        <v>#N/A</v>
      </c>
      <c r="FP87" s="138" t="e">
        <f aca="false">IF(COUNTBLANK(CS87)&lt;1,BJ87,NA())</f>
        <v>#N/A</v>
      </c>
      <c r="FR87" s="174" t="e">
        <f aca="false">IF(IF(SUM(DB85:DB87)&gt;=2,DB87,"")=1,BI87,NA())</f>
        <v>#N/A</v>
      </c>
      <c r="FS87" s="175" t="e">
        <f aca="false">IF(IF(SUM(DC85:DC87)&gt;=2,DC87,"")=1,BJ87,NA())</f>
        <v>#N/A</v>
      </c>
      <c r="FT87" s="175" t="e">
        <f aca="false">IF(IF(SUM(DL85:DL87)&gt;=2,DL87,"")=1,BI87,NA())</f>
        <v>#N/A</v>
      </c>
      <c r="FU87" s="176" t="e">
        <f aca="false">IF(IF(SUM(DM85:DM87)&gt;=2,DM87,"")=1,BJ87,NA())</f>
        <v>#N/A</v>
      </c>
      <c r="FW87" s="184" t="e">
        <f aca="false">IF(IF(SUM(DV83:DV87)&gt;=4,DV87,"")=1,BI87,NA())</f>
        <v>#N/A</v>
      </c>
      <c r="FX87" s="185" t="e">
        <f aca="false">IF(IF(SUM(EC83:EC87)&gt;=4,EC87,"")=1,BI87,NA())</f>
        <v>#N/A</v>
      </c>
      <c r="FY87" s="185" t="e">
        <f aca="false">IF(IF(SUM(EJ83:EJ87)&gt;=4,EJ87,"")=1,BJ87,NA())</f>
        <v>#N/A</v>
      </c>
      <c r="FZ87" s="186" t="e">
        <f aca="false">IF(IF(SUM(EQ83:EQ87)&gt;=4,EQ87,"")=1,BJ87,NA())</f>
        <v>#N/A</v>
      </c>
    </row>
    <row r="88" customFormat="false" ht="12" hidden="false" customHeight="false" outlineLevel="0" collapsed="false">
      <c r="A88" s="91" t="n">
        <f aca="false">IF(C88=0,IF($H$1=1,G88,IF($H$1=2,I88,IF($H$1=3,N88,IF($H$1=4,T88,IF($H$1=5,AA88,IF($H$1=6,AI88,"")))))),"")</f>
        <v>-8</v>
      </c>
      <c r="B88" s="142" t="n">
        <f aca="false">IF(D88=0,IF($H$1=1,H88,IF($H$1=2,J88,IF($H$1=3,O88,IF($H$1=4,U88,IF($H$1=5,AB88,IF($H$1=6,AJ88,"")))))),"")</f>
        <v>6</v>
      </c>
      <c r="C88" s="26" t="n">
        <f aca="false">IF($H$1=1,COUNTBLANK('Data Entry'!J65),IF($H$1=2,COUNTBLANK(I88),IF($H$1=3,COUNTBLANK(N88),IF($H$1=4,COUNTBLANK(T88),IF($H$1=5,COUNTBLANK(AA88),IF($H$1=6,COUNTBLANK(AI88),""))))))</f>
        <v>0</v>
      </c>
      <c r="D88" s="26" t="n">
        <f aca="false">IF($H$1=1,COUNTBLANK(H88),IF($H$1=2,COUNTBLANK(J88),IF($H$1=3,COUNTBLANK(O88),IF($H$1=4,COUNTBLANK(U88),IF($H$1=5,COUNTBLANK(AB88),IF($H$1=6,COUNTBLANK(AJ88),""))))))</f>
        <v>0</v>
      </c>
      <c r="G88" s="94" t="n">
        <f aca="false">IF(COUNTBLANK('Data Entry'!J65)=1,"",'Data Entry'!J65)</f>
        <v>-8</v>
      </c>
      <c r="H88" s="95" t="n">
        <f aca="false">IF(COUNTBLANK(G88)=1,"",MAX(G87:G88)-MIN(G87:G88))</f>
        <v>6</v>
      </c>
      <c r="I88" s="96" t="str">
        <f aca="true">IF(OR(INDIRECT(L88)="",INDIRECT(M88)="")=TRUE(),"",AVERAGE(INDIRECT(K88)))</f>
        <v/>
      </c>
      <c r="J88" s="26" t="str">
        <f aca="true">IF(OR(INDIRECT(L88)="",INDIRECT(M88)="")=TRUE(),"",MAX(INDIRECT(K88))-MIN(INDIRECT(K88)))</f>
        <v/>
      </c>
      <c r="K88" s="26" t="s">
        <v>594</v>
      </c>
      <c r="L88" s="26" t="s">
        <v>428</v>
      </c>
      <c r="M88" s="97" t="s">
        <v>429</v>
      </c>
      <c r="AS88" s="143" t="n">
        <v>85</v>
      </c>
      <c r="AT88" s="142" t="n">
        <f aca="false">AT86+1</f>
        <v>43</v>
      </c>
      <c r="AU88" s="142" t="n">
        <f aca="false">AU85+1</f>
        <v>29</v>
      </c>
      <c r="AV88" s="144" t="n">
        <f aca="false">AV84+1</f>
        <v>22</v>
      </c>
      <c r="AW88" s="142" t="n">
        <f aca="false">AW83+1</f>
        <v>17</v>
      </c>
      <c r="AX88" s="149" t="n">
        <f aca="false">AX82+1</f>
        <v>15</v>
      </c>
      <c r="AY88" s="146" t="n">
        <f aca="false">IF($H$1=1,AS88,IF($H$1=2,AT88,IF($H$1=3,AU88,IF($H$1=4,AV88,IF($H$1=5,AW88,IF($H$1=6,AX88,""))))))</f>
        <v>85</v>
      </c>
      <c r="BI88" s="143" t="n">
        <f aca="false">A88</f>
        <v>-8</v>
      </c>
      <c r="BJ88" s="149" t="n">
        <f aca="false">B88</f>
        <v>6</v>
      </c>
      <c r="BK88" s="150" t="e">
        <f aca="false">IF(COUNTBLANK(BI88)&gt;0,"",IF(BI88&gt;$BB$12,BI88,NA()))</f>
        <v>#N/A</v>
      </c>
      <c r="BL88" s="151" t="e">
        <f aca="false">IF(COUNTBLANK(BI88)&gt;0,"",IF(BI88&lt;$BB$13,BI88,NA()))</f>
        <v>#N/A</v>
      </c>
      <c r="BM88" s="152" t="e">
        <f aca="false">IF(COUNTBLANK(BI88)&gt;0,"",IF(BJ88&gt;$BB$14,BJ88,NA()))</f>
        <v>#N/A</v>
      </c>
      <c r="BN88" s="153" t="str">
        <f aca="false">IF(COUNTBLANK(BI88)&gt;0,"",IF(BI88&gt;$BB$8,1,""))</f>
        <v/>
      </c>
      <c r="BO88" s="142" t="n">
        <f aca="false">IF(COUNTBLANK(BI88)&gt;0,"",IF(BI88&lt;$BB$8,1,""))</f>
        <v>1</v>
      </c>
      <c r="BP88" s="142" t="str">
        <f aca="false">IF(COUNTBLANK(BI88)&gt;0,"",IF(BJ88&gt;$BB$9,1,""))</f>
        <v/>
      </c>
      <c r="BQ88" s="147" t="n">
        <f aca="false">IF(COUNTBLANK(BI88)&gt;0,"",IF(BJ88&lt;$BB$9,1,""))</f>
        <v>1</v>
      </c>
      <c r="BR88" s="192" t="str">
        <f aca="false">IF(SUM(BN81:BN88)&gt;7,1,"")</f>
        <v/>
      </c>
      <c r="BS88" s="161" t="str">
        <f aca="false">IF(BR89=1,1,"")</f>
        <v/>
      </c>
      <c r="BT88" s="161" t="str">
        <f aca="false">IF(BR90=1,1,"")</f>
        <v/>
      </c>
      <c r="BU88" s="161" t="str">
        <f aca="false">IF(BR91=1,1,"")</f>
        <v/>
      </c>
      <c r="BV88" s="144" t="str">
        <f aca="false">IF(BR92=1,1,"")</f>
        <v/>
      </c>
      <c r="BW88" s="161" t="str">
        <f aca="false">IF(BR93=1,1,"")</f>
        <v/>
      </c>
      <c r="BX88" s="161" t="str">
        <f aca="false">IF(BR94=1,1,"")</f>
        <v/>
      </c>
      <c r="BY88" s="187" t="str">
        <f aca="false">IF(BR95=1,1,"")</f>
        <v/>
      </c>
      <c r="BZ88" s="113" t="e">
        <f aca="false">IF(COUNTBLANK(BR88:BY88)&lt;8,BI88,NA())</f>
        <v>#N/A</v>
      </c>
      <c r="CA88" s="193" t="str">
        <f aca="false">IF(SUM(BO81:BO88)&gt;7,1,"")</f>
        <v/>
      </c>
      <c r="CB88" s="161" t="str">
        <f aca="false">IF(CA89=1,1,"")</f>
        <v/>
      </c>
      <c r="CC88" s="161" t="str">
        <f aca="false">IF(CA90=1,1,"")</f>
        <v/>
      </c>
      <c r="CD88" s="161" t="str">
        <f aca="false">IF(CA91=1,1,"")</f>
        <v/>
      </c>
      <c r="CE88" s="144" t="str">
        <f aca="false">IF(CA92=1,1,"")</f>
        <v/>
      </c>
      <c r="CF88" s="161" t="str">
        <f aca="false">IF(CA93=1,1,"")</f>
        <v/>
      </c>
      <c r="CG88" s="161" t="str">
        <f aca="false">IF(CA94=1,1,"")</f>
        <v/>
      </c>
      <c r="CH88" s="161" t="str">
        <f aca="false">IF(CA95=1,1,"")</f>
        <v/>
      </c>
      <c r="CI88" s="115" t="e">
        <f aca="false">IF(COUNTBLANK(CA88:CH88)&lt;8,BI88,NA())</f>
        <v>#N/A</v>
      </c>
      <c r="CJ88" s="193" t="str">
        <f aca="false">IF(SUM(BP81:BP88)&gt;7,1,"")</f>
        <v/>
      </c>
      <c r="CK88" s="161" t="str">
        <f aca="false">IF(CJ89=1,1,"")</f>
        <v/>
      </c>
      <c r="CL88" s="161" t="str">
        <f aca="false">IF(CJ90=1,1,"")</f>
        <v/>
      </c>
      <c r="CM88" s="161" t="str">
        <f aca="false">IF(CJ91=1,1,"")</f>
        <v/>
      </c>
      <c r="CN88" s="144" t="str">
        <f aca="false">IF(CJ92=1,1,"")</f>
        <v/>
      </c>
      <c r="CO88" s="161" t="str">
        <f aca="false">IF(CJ93=1,1,"")</f>
        <v/>
      </c>
      <c r="CP88" s="161" t="str">
        <f aca="false">IF(CJ94=1,1,"")</f>
        <v/>
      </c>
      <c r="CQ88" s="161" t="str">
        <f aca="false">IF(CJ95=1,1,"")</f>
        <v/>
      </c>
      <c r="CR88" s="115" t="e">
        <f aca="false">IF(COUNTBLANK(CJ88:CQ88)&lt;8,BJ88,NA())</f>
        <v>#N/A</v>
      </c>
      <c r="CS88" s="153" t="str">
        <f aca="false">IF(SUM(BQ81:BQ88)&gt;7,1,"")</f>
        <v/>
      </c>
      <c r="CT88" s="161" t="str">
        <f aca="false">IF(CS89=1,1,"")</f>
        <v/>
      </c>
      <c r="CU88" s="161" t="str">
        <f aca="false">IF(CS90=1,1,"")</f>
        <v/>
      </c>
      <c r="CV88" s="161" t="str">
        <f aca="false">IF(CS91=1,1,"")</f>
        <v/>
      </c>
      <c r="CW88" s="144" t="str">
        <f aca="false">IF(CS92=1,1,"")</f>
        <v/>
      </c>
      <c r="CX88" s="161" t="str">
        <f aca="false">IF(CS93=1,1,"")</f>
        <v/>
      </c>
      <c r="CY88" s="161" t="str">
        <f aca="false">IF(CS94=1,1,"")</f>
        <v/>
      </c>
      <c r="CZ88" s="161" t="str">
        <f aca="false">IF(CS95=1,1,"")</f>
        <v/>
      </c>
      <c r="DA88" s="115" t="e">
        <f aca="false">IF(COUNTBLANK(CS88:CZ88)&lt;8,BJ88,NA())</f>
        <v>#N/A</v>
      </c>
      <c r="DB88" s="91" t="str">
        <f aca="false">IF(COUNTBLANK(BI88)&gt;0,"",IF(BI88&gt;$BB$16,1,""))</f>
        <v/>
      </c>
      <c r="DC88" s="117" t="str">
        <f aca="false">IF(COUNTBLANK(BJ88)&gt;0,"",IF(BJ88&gt;$BB$18,1,""))</f>
        <v/>
      </c>
      <c r="DD88" s="173" t="str">
        <f aca="false">IF(SUM(DB86:DB88)&gt;=2,1,"")</f>
        <v/>
      </c>
      <c r="DE88" s="160" t="str">
        <f aca="false">IF(DD89=1,1,"")</f>
        <v/>
      </c>
      <c r="DF88" s="161" t="str">
        <f aca="false">IF(DD90=1,1,"")</f>
        <v/>
      </c>
      <c r="DG88" s="121" t="e">
        <f aca="false">IF(COUNTBLANK(DD88:DF88)=3,NA(),BI88)</f>
        <v>#N/A</v>
      </c>
      <c r="DH88" s="160" t="str">
        <f aca="false">IF(SUM(DC86:DC88)&gt;=2,1,"")</f>
        <v/>
      </c>
      <c r="DI88" s="161" t="str">
        <f aca="false">IF(DH89=1,1,"")</f>
        <v/>
      </c>
      <c r="DJ88" s="161" t="str">
        <f aca="false">IF(DH90=1,1,"")</f>
        <v/>
      </c>
      <c r="DK88" s="121" t="e">
        <f aca="false">IF(COUNTBLANK(DH88:DJ88)=3,NA(),BJ88)</f>
        <v>#N/A</v>
      </c>
      <c r="DL88" s="161" t="str">
        <f aca="false">IF(COUNTBLANK(BI88)&gt;0,"",IF(BI88&lt;$BB$17,1,""))</f>
        <v/>
      </c>
      <c r="DM88" s="161" t="str">
        <f aca="false">IF(COUNTBLANK(BJ88)&gt;0,"",IF(BJ88&lt;$BB$22,1,""))</f>
        <v/>
      </c>
      <c r="DN88" s="173" t="str">
        <f aca="false">IF(SUM(DL86:DL88)&gt;=2,1,"")</f>
        <v/>
      </c>
      <c r="DO88" s="160" t="str">
        <f aca="false">IF(DN89=1,1,"")</f>
        <v/>
      </c>
      <c r="DP88" s="161" t="str">
        <f aca="false">IF(DN90=1,1,"")</f>
        <v/>
      </c>
      <c r="DQ88" s="121" t="e">
        <f aca="false">IF(COUNTBLANK(DN88:DP88)=3,NA(),BI88)</f>
        <v>#N/A</v>
      </c>
      <c r="DR88" s="160" t="str">
        <f aca="false">IF(SUM(DM86:DM88)&gt;=2,1,"")</f>
        <v/>
      </c>
      <c r="DS88" s="161" t="str">
        <f aca="false">IF(DR89=1,1,"")</f>
        <v/>
      </c>
      <c r="DT88" s="161" t="str">
        <f aca="false">IF(DR90=1,1,"")</f>
        <v/>
      </c>
      <c r="DU88" s="123" t="e">
        <f aca="false">IF(COUNTBLANK(DR88:DT88)=3,NA(),BJ88)</f>
        <v>#N/A</v>
      </c>
      <c r="DV88" s="91" t="str">
        <f aca="false">IF(COUNTBLANK(BI88)&gt;0,"",IF(BI88&gt;$BB$19,1,""))</f>
        <v/>
      </c>
      <c r="DW88" s="161" t="str">
        <f aca="false">IF(SUM(DV84:DV88)&gt;=4,1,"")</f>
        <v/>
      </c>
      <c r="DX88" s="161" t="str">
        <f aca="false">IF(DW89=1,1,"")</f>
        <v/>
      </c>
      <c r="DY88" s="161" t="str">
        <f aca="false">IF(DW90=1,1,"")</f>
        <v/>
      </c>
      <c r="DZ88" s="161" t="str">
        <f aca="false">IF(DW91=1,1,"")</f>
        <v/>
      </c>
      <c r="EA88" s="161" t="str">
        <f aca="false">IF(DW92=1,1,"")</f>
        <v/>
      </c>
      <c r="EB88" s="164" t="e">
        <f aca="false">IF(COUNTBLANK(DW88:EA88)=5,NA(),BI88)</f>
        <v>#N/A</v>
      </c>
      <c r="EC88" s="127" t="n">
        <f aca="false">IF(COUNTBLANK(BI88)&gt;0,"",IF(BI88&lt;$BB$20,1,""))</f>
        <v>1</v>
      </c>
      <c r="ED88" s="161" t="str">
        <f aca="false">IF(SUM(EC84:EC88)&gt;=4,1,"")</f>
        <v/>
      </c>
      <c r="EE88" s="161" t="str">
        <f aca="false">IF(ED89=1,1,"")</f>
        <v/>
      </c>
      <c r="EF88" s="161" t="str">
        <f aca="false">IF(ED90=1,1,"")</f>
        <v/>
      </c>
      <c r="EG88" s="161" t="str">
        <f aca="false">IF(ED91=1,1,"")</f>
        <v/>
      </c>
      <c r="EH88" s="161" t="str">
        <f aca="false">IF(ED92=1,1,"")</f>
        <v/>
      </c>
      <c r="EI88" s="164" t="e">
        <f aca="false">IF(COUNTBLANK(ED88:EH88)=5,NA(),BI88)</f>
        <v>#N/A</v>
      </c>
      <c r="EJ88" s="91" t="str">
        <f aca="false">IF(COUNTBLANK(BJ88)&gt;0,"",IF(BJ88&gt;$BB$21,1,""))</f>
        <v/>
      </c>
      <c r="EK88" s="161" t="str">
        <f aca="false">IF(SUM(EJ84:EJ88)&gt;=4,1,"")</f>
        <v/>
      </c>
      <c r="EL88" s="161" t="str">
        <f aca="false">IF(EK89=1,1,"")</f>
        <v/>
      </c>
      <c r="EM88" s="161" t="str">
        <f aca="false">IF(EK90=1,1,"")</f>
        <v/>
      </c>
      <c r="EN88" s="161" t="str">
        <f aca="false">IF(EK91=1,1,"")</f>
        <v/>
      </c>
      <c r="EO88" s="161" t="str">
        <f aca="false">IF(EK92=1,1,"")</f>
        <v/>
      </c>
      <c r="EP88" s="164" t="e">
        <f aca="false">IF(COUNTBLANK(EK88:EO88)=5,NA(),BJ88)</f>
        <v>#N/A</v>
      </c>
      <c r="EQ88" s="127" t="str">
        <f aca="false">IF(COUNTBLANK(BJ88)&gt;0,"",IF(BJ88&lt;$BB$23,1,""))</f>
        <v/>
      </c>
      <c r="ER88" s="161" t="str">
        <f aca="false">IF(SUM(EQ84:EQ88)&gt;=4,1,"")</f>
        <v/>
      </c>
      <c r="ES88" s="161" t="str">
        <f aca="false">IF(ER89=1,1,"")</f>
        <v/>
      </c>
      <c r="ET88" s="161" t="str">
        <f aca="false">IF(ER90=1,1,"")</f>
        <v/>
      </c>
      <c r="EU88" s="161" t="str">
        <f aca="false">IF(ER91=1,1,"")</f>
        <v/>
      </c>
      <c r="EV88" s="165" t="str">
        <f aca="false">IF(ER92=1,1,"")</f>
        <v/>
      </c>
      <c r="EW88" s="166" t="e">
        <f aca="false">IF(COUNTBLANK(ER88:EV88)=5,NA(),BJ88)</f>
        <v>#N/A</v>
      </c>
      <c r="EX88" s="150" t="n">
        <f aca="false">$BB$12</f>
        <v>27.3804516129032</v>
      </c>
      <c r="EY88" s="142" t="n">
        <f aca="false">$BB$8</f>
        <v>1.424</v>
      </c>
      <c r="EZ88" s="167" t="n">
        <f aca="false">$BB$13</f>
        <v>-24.5324516129032</v>
      </c>
      <c r="FA88" s="167" t="n">
        <f aca="false">$BB$14</f>
        <v>31.9088709677419</v>
      </c>
      <c r="FB88" s="142" t="n">
        <f aca="false">$BB$9</f>
        <v>9.75806451612903</v>
      </c>
      <c r="FC88" s="168" t="n">
        <f aca="false">$BB$16</f>
        <v>18.7283010752688</v>
      </c>
      <c r="FD88" s="168" t="n">
        <f aca="false">$BB$17</f>
        <v>-15.8803010752688</v>
      </c>
      <c r="FE88" s="168" t="n">
        <f aca="false">$BB$18</f>
        <v>24.5252688172043</v>
      </c>
      <c r="FF88" s="168" t="n">
        <f aca="false">IF($BB$22&lt;0,FE88,$BB$22)</f>
        <v>24.5252688172043</v>
      </c>
      <c r="FG88" s="168" t="n">
        <f aca="false">$BB$19</f>
        <v>10.0761505376344</v>
      </c>
      <c r="FH88" s="168" t="n">
        <f aca="false">$BB$20</f>
        <v>-7.22815053763441</v>
      </c>
      <c r="FI88" s="168" t="n">
        <f aca="false">$BB$21</f>
        <v>17.1416666666667</v>
      </c>
      <c r="FJ88" s="169" t="n">
        <f aca="false">IF($BB$23&lt;0,FI88,$BB$23)</f>
        <v>2.3744623655914</v>
      </c>
      <c r="FM88" s="135" t="e">
        <f aca="false">IF(COUNTBLANK(BR88)&lt;1,BI88,NA())</f>
        <v>#N/A</v>
      </c>
      <c r="FN88" s="136" t="e">
        <f aca="false">IF(COUNTBLANK(CA88)&lt;1,BI88,NA())</f>
        <v>#N/A</v>
      </c>
      <c r="FO88" s="136" t="e">
        <f aca="false">IF(COUNTBLANK(CJ88)&lt;1,BJ88,NA())</f>
        <v>#N/A</v>
      </c>
      <c r="FP88" s="138" t="e">
        <f aca="false">IF(COUNTBLANK(CS88)&lt;1,BJ88,NA())</f>
        <v>#N/A</v>
      </c>
      <c r="FR88" s="174" t="e">
        <f aca="false">IF(IF(SUM(DB86:DB88)&gt;=2,DB88,"")=1,BI88,NA())</f>
        <v>#N/A</v>
      </c>
      <c r="FS88" s="175" t="e">
        <f aca="false">IF(IF(SUM(DC86:DC88)&gt;=2,DC88,"")=1,BJ88,NA())</f>
        <v>#N/A</v>
      </c>
      <c r="FT88" s="175" t="e">
        <f aca="false">IF(IF(SUM(DL86:DL88)&gt;=2,DL88,"")=1,BI88,NA())</f>
        <v>#N/A</v>
      </c>
      <c r="FU88" s="176" t="e">
        <f aca="false">IF(IF(SUM(DM86:DM88)&gt;=2,DM88,"")=1,BJ88,NA())</f>
        <v>#N/A</v>
      </c>
      <c r="FW88" s="184" t="e">
        <f aca="false">IF(IF(SUM(DV84:DV88)&gt;=4,DV88,"")=1,BI88,NA())</f>
        <v>#N/A</v>
      </c>
      <c r="FX88" s="185" t="e">
        <f aca="false">IF(IF(SUM(EC84:EC88)&gt;=4,EC88,"")=1,BI88,NA())</f>
        <v>#N/A</v>
      </c>
      <c r="FY88" s="185" t="e">
        <f aca="false">IF(IF(SUM(EJ84:EJ88)&gt;=4,EJ88,"")=1,BJ88,NA())</f>
        <v>#N/A</v>
      </c>
      <c r="FZ88" s="186" t="e">
        <f aca="false">IF(IF(SUM(EQ84:EQ88)&gt;=4,EQ88,"")=1,BJ88,NA())</f>
        <v>#N/A</v>
      </c>
    </row>
    <row r="89" customFormat="false" ht="12" hidden="false" customHeight="false" outlineLevel="0" collapsed="false">
      <c r="A89" s="91" t="n">
        <f aca="false">IF(C89=0,IF($H$1=1,G89,IF($H$1=2,I89,IF($H$1=3,N89,IF($H$1=4,T89,IF($H$1=5,AA89,IF($H$1=6,AI89,"")))))),"")</f>
        <v>16</v>
      </c>
      <c r="B89" s="142" t="n">
        <f aca="false">IF(D89=0,IF($H$1=1,H89,IF($H$1=2,J89,IF($H$1=3,O89,IF($H$1=4,U89,IF($H$1=5,AB89,IF($H$1=6,AJ89,"")))))),"")</f>
        <v>24</v>
      </c>
      <c r="C89" s="26" t="n">
        <f aca="false">IF($H$1=1,COUNTBLANK('Data Entry'!J66),IF($H$1=2,COUNTBLANK(I89),IF($H$1=3,COUNTBLANK(N89),IF($H$1=4,COUNTBLANK(T89),IF($H$1=5,COUNTBLANK(AA89),IF($H$1=6,COUNTBLANK(AI89),""))))))</f>
        <v>0</v>
      </c>
      <c r="D89" s="26" t="n">
        <f aca="false">IF($H$1=1,COUNTBLANK(H89),IF($H$1=2,COUNTBLANK(J89),IF($H$1=3,COUNTBLANK(O89),IF($H$1=4,COUNTBLANK(U89),IF($H$1=5,COUNTBLANK(AB89),IF($H$1=6,COUNTBLANK(AJ89),""))))))</f>
        <v>0</v>
      </c>
      <c r="G89" s="94" t="n">
        <f aca="false">IF(COUNTBLANK('Data Entry'!J66)=1,"",'Data Entry'!J66)</f>
        <v>16</v>
      </c>
      <c r="H89" s="95" t="n">
        <f aca="false">IF(COUNTBLANK(G89)=1,"",MAX(G88:G89)-MIN(G88:G89))</f>
        <v>24</v>
      </c>
      <c r="I89" s="96" t="str">
        <f aca="true">IF(OR(INDIRECT(L89)="",INDIRECT(M89)="")=TRUE(),"",AVERAGE(INDIRECT(K89)))</f>
        <v/>
      </c>
      <c r="J89" s="26" t="str">
        <f aca="true">IF(OR(INDIRECT(L89)="",INDIRECT(M89)="")=TRUE(),"",MAX(INDIRECT(K89))-MIN(INDIRECT(K89)))</f>
        <v/>
      </c>
      <c r="K89" s="26" t="s">
        <v>595</v>
      </c>
      <c r="L89" s="26" t="s">
        <v>430</v>
      </c>
      <c r="M89" s="97" t="s">
        <v>431</v>
      </c>
      <c r="AS89" s="143" t="n">
        <v>86</v>
      </c>
      <c r="AT89" s="142" t="n">
        <f aca="false">AT87+1</f>
        <v>43</v>
      </c>
      <c r="AU89" s="142" t="n">
        <f aca="false">AU86+1</f>
        <v>29</v>
      </c>
      <c r="AV89" s="144" t="n">
        <f aca="false">AV85+1</f>
        <v>22</v>
      </c>
      <c r="AW89" s="142" t="n">
        <f aca="false">AW84+1</f>
        <v>18</v>
      </c>
      <c r="AX89" s="149" t="n">
        <f aca="false">AX83+1</f>
        <v>15</v>
      </c>
      <c r="AY89" s="146" t="n">
        <f aca="false">IF($H$1=1,AS89,IF($H$1=2,AT89,IF($H$1=3,AU89,IF($H$1=4,AV89,IF($H$1=5,AW89,IF($H$1=6,AX89,""))))))</f>
        <v>86</v>
      </c>
      <c r="BI89" s="143" t="n">
        <f aca="false">A89</f>
        <v>16</v>
      </c>
      <c r="BJ89" s="149" t="n">
        <f aca="false">B89</f>
        <v>24</v>
      </c>
      <c r="BK89" s="150" t="e">
        <f aca="false">IF(COUNTBLANK(BI89)&gt;0,"",IF(BI89&gt;$BB$12,BI89,NA()))</f>
        <v>#N/A</v>
      </c>
      <c r="BL89" s="151" t="e">
        <f aca="false">IF(COUNTBLANK(BI89)&gt;0,"",IF(BI89&lt;$BB$13,BI89,NA()))</f>
        <v>#N/A</v>
      </c>
      <c r="BM89" s="152" t="e">
        <f aca="false">IF(COUNTBLANK(BI89)&gt;0,"",IF(BJ89&gt;$BB$14,BJ89,NA()))</f>
        <v>#N/A</v>
      </c>
      <c r="BN89" s="153" t="n">
        <f aca="false">IF(COUNTBLANK(BI89)&gt;0,"",IF(BI89&gt;$BB$8,1,""))</f>
        <v>1</v>
      </c>
      <c r="BO89" s="142" t="str">
        <f aca="false">IF(COUNTBLANK(BI89)&gt;0,"",IF(BI89&lt;$BB$8,1,""))</f>
        <v/>
      </c>
      <c r="BP89" s="142" t="n">
        <f aca="false">IF(COUNTBLANK(BI89)&gt;0,"",IF(BJ89&gt;$BB$9,1,""))</f>
        <v>1</v>
      </c>
      <c r="BQ89" s="147" t="str">
        <f aca="false">IF(COUNTBLANK(BI89)&gt;0,"",IF(BJ89&lt;$BB$9,1,""))</f>
        <v/>
      </c>
      <c r="BR89" s="192" t="str">
        <f aca="false">IF(SUM(BN82:BN89)&gt;7,1,"")</f>
        <v/>
      </c>
      <c r="BS89" s="161" t="str">
        <f aca="false">IF(BR90=1,1,"")</f>
        <v/>
      </c>
      <c r="BT89" s="161" t="str">
        <f aca="false">IF(BR91=1,1,"")</f>
        <v/>
      </c>
      <c r="BU89" s="161" t="str">
        <f aca="false">IF(BR92=1,1,"")</f>
        <v/>
      </c>
      <c r="BV89" s="144" t="str">
        <f aca="false">IF(BR93=1,1,"")</f>
        <v/>
      </c>
      <c r="BW89" s="161" t="str">
        <f aca="false">IF(BR94=1,1,"")</f>
        <v/>
      </c>
      <c r="BX89" s="161" t="str">
        <f aca="false">IF(BR95=1,1,"")</f>
        <v/>
      </c>
      <c r="BY89" s="187" t="str">
        <f aca="false">IF(BR96=1,1,"")</f>
        <v/>
      </c>
      <c r="BZ89" s="113" t="e">
        <f aca="false">IF(COUNTBLANK(BR89:BY89)&lt;8,BI89,NA())</f>
        <v>#N/A</v>
      </c>
      <c r="CA89" s="193" t="str">
        <f aca="false">IF(SUM(BO82:BO89)&gt;7,1,"")</f>
        <v/>
      </c>
      <c r="CB89" s="161" t="str">
        <f aca="false">IF(CA90=1,1,"")</f>
        <v/>
      </c>
      <c r="CC89" s="161" t="str">
        <f aca="false">IF(CA91=1,1,"")</f>
        <v/>
      </c>
      <c r="CD89" s="161" t="str">
        <f aca="false">IF(CA92=1,1,"")</f>
        <v/>
      </c>
      <c r="CE89" s="144" t="str">
        <f aca="false">IF(CA93=1,1,"")</f>
        <v/>
      </c>
      <c r="CF89" s="161" t="str">
        <f aca="false">IF(CA94=1,1,"")</f>
        <v/>
      </c>
      <c r="CG89" s="161" t="str">
        <f aca="false">IF(CA95=1,1,"")</f>
        <v/>
      </c>
      <c r="CH89" s="161" t="str">
        <f aca="false">IF(CA96=1,1,"")</f>
        <v/>
      </c>
      <c r="CI89" s="115" t="e">
        <f aca="false">IF(COUNTBLANK(CA89:CH89)&lt;8,BI89,NA())</f>
        <v>#N/A</v>
      </c>
      <c r="CJ89" s="193" t="str">
        <f aca="false">IF(SUM(BP82:BP89)&gt;7,1,"")</f>
        <v/>
      </c>
      <c r="CK89" s="161" t="str">
        <f aca="false">IF(CJ90=1,1,"")</f>
        <v/>
      </c>
      <c r="CL89" s="161" t="str">
        <f aca="false">IF(CJ91=1,1,"")</f>
        <v/>
      </c>
      <c r="CM89" s="161" t="str">
        <f aca="false">IF(CJ92=1,1,"")</f>
        <v/>
      </c>
      <c r="CN89" s="144" t="str">
        <f aca="false">IF(CJ93=1,1,"")</f>
        <v/>
      </c>
      <c r="CO89" s="161" t="str">
        <f aca="false">IF(CJ94=1,1,"")</f>
        <v/>
      </c>
      <c r="CP89" s="161" t="str">
        <f aca="false">IF(CJ95=1,1,"")</f>
        <v/>
      </c>
      <c r="CQ89" s="161" t="str">
        <f aca="false">IF(CJ96=1,1,"")</f>
        <v/>
      </c>
      <c r="CR89" s="115" t="e">
        <f aca="false">IF(COUNTBLANK(CJ89:CQ89)&lt;8,BJ89,NA())</f>
        <v>#N/A</v>
      </c>
      <c r="CS89" s="153" t="str">
        <f aca="false">IF(SUM(BQ82:BQ89)&gt;7,1,"")</f>
        <v/>
      </c>
      <c r="CT89" s="161" t="str">
        <f aca="false">IF(CS90=1,1,"")</f>
        <v/>
      </c>
      <c r="CU89" s="161" t="str">
        <f aca="false">IF(CS91=1,1,"")</f>
        <v/>
      </c>
      <c r="CV89" s="161" t="str">
        <f aca="false">IF(CS92=1,1,"")</f>
        <v/>
      </c>
      <c r="CW89" s="144" t="str">
        <f aca="false">IF(CS93=1,1,"")</f>
        <v/>
      </c>
      <c r="CX89" s="161" t="str">
        <f aca="false">IF(CS94=1,1,"")</f>
        <v/>
      </c>
      <c r="CY89" s="161" t="str">
        <f aca="false">IF(CS95=1,1,"")</f>
        <v/>
      </c>
      <c r="CZ89" s="161" t="str">
        <f aca="false">IF(CS96=1,1,"")</f>
        <v/>
      </c>
      <c r="DA89" s="115" t="e">
        <f aca="false">IF(COUNTBLANK(CS89:CZ89)&lt;8,BJ89,NA())</f>
        <v>#N/A</v>
      </c>
      <c r="DB89" s="91" t="str">
        <f aca="false">IF(COUNTBLANK(BI89)&gt;0,"",IF(BI89&gt;$BB$16,1,""))</f>
        <v/>
      </c>
      <c r="DC89" s="117" t="str">
        <f aca="false">IF(COUNTBLANK(BJ89)&gt;0,"",IF(BJ89&gt;$BB$18,1,""))</f>
        <v/>
      </c>
      <c r="DD89" s="173" t="str">
        <f aca="false">IF(SUM(DB87:DB89)&gt;=2,1,"")</f>
        <v/>
      </c>
      <c r="DE89" s="160" t="str">
        <f aca="false">IF(DD90=1,1,"")</f>
        <v/>
      </c>
      <c r="DF89" s="161" t="str">
        <f aca="false">IF(DD91=1,1,"")</f>
        <v/>
      </c>
      <c r="DG89" s="121" t="e">
        <f aca="false">IF(COUNTBLANK(DD89:DF89)=3,NA(),BI89)</f>
        <v>#N/A</v>
      </c>
      <c r="DH89" s="160" t="str">
        <f aca="false">IF(SUM(DC87:DC89)&gt;=2,1,"")</f>
        <v/>
      </c>
      <c r="DI89" s="161" t="str">
        <f aca="false">IF(DH90=1,1,"")</f>
        <v/>
      </c>
      <c r="DJ89" s="161" t="str">
        <f aca="false">IF(DH91=1,1,"")</f>
        <v/>
      </c>
      <c r="DK89" s="121" t="e">
        <f aca="false">IF(COUNTBLANK(DH89:DJ89)=3,NA(),BJ89)</f>
        <v>#N/A</v>
      </c>
      <c r="DL89" s="161" t="str">
        <f aca="false">IF(COUNTBLANK(BI89)&gt;0,"",IF(BI89&lt;$BB$17,1,""))</f>
        <v/>
      </c>
      <c r="DM89" s="161" t="str">
        <f aca="false">IF(COUNTBLANK(BJ89)&gt;0,"",IF(BJ89&lt;$BB$22,1,""))</f>
        <v/>
      </c>
      <c r="DN89" s="173" t="str">
        <f aca="false">IF(SUM(DL87:DL89)&gt;=2,1,"")</f>
        <v/>
      </c>
      <c r="DO89" s="160" t="str">
        <f aca="false">IF(DN90=1,1,"")</f>
        <v/>
      </c>
      <c r="DP89" s="161" t="str">
        <f aca="false">IF(DN91=1,1,"")</f>
        <v/>
      </c>
      <c r="DQ89" s="121" t="e">
        <f aca="false">IF(COUNTBLANK(DN89:DP89)=3,NA(),BI89)</f>
        <v>#N/A</v>
      </c>
      <c r="DR89" s="160" t="str">
        <f aca="false">IF(SUM(DM87:DM89)&gt;=2,1,"")</f>
        <v/>
      </c>
      <c r="DS89" s="161" t="str">
        <f aca="false">IF(DR90=1,1,"")</f>
        <v/>
      </c>
      <c r="DT89" s="161" t="str">
        <f aca="false">IF(DR91=1,1,"")</f>
        <v/>
      </c>
      <c r="DU89" s="123" t="e">
        <f aca="false">IF(COUNTBLANK(DR89:DT89)=3,NA(),BJ89)</f>
        <v>#N/A</v>
      </c>
      <c r="DV89" s="91" t="n">
        <f aca="false">IF(COUNTBLANK(BI89)&gt;0,"",IF(BI89&gt;$BB$19,1,""))</f>
        <v>1</v>
      </c>
      <c r="DW89" s="161" t="str">
        <f aca="false">IF(SUM(DV85:DV89)&gt;=4,1,"")</f>
        <v/>
      </c>
      <c r="DX89" s="161" t="str">
        <f aca="false">IF(DW90=1,1,"")</f>
        <v/>
      </c>
      <c r="DY89" s="161" t="str">
        <f aca="false">IF(DW91=1,1,"")</f>
        <v/>
      </c>
      <c r="DZ89" s="161" t="str">
        <f aca="false">IF(DW92=1,1,"")</f>
        <v/>
      </c>
      <c r="EA89" s="161" t="str">
        <f aca="false">IF(DW93=1,1,"")</f>
        <v/>
      </c>
      <c r="EB89" s="164" t="e">
        <f aca="false">IF(COUNTBLANK(DW89:EA89)=5,NA(),BI89)</f>
        <v>#N/A</v>
      </c>
      <c r="EC89" s="127" t="str">
        <f aca="false">IF(COUNTBLANK(BI89)&gt;0,"",IF(BI89&lt;$BB$20,1,""))</f>
        <v/>
      </c>
      <c r="ED89" s="161" t="str">
        <f aca="false">IF(SUM(EC85:EC89)&gt;=4,1,"")</f>
        <v/>
      </c>
      <c r="EE89" s="161" t="str">
        <f aca="false">IF(ED90=1,1,"")</f>
        <v/>
      </c>
      <c r="EF89" s="161" t="str">
        <f aca="false">IF(ED91=1,1,"")</f>
        <v/>
      </c>
      <c r="EG89" s="161" t="str">
        <f aca="false">IF(ED92=1,1,"")</f>
        <v/>
      </c>
      <c r="EH89" s="161" t="str">
        <f aca="false">IF(ED93=1,1,"")</f>
        <v/>
      </c>
      <c r="EI89" s="164" t="e">
        <f aca="false">IF(COUNTBLANK(ED89:EH89)=5,NA(),BI89)</f>
        <v>#N/A</v>
      </c>
      <c r="EJ89" s="91" t="n">
        <f aca="false">IF(COUNTBLANK(BJ89)&gt;0,"",IF(BJ89&gt;$BB$21,1,""))</f>
        <v>1</v>
      </c>
      <c r="EK89" s="161" t="str">
        <f aca="false">IF(SUM(EJ85:EJ89)&gt;=4,1,"")</f>
        <v/>
      </c>
      <c r="EL89" s="161" t="str">
        <f aca="false">IF(EK90=1,1,"")</f>
        <v/>
      </c>
      <c r="EM89" s="161" t="str">
        <f aca="false">IF(EK91=1,1,"")</f>
        <v/>
      </c>
      <c r="EN89" s="161" t="str">
        <f aca="false">IF(EK92=1,1,"")</f>
        <v/>
      </c>
      <c r="EO89" s="161" t="str">
        <f aca="false">IF(EK93=1,1,"")</f>
        <v/>
      </c>
      <c r="EP89" s="164" t="e">
        <f aca="false">IF(COUNTBLANK(EK89:EO89)=5,NA(),BJ89)</f>
        <v>#N/A</v>
      </c>
      <c r="EQ89" s="127" t="str">
        <f aca="false">IF(COUNTBLANK(BJ89)&gt;0,"",IF(BJ89&lt;$BB$23,1,""))</f>
        <v/>
      </c>
      <c r="ER89" s="161" t="str">
        <f aca="false">IF(SUM(EQ85:EQ89)&gt;=4,1,"")</f>
        <v/>
      </c>
      <c r="ES89" s="161" t="str">
        <f aca="false">IF(ER90=1,1,"")</f>
        <v/>
      </c>
      <c r="ET89" s="161" t="str">
        <f aca="false">IF(ER91=1,1,"")</f>
        <v/>
      </c>
      <c r="EU89" s="161" t="str">
        <f aca="false">IF(ER92=1,1,"")</f>
        <v/>
      </c>
      <c r="EV89" s="165" t="str">
        <f aca="false">IF(ER93=1,1,"")</f>
        <v/>
      </c>
      <c r="EW89" s="166" t="e">
        <f aca="false">IF(COUNTBLANK(ER89:EV89)=5,NA(),BJ89)</f>
        <v>#N/A</v>
      </c>
      <c r="EX89" s="150" t="n">
        <f aca="false">$BB$12</f>
        <v>27.3804516129032</v>
      </c>
      <c r="EY89" s="142" t="n">
        <f aca="false">$BB$8</f>
        <v>1.424</v>
      </c>
      <c r="EZ89" s="167" t="n">
        <f aca="false">$BB$13</f>
        <v>-24.5324516129032</v>
      </c>
      <c r="FA89" s="167" t="n">
        <f aca="false">$BB$14</f>
        <v>31.9088709677419</v>
      </c>
      <c r="FB89" s="142" t="n">
        <f aca="false">$BB$9</f>
        <v>9.75806451612903</v>
      </c>
      <c r="FC89" s="168" t="n">
        <f aca="false">$BB$16</f>
        <v>18.7283010752688</v>
      </c>
      <c r="FD89" s="168" t="n">
        <f aca="false">$BB$17</f>
        <v>-15.8803010752688</v>
      </c>
      <c r="FE89" s="168" t="n">
        <f aca="false">$BB$18</f>
        <v>24.5252688172043</v>
      </c>
      <c r="FF89" s="168" t="n">
        <f aca="false">IF($BB$22&lt;0,FE89,$BB$22)</f>
        <v>24.5252688172043</v>
      </c>
      <c r="FG89" s="168" t="n">
        <f aca="false">$BB$19</f>
        <v>10.0761505376344</v>
      </c>
      <c r="FH89" s="168" t="n">
        <f aca="false">$BB$20</f>
        <v>-7.22815053763441</v>
      </c>
      <c r="FI89" s="168" t="n">
        <f aca="false">$BB$21</f>
        <v>17.1416666666667</v>
      </c>
      <c r="FJ89" s="169" t="n">
        <f aca="false">IF($BB$23&lt;0,FI89,$BB$23)</f>
        <v>2.3744623655914</v>
      </c>
      <c r="FM89" s="135" t="e">
        <f aca="false">IF(COUNTBLANK(BR89)&lt;1,BI89,NA())</f>
        <v>#N/A</v>
      </c>
      <c r="FN89" s="136" t="e">
        <f aca="false">IF(COUNTBLANK(CA89)&lt;1,BI89,NA())</f>
        <v>#N/A</v>
      </c>
      <c r="FO89" s="136" t="e">
        <f aca="false">IF(COUNTBLANK(CJ89)&lt;1,BJ89,NA())</f>
        <v>#N/A</v>
      </c>
      <c r="FP89" s="138" t="e">
        <f aca="false">IF(COUNTBLANK(CS89)&lt;1,BJ89,NA())</f>
        <v>#N/A</v>
      </c>
      <c r="FR89" s="174" t="e">
        <f aca="false">IF(IF(SUM(DB87:DB89)&gt;=2,DB89,"")=1,BI89,NA())</f>
        <v>#N/A</v>
      </c>
      <c r="FS89" s="175" t="e">
        <f aca="false">IF(IF(SUM(DC87:DC89)&gt;=2,DC89,"")=1,BJ89,NA())</f>
        <v>#N/A</v>
      </c>
      <c r="FT89" s="175" t="e">
        <f aca="false">IF(IF(SUM(DL87:DL89)&gt;=2,DL89,"")=1,BI89,NA())</f>
        <v>#N/A</v>
      </c>
      <c r="FU89" s="176" t="e">
        <f aca="false">IF(IF(SUM(DM87:DM89)&gt;=2,DM89,"")=1,BJ89,NA())</f>
        <v>#N/A</v>
      </c>
      <c r="FW89" s="184" t="e">
        <f aca="false">IF(IF(SUM(DV85:DV89)&gt;=4,DV89,"")=1,BI89,NA())</f>
        <v>#N/A</v>
      </c>
      <c r="FX89" s="185" t="e">
        <f aca="false">IF(IF(SUM(EC85:EC89)&gt;=4,EC89,"")=1,BI89,NA())</f>
        <v>#N/A</v>
      </c>
      <c r="FY89" s="185" t="e">
        <f aca="false">IF(IF(SUM(EJ85:EJ89)&gt;=4,EJ89,"")=1,BJ89,NA())</f>
        <v>#N/A</v>
      </c>
      <c r="FZ89" s="186" t="e">
        <f aca="false">IF(IF(SUM(EQ85:EQ89)&gt;=4,EQ89,"")=1,BJ89,NA())</f>
        <v>#N/A</v>
      </c>
    </row>
    <row r="90" customFormat="false" ht="12" hidden="false" customHeight="false" outlineLevel="0" collapsed="false">
      <c r="A90" s="91" t="n">
        <f aca="false">IF(C90=0,IF($H$1=1,G90,IF($H$1=2,I90,IF($H$1=3,N90,IF($H$1=4,T90,IF($H$1=5,AA90,IF($H$1=6,AI90,"")))))),"")</f>
        <v>9</v>
      </c>
      <c r="B90" s="142" t="n">
        <f aca="false">IF(D90=0,IF($H$1=1,H90,IF($H$1=2,J90,IF($H$1=3,O90,IF($H$1=4,U90,IF($H$1=5,AB90,IF($H$1=6,AJ90,"")))))),"")</f>
        <v>7</v>
      </c>
      <c r="C90" s="26" t="n">
        <f aca="false">IF($H$1=1,COUNTBLANK('Data Entry'!J67),IF($H$1=2,COUNTBLANK(I90),IF($H$1=3,COUNTBLANK(N90),IF($H$1=4,COUNTBLANK(T90),IF($H$1=5,COUNTBLANK(AA90),IF($H$1=6,COUNTBLANK(AI90),""))))))</f>
        <v>0</v>
      </c>
      <c r="D90" s="26" t="n">
        <f aca="false">IF($H$1=1,COUNTBLANK(H90),IF($H$1=2,COUNTBLANK(J90),IF($H$1=3,COUNTBLANK(O90),IF($H$1=4,COUNTBLANK(U90),IF($H$1=5,COUNTBLANK(AB90),IF($H$1=6,COUNTBLANK(AJ90),""))))))</f>
        <v>0</v>
      </c>
      <c r="G90" s="94" t="n">
        <f aca="false">IF(COUNTBLANK('Data Entry'!J67)=1,"",'Data Entry'!J67)</f>
        <v>9</v>
      </c>
      <c r="H90" s="95" t="n">
        <f aca="false">IF(COUNTBLANK(G90)=1,"",MAX(G89:G90)-MIN(G89:G90))</f>
        <v>7</v>
      </c>
      <c r="I90" s="96" t="str">
        <f aca="true">IF(OR(INDIRECT(L90)="",INDIRECT(M90)="")=TRUE(),"",AVERAGE(INDIRECT(K90)))</f>
        <v/>
      </c>
      <c r="J90" s="26" t="str">
        <f aca="true">IF(OR(INDIRECT(L90)="",INDIRECT(M90)="")=TRUE(),"",MAX(INDIRECT(K90))-MIN(INDIRECT(K90)))</f>
        <v/>
      </c>
      <c r="K90" s="26" t="s">
        <v>596</v>
      </c>
      <c r="L90" s="26" t="s">
        <v>432</v>
      </c>
      <c r="M90" s="97" t="s">
        <v>433</v>
      </c>
      <c r="AS90" s="153" t="n">
        <v>87</v>
      </c>
      <c r="AT90" s="142" t="n">
        <f aca="false">AT88+1</f>
        <v>44</v>
      </c>
      <c r="AU90" s="142" t="n">
        <f aca="false">AU87+1</f>
        <v>29</v>
      </c>
      <c r="AV90" s="144" t="n">
        <f aca="false">AV86+1</f>
        <v>22</v>
      </c>
      <c r="AW90" s="142" t="n">
        <f aca="false">AW85+1</f>
        <v>18</v>
      </c>
      <c r="AX90" s="149" t="n">
        <f aca="false">AX84+1</f>
        <v>15</v>
      </c>
      <c r="AY90" s="146" t="n">
        <f aca="false">IF($H$1=1,AS90,IF($H$1=2,AT90,IF($H$1=3,AU90,IF($H$1=4,AV90,IF($H$1=5,AW90,IF($H$1=6,AX90,""))))))</f>
        <v>87</v>
      </c>
      <c r="BI90" s="143" t="n">
        <f aca="false">A90</f>
        <v>9</v>
      </c>
      <c r="BJ90" s="149" t="n">
        <f aca="false">B90</f>
        <v>7</v>
      </c>
      <c r="BK90" s="150" t="e">
        <f aca="false">IF(COUNTBLANK(BI90)&gt;0,"",IF(BI90&gt;$BB$12,BI90,NA()))</f>
        <v>#N/A</v>
      </c>
      <c r="BL90" s="151" t="e">
        <f aca="false">IF(COUNTBLANK(BI90)&gt;0,"",IF(BI90&lt;$BB$13,BI90,NA()))</f>
        <v>#N/A</v>
      </c>
      <c r="BM90" s="152" t="e">
        <f aca="false">IF(COUNTBLANK(BI90)&gt;0,"",IF(BJ90&gt;$BB$14,BJ90,NA()))</f>
        <v>#N/A</v>
      </c>
      <c r="BN90" s="153" t="n">
        <f aca="false">IF(COUNTBLANK(BI90)&gt;0,"",IF(BI90&gt;$BB$8,1,""))</f>
        <v>1</v>
      </c>
      <c r="BO90" s="142" t="str">
        <f aca="false">IF(COUNTBLANK(BI90)&gt;0,"",IF(BI90&lt;$BB$8,1,""))</f>
        <v/>
      </c>
      <c r="BP90" s="142" t="str">
        <f aca="false">IF(COUNTBLANK(BI90)&gt;0,"",IF(BJ90&gt;$BB$9,1,""))</f>
        <v/>
      </c>
      <c r="BQ90" s="147" t="n">
        <f aca="false">IF(COUNTBLANK(BI90)&gt;0,"",IF(BJ90&lt;$BB$9,1,""))</f>
        <v>1</v>
      </c>
      <c r="BR90" s="192" t="str">
        <f aca="false">IF(SUM(BN83:BN90)&gt;7,1,"")</f>
        <v/>
      </c>
      <c r="BS90" s="161" t="str">
        <f aca="false">IF(BR91=1,1,"")</f>
        <v/>
      </c>
      <c r="BT90" s="161" t="str">
        <f aca="false">IF(BR92=1,1,"")</f>
        <v/>
      </c>
      <c r="BU90" s="161" t="str">
        <f aca="false">IF(BR93=1,1,"")</f>
        <v/>
      </c>
      <c r="BV90" s="144" t="str">
        <f aca="false">IF(BR94=1,1,"")</f>
        <v/>
      </c>
      <c r="BW90" s="161" t="str">
        <f aca="false">IF(BR95=1,1,"")</f>
        <v/>
      </c>
      <c r="BX90" s="161" t="str">
        <f aca="false">IF(BR96=1,1,"")</f>
        <v/>
      </c>
      <c r="BY90" s="187" t="str">
        <f aca="false">IF(BR97=1,1,"")</f>
        <v/>
      </c>
      <c r="BZ90" s="113" t="e">
        <f aca="false">IF(COUNTBLANK(BR90:BY90)&lt;8,BI90,NA())</f>
        <v>#N/A</v>
      </c>
      <c r="CA90" s="193" t="str">
        <f aca="false">IF(SUM(BO83:BO90)&gt;7,1,"")</f>
        <v/>
      </c>
      <c r="CB90" s="161" t="str">
        <f aca="false">IF(CA91=1,1,"")</f>
        <v/>
      </c>
      <c r="CC90" s="161" t="str">
        <f aca="false">IF(CA92=1,1,"")</f>
        <v/>
      </c>
      <c r="CD90" s="161" t="str">
        <f aca="false">IF(CA93=1,1,"")</f>
        <v/>
      </c>
      <c r="CE90" s="144" t="str">
        <f aca="false">IF(CA94=1,1,"")</f>
        <v/>
      </c>
      <c r="CF90" s="161" t="str">
        <f aca="false">IF(CA95=1,1,"")</f>
        <v/>
      </c>
      <c r="CG90" s="161" t="str">
        <f aca="false">IF(CA96=1,1,"")</f>
        <v/>
      </c>
      <c r="CH90" s="161" t="str">
        <f aca="false">IF(CA97=1,1,"")</f>
        <v/>
      </c>
      <c r="CI90" s="115" t="e">
        <f aca="false">IF(COUNTBLANK(CA90:CH90)&lt;8,BI90,NA())</f>
        <v>#N/A</v>
      </c>
      <c r="CJ90" s="193" t="str">
        <f aca="false">IF(SUM(BP83:BP90)&gt;7,1,"")</f>
        <v/>
      </c>
      <c r="CK90" s="161" t="str">
        <f aca="false">IF(CJ91=1,1,"")</f>
        <v/>
      </c>
      <c r="CL90" s="161" t="str">
        <f aca="false">IF(CJ92=1,1,"")</f>
        <v/>
      </c>
      <c r="CM90" s="161" t="str">
        <f aca="false">IF(CJ93=1,1,"")</f>
        <v/>
      </c>
      <c r="CN90" s="144" t="str">
        <f aca="false">IF(CJ94=1,1,"")</f>
        <v/>
      </c>
      <c r="CO90" s="161" t="str">
        <f aca="false">IF(CJ95=1,1,"")</f>
        <v/>
      </c>
      <c r="CP90" s="161" t="str">
        <f aca="false">IF(CJ96=1,1,"")</f>
        <v/>
      </c>
      <c r="CQ90" s="161" t="str">
        <f aca="false">IF(CJ97=1,1,"")</f>
        <v/>
      </c>
      <c r="CR90" s="115" t="e">
        <f aca="false">IF(COUNTBLANK(CJ90:CQ90)&lt;8,BJ90,NA())</f>
        <v>#N/A</v>
      </c>
      <c r="CS90" s="153" t="str">
        <f aca="false">IF(SUM(BQ83:BQ90)&gt;7,1,"")</f>
        <v/>
      </c>
      <c r="CT90" s="161" t="str">
        <f aca="false">IF(CS91=1,1,"")</f>
        <v/>
      </c>
      <c r="CU90" s="161" t="str">
        <f aca="false">IF(CS92=1,1,"")</f>
        <v/>
      </c>
      <c r="CV90" s="161" t="str">
        <f aca="false">IF(CS93=1,1,"")</f>
        <v/>
      </c>
      <c r="CW90" s="144" t="str">
        <f aca="false">IF(CS94=1,1,"")</f>
        <v/>
      </c>
      <c r="CX90" s="161" t="str">
        <f aca="false">IF(CS95=1,1,"")</f>
        <v/>
      </c>
      <c r="CY90" s="161" t="str">
        <f aca="false">IF(CS96=1,1,"")</f>
        <v/>
      </c>
      <c r="CZ90" s="161" t="str">
        <f aca="false">IF(CS97=1,1,"")</f>
        <v/>
      </c>
      <c r="DA90" s="115" t="e">
        <f aca="false">IF(COUNTBLANK(CS90:CZ90)&lt;8,BJ90,NA())</f>
        <v>#N/A</v>
      </c>
      <c r="DB90" s="91" t="str">
        <f aca="false">IF(COUNTBLANK(BI90)&gt;0,"",IF(BI90&gt;$BB$16,1,""))</f>
        <v/>
      </c>
      <c r="DC90" s="117" t="str">
        <f aca="false">IF(COUNTBLANK(BJ90)&gt;0,"",IF(BJ90&gt;$BB$18,1,""))</f>
        <v/>
      </c>
      <c r="DD90" s="173" t="str">
        <f aca="false">IF(SUM(DB88:DB90)&gt;=2,1,"")</f>
        <v/>
      </c>
      <c r="DE90" s="160" t="str">
        <f aca="false">IF(DD91=1,1,"")</f>
        <v/>
      </c>
      <c r="DF90" s="161" t="str">
        <f aca="false">IF(DD92=1,1,"")</f>
        <v/>
      </c>
      <c r="DG90" s="121" t="e">
        <f aca="false">IF(COUNTBLANK(DD90:DF90)=3,NA(),BI90)</f>
        <v>#N/A</v>
      </c>
      <c r="DH90" s="160" t="str">
        <f aca="false">IF(SUM(DC88:DC90)&gt;=2,1,"")</f>
        <v/>
      </c>
      <c r="DI90" s="161" t="str">
        <f aca="false">IF(DH91=1,1,"")</f>
        <v/>
      </c>
      <c r="DJ90" s="161" t="str">
        <f aca="false">IF(DH92=1,1,"")</f>
        <v/>
      </c>
      <c r="DK90" s="121" t="e">
        <f aca="false">IF(COUNTBLANK(DH90:DJ90)=3,NA(),BJ90)</f>
        <v>#N/A</v>
      </c>
      <c r="DL90" s="161" t="str">
        <f aca="false">IF(COUNTBLANK(BI90)&gt;0,"",IF(BI90&lt;$BB$17,1,""))</f>
        <v/>
      </c>
      <c r="DM90" s="161" t="str">
        <f aca="false">IF(COUNTBLANK(BJ90)&gt;0,"",IF(BJ90&lt;$BB$22,1,""))</f>
        <v/>
      </c>
      <c r="DN90" s="173" t="str">
        <f aca="false">IF(SUM(DL88:DL90)&gt;=2,1,"")</f>
        <v/>
      </c>
      <c r="DO90" s="160" t="str">
        <f aca="false">IF(DN91=1,1,"")</f>
        <v/>
      </c>
      <c r="DP90" s="161" t="str">
        <f aca="false">IF(DN92=1,1,"")</f>
        <v/>
      </c>
      <c r="DQ90" s="121" t="e">
        <f aca="false">IF(COUNTBLANK(DN90:DP90)=3,NA(),BI90)</f>
        <v>#N/A</v>
      </c>
      <c r="DR90" s="160" t="str">
        <f aca="false">IF(SUM(DM88:DM90)&gt;=2,1,"")</f>
        <v/>
      </c>
      <c r="DS90" s="161" t="str">
        <f aca="false">IF(DR91=1,1,"")</f>
        <v/>
      </c>
      <c r="DT90" s="161" t="str">
        <f aca="false">IF(DR92=1,1,"")</f>
        <v/>
      </c>
      <c r="DU90" s="123" t="e">
        <f aca="false">IF(COUNTBLANK(DR90:DT90)=3,NA(),BJ90)</f>
        <v>#N/A</v>
      </c>
      <c r="DV90" s="91" t="str">
        <f aca="false">IF(COUNTBLANK(BI90)&gt;0,"",IF(BI90&gt;$BB$19,1,""))</f>
        <v/>
      </c>
      <c r="DW90" s="161" t="str">
        <f aca="false">IF(SUM(DV86:DV90)&gt;=4,1,"")</f>
        <v/>
      </c>
      <c r="DX90" s="161" t="str">
        <f aca="false">IF(DW91=1,1,"")</f>
        <v/>
      </c>
      <c r="DY90" s="161" t="str">
        <f aca="false">IF(DW92=1,1,"")</f>
        <v/>
      </c>
      <c r="DZ90" s="161" t="str">
        <f aca="false">IF(DW93=1,1,"")</f>
        <v/>
      </c>
      <c r="EA90" s="161" t="str">
        <f aca="false">IF(DW94=1,1,"")</f>
        <v/>
      </c>
      <c r="EB90" s="164" t="e">
        <f aca="false">IF(COUNTBLANK(DW90:EA90)=5,NA(),BI90)</f>
        <v>#N/A</v>
      </c>
      <c r="EC90" s="127" t="str">
        <f aca="false">IF(COUNTBLANK(BI90)&gt;0,"",IF(BI90&lt;$BB$20,1,""))</f>
        <v/>
      </c>
      <c r="ED90" s="161" t="str">
        <f aca="false">IF(SUM(EC86:EC90)&gt;=4,1,"")</f>
        <v/>
      </c>
      <c r="EE90" s="161" t="str">
        <f aca="false">IF(ED91=1,1,"")</f>
        <v/>
      </c>
      <c r="EF90" s="161" t="str">
        <f aca="false">IF(ED92=1,1,"")</f>
        <v/>
      </c>
      <c r="EG90" s="161" t="str">
        <f aca="false">IF(ED93=1,1,"")</f>
        <v/>
      </c>
      <c r="EH90" s="161" t="str">
        <f aca="false">IF(ED94=1,1,"")</f>
        <v/>
      </c>
      <c r="EI90" s="164" t="e">
        <f aca="false">IF(COUNTBLANK(ED90:EH90)=5,NA(),BI90)</f>
        <v>#N/A</v>
      </c>
      <c r="EJ90" s="91" t="str">
        <f aca="false">IF(COUNTBLANK(BJ90)&gt;0,"",IF(BJ90&gt;$BB$21,1,""))</f>
        <v/>
      </c>
      <c r="EK90" s="161" t="str">
        <f aca="false">IF(SUM(EJ86:EJ90)&gt;=4,1,"")</f>
        <v/>
      </c>
      <c r="EL90" s="161" t="str">
        <f aca="false">IF(EK91=1,1,"")</f>
        <v/>
      </c>
      <c r="EM90" s="161" t="str">
        <f aca="false">IF(EK92=1,1,"")</f>
        <v/>
      </c>
      <c r="EN90" s="161" t="str">
        <f aca="false">IF(EK93=1,1,"")</f>
        <v/>
      </c>
      <c r="EO90" s="161" t="str">
        <f aca="false">IF(EK94=1,1,"")</f>
        <v/>
      </c>
      <c r="EP90" s="164" t="e">
        <f aca="false">IF(COUNTBLANK(EK90:EO90)=5,NA(),BJ90)</f>
        <v>#N/A</v>
      </c>
      <c r="EQ90" s="127" t="str">
        <f aca="false">IF(COUNTBLANK(BJ90)&gt;0,"",IF(BJ90&lt;$BB$23,1,""))</f>
        <v/>
      </c>
      <c r="ER90" s="161" t="str">
        <f aca="false">IF(SUM(EQ86:EQ90)&gt;=4,1,"")</f>
        <v/>
      </c>
      <c r="ES90" s="161" t="str">
        <f aca="false">IF(ER91=1,1,"")</f>
        <v/>
      </c>
      <c r="ET90" s="161" t="str">
        <f aca="false">IF(ER92=1,1,"")</f>
        <v/>
      </c>
      <c r="EU90" s="161" t="str">
        <f aca="false">IF(ER93=1,1,"")</f>
        <v/>
      </c>
      <c r="EV90" s="165" t="str">
        <f aca="false">IF(ER94=1,1,"")</f>
        <v/>
      </c>
      <c r="EW90" s="166" t="e">
        <f aca="false">IF(COUNTBLANK(ER90:EV90)=5,NA(),BJ90)</f>
        <v>#N/A</v>
      </c>
      <c r="EX90" s="150" t="n">
        <f aca="false">$BB$12</f>
        <v>27.3804516129032</v>
      </c>
      <c r="EY90" s="142" t="n">
        <f aca="false">$BB$8</f>
        <v>1.424</v>
      </c>
      <c r="EZ90" s="167" t="n">
        <f aca="false">$BB$13</f>
        <v>-24.5324516129032</v>
      </c>
      <c r="FA90" s="167" t="n">
        <f aca="false">$BB$14</f>
        <v>31.9088709677419</v>
      </c>
      <c r="FB90" s="142" t="n">
        <f aca="false">$BB$9</f>
        <v>9.75806451612903</v>
      </c>
      <c r="FC90" s="168" t="n">
        <f aca="false">$BB$16</f>
        <v>18.7283010752688</v>
      </c>
      <c r="FD90" s="168" t="n">
        <f aca="false">$BB$17</f>
        <v>-15.8803010752688</v>
      </c>
      <c r="FE90" s="168" t="n">
        <f aca="false">$BB$18</f>
        <v>24.5252688172043</v>
      </c>
      <c r="FF90" s="168" t="n">
        <f aca="false">IF($BB$22&lt;0,FE90,$BB$22)</f>
        <v>24.5252688172043</v>
      </c>
      <c r="FG90" s="168" t="n">
        <f aca="false">$BB$19</f>
        <v>10.0761505376344</v>
      </c>
      <c r="FH90" s="168" t="n">
        <f aca="false">$BB$20</f>
        <v>-7.22815053763441</v>
      </c>
      <c r="FI90" s="168" t="n">
        <f aca="false">$BB$21</f>
        <v>17.1416666666667</v>
      </c>
      <c r="FJ90" s="169" t="n">
        <f aca="false">IF($BB$23&lt;0,FI90,$BB$23)</f>
        <v>2.3744623655914</v>
      </c>
      <c r="FM90" s="135" t="e">
        <f aca="false">IF(COUNTBLANK(BR90)&lt;1,BI90,NA())</f>
        <v>#N/A</v>
      </c>
      <c r="FN90" s="136" t="e">
        <f aca="false">IF(COUNTBLANK(CA90)&lt;1,BI90,NA())</f>
        <v>#N/A</v>
      </c>
      <c r="FO90" s="136" t="e">
        <f aca="false">IF(COUNTBLANK(CJ90)&lt;1,BJ90,NA())</f>
        <v>#N/A</v>
      </c>
      <c r="FP90" s="138" t="e">
        <f aca="false">IF(COUNTBLANK(CS90)&lt;1,BJ90,NA())</f>
        <v>#N/A</v>
      </c>
      <c r="FR90" s="174" t="e">
        <f aca="false">IF(IF(SUM(DB88:DB90)&gt;=2,DB90,"")=1,BI90,NA())</f>
        <v>#N/A</v>
      </c>
      <c r="FS90" s="175" t="e">
        <f aca="false">IF(IF(SUM(DC88:DC90)&gt;=2,DC90,"")=1,BJ90,NA())</f>
        <v>#N/A</v>
      </c>
      <c r="FT90" s="175" t="e">
        <f aca="false">IF(IF(SUM(DL88:DL90)&gt;=2,DL90,"")=1,BI90,NA())</f>
        <v>#N/A</v>
      </c>
      <c r="FU90" s="176" t="e">
        <f aca="false">IF(IF(SUM(DM88:DM90)&gt;=2,DM90,"")=1,BJ90,NA())</f>
        <v>#N/A</v>
      </c>
      <c r="FW90" s="184" t="e">
        <f aca="false">IF(IF(SUM(DV86:DV90)&gt;=4,DV90,"")=1,BI90,NA())</f>
        <v>#N/A</v>
      </c>
      <c r="FX90" s="185" t="e">
        <f aca="false">IF(IF(SUM(EC86:EC90)&gt;=4,EC90,"")=1,BI90,NA())</f>
        <v>#N/A</v>
      </c>
      <c r="FY90" s="185" t="e">
        <f aca="false">IF(IF(SUM(EJ86:EJ90)&gt;=4,EJ90,"")=1,BJ90,NA())</f>
        <v>#N/A</v>
      </c>
      <c r="FZ90" s="186" t="e">
        <f aca="false">IF(IF(SUM(EQ86:EQ90)&gt;=4,EQ90,"")=1,BJ90,NA())</f>
        <v>#N/A</v>
      </c>
    </row>
    <row r="91" customFormat="false" ht="12" hidden="false" customHeight="false" outlineLevel="0" collapsed="false">
      <c r="A91" s="91" t="n">
        <f aca="false">IF(C91=0,IF($H$1=1,G91,IF($H$1=2,I91,IF($H$1=3,N91,IF($H$1=4,T91,IF($H$1=5,AA91,IF($H$1=6,AI91,"")))))),"")</f>
        <v>1</v>
      </c>
      <c r="B91" s="142" t="n">
        <f aca="false">IF(D91=0,IF($H$1=1,H91,IF($H$1=2,J91,IF($H$1=3,O91,IF($H$1=4,U91,IF($H$1=5,AB91,IF($H$1=6,AJ91,"")))))),"")</f>
        <v>8</v>
      </c>
      <c r="C91" s="26" t="n">
        <f aca="false">IF($H$1=1,COUNTBLANK('Data Entry'!J68),IF($H$1=2,COUNTBLANK(I91),IF($H$1=3,COUNTBLANK(N91),IF($H$1=4,COUNTBLANK(T91),IF($H$1=5,COUNTBLANK(AA91),IF($H$1=6,COUNTBLANK(AI91),""))))))</f>
        <v>0</v>
      </c>
      <c r="D91" s="26" t="n">
        <f aca="false">IF($H$1=1,COUNTBLANK(H91),IF($H$1=2,COUNTBLANK(J91),IF($H$1=3,COUNTBLANK(O91),IF($H$1=4,COUNTBLANK(U91),IF($H$1=5,COUNTBLANK(AB91),IF($H$1=6,COUNTBLANK(AJ91),""))))))</f>
        <v>0</v>
      </c>
      <c r="G91" s="94" t="n">
        <f aca="false">IF(COUNTBLANK('Data Entry'!J68)=1,"",'Data Entry'!J68)</f>
        <v>1</v>
      </c>
      <c r="H91" s="95" t="n">
        <f aca="false">IF(COUNTBLANK(G91)=1,"",MAX(G90:G91)-MIN(G90:G91))</f>
        <v>8</v>
      </c>
      <c r="I91" s="96" t="str">
        <f aca="true">IF(OR(INDIRECT(L91)="",INDIRECT(M91)="")=TRUE(),"",AVERAGE(INDIRECT(K91)))</f>
        <v/>
      </c>
      <c r="J91" s="26" t="str">
        <f aca="true">IF(OR(INDIRECT(L91)="",INDIRECT(M91)="")=TRUE(),"",MAX(INDIRECT(K91))-MIN(INDIRECT(K91)))</f>
        <v/>
      </c>
      <c r="K91" s="26" t="s">
        <v>597</v>
      </c>
      <c r="L91" s="26" t="s">
        <v>439</v>
      </c>
      <c r="M91" s="97" t="s">
        <v>440</v>
      </c>
      <c r="AS91" s="143" t="n">
        <v>88</v>
      </c>
      <c r="AT91" s="142" t="n">
        <f aca="false">AT89+1</f>
        <v>44</v>
      </c>
      <c r="AU91" s="142" t="n">
        <f aca="false">AU88+1</f>
        <v>30</v>
      </c>
      <c r="AV91" s="144" t="n">
        <f aca="false">AV87+1</f>
        <v>22</v>
      </c>
      <c r="AW91" s="142" t="n">
        <f aca="false">AW86+1</f>
        <v>18</v>
      </c>
      <c r="AX91" s="149" t="n">
        <f aca="false">AX85+1</f>
        <v>15</v>
      </c>
      <c r="AY91" s="146" t="n">
        <f aca="false">IF($H$1=1,AS91,IF($H$1=2,AT91,IF($H$1=3,AU91,IF($H$1=4,AV91,IF($H$1=5,AW91,IF($H$1=6,AX91,""))))))</f>
        <v>88</v>
      </c>
      <c r="BI91" s="143" t="n">
        <f aca="false">A91</f>
        <v>1</v>
      </c>
      <c r="BJ91" s="149" t="n">
        <f aca="false">B91</f>
        <v>8</v>
      </c>
      <c r="BK91" s="150" t="e">
        <f aca="false">IF(COUNTBLANK(BI91)&gt;0,"",IF(BI91&gt;$BB$12,BI91,NA()))</f>
        <v>#N/A</v>
      </c>
      <c r="BL91" s="151" t="e">
        <f aca="false">IF(COUNTBLANK(BI91)&gt;0,"",IF(BI91&lt;$BB$13,BI91,NA()))</f>
        <v>#N/A</v>
      </c>
      <c r="BM91" s="152" t="e">
        <f aca="false">IF(COUNTBLANK(BI91)&gt;0,"",IF(BJ91&gt;$BB$14,BJ91,NA()))</f>
        <v>#N/A</v>
      </c>
      <c r="BN91" s="153" t="str">
        <f aca="false">IF(COUNTBLANK(BI91)&gt;0,"",IF(BI91&gt;$BB$8,1,""))</f>
        <v/>
      </c>
      <c r="BO91" s="142" t="n">
        <f aca="false">IF(COUNTBLANK(BI91)&gt;0,"",IF(BI91&lt;$BB$8,1,""))</f>
        <v>1</v>
      </c>
      <c r="BP91" s="142" t="str">
        <f aca="false">IF(COUNTBLANK(BI91)&gt;0,"",IF(BJ91&gt;$BB$9,1,""))</f>
        <v/>
      </c>
      <c r="BQ91" s="147" t="n">
        <f aca="false">IF(COUNTBLANK(BI91)&gt;0,"",IF(BJ91&lt;$BB$9,1,""))</f>
        <v>1</v>
      </c>
      <c r="BR91" s="192" t="str">
        <f aca="false">IF(SUM(BN84:BN91)&gt;7,1,"")</f>
        <v/>
      </c>
      <c r="BS91" s="161" t="str">
        <f aca="false">IF(BR92=1,1,"")</f>
        <v/>
      </c>
      <c r="BT91" s="161" t="str">
        <f aca="false">IF(BR93=1,1,"")</f>
        <v/>
      </c>
      <c r="BU91" s="161" t="str">
        <f aca="false">IF(BR94=1,1,"")</f>
        <v/>
      </c>
      <c r="BV91" s="144" t="str">
        <f aca="false">IF(BR95=1,1,"")</f>
        <v/>
      </c>
      <c r="BW91" s="161" t="str">
        <f aca="false">IF(BR96=1,1,"")</f>
        <v/>
      </c>
      <c r="BX91" s="161" t="str">
        <f aca="false">IF(BR97=1,1,"")</f>
        <v/>
      </c>
      <c r="BY91" s="187" t="str">
        <f aca="false">IF(BR98=1,1,"")</f>
        <v/>
      </c>
      <c r="BZ91" s="113" t="e">
        <f aca="false">IF(COUNTBLANK(BR91:BY91)&lt;8,BI91,NA())</f>
        <v>#N/A</v>
      </c>
      <c r="CA91" s="193" t="str">
        <f aca="false">IF(SUM(BO84:BO91)&gt;7,1,"")</f>
        <v/>
      </c>
      <c r="CB91" s="161" t="str">
        <f aca="false">IF(CA92=1,1,"")</f>
        <v/>
      </c>
      <c r="CC91" s="161" t="str">
        <f aca="false">IF(CA93=1,1,"")</f>
        <v/>
      </c>
      <c r="CD91" s="161" t="str">
        <f aca="false">IF(CA94=1,1,"")</f>
        <v/>
      </c>
      <c r="CE91" s="144" t="str">
        <f aca="false">IF(CA95=1,1,"")</f>
        <v/>
      </c>
      <c r="CF91" s="161" t="str">
        <f aca="false">IF(CA96=1,1,"")</f>
        <v/>
      </c>
      <c r="CG91" s="161" t="str">
        <f aca="false">IF(CA97=1,1,"")</f>
        <v/>
      </c>
      <c r="CH91" s="161" t="str">
        <f aca="false">IF(CA98=1,1,"")</f>
        <v/>
      </c>
      <c r="CI91" s="115" t="e">
        <f aca="false">IF(COUNTBLANK(CA91:CH91)&lt;8,BI91,NA())</f>
        <v>#N/A</v>
      </c>
      <c r="CJ91" s="193" t="str">
        <f aca="false">IF(SUM(BP84:BP91)&gt;7,1,"")</f>
        <v/>
      </c>
      <c r="CK91" s="161" t="str">
        <f aca="false">IF(CJ92=1,1,"")</f>
        <v/>
      </c>
      <c r="CL91" s="161" t="str">
        <f aca="false">IF(CJ93=1,1,"")</f>
        <v/>
      </c>
      <c r="CM91" s="161" t="str">
        <f aca="false">IF(CJ94=1,1,"")</f>
        <v/>
      </c>
      <c r="CN91" s="144" t="str">
        <f aca="false">IF(CJ95=1,1,"")</f>
        <v/>
      </c>
      <c r="CO91" s="161" t="str">
        <f aca="false">IF(CJ96=1,1,"")</f>
        <v/>
      </c>
      <c r="CP91" s="161" t="str">
        <f aca="false">IF(CJ97=1,1,"")</f>
        <v/>
      </c>
      <c r="CQ91" s="161" t="str">
        <f aca="false">IF(CJ98=1,1,"")</f>
        <v/>
      </c>
      <c r="CR91" s="115" t="e">
        <f aca="false">IF(COUNTBLANK(CJ91:CQ91)&lt;8,BJ91,NA())</f>
        <v>#N/A</v>
      </c>
      <c r="CS91" s="153" t="str">
        <f aca="false">IF(SUM(BQ84:BQ91)&gt;7,1,"")</f>
        <v/>
      </c>
      <c r="CT91" s="161" t="str">
        <f aca="false">IF(CS92=1,1,"")</f>
        <v/>
      </c>
      <c r="CU91" s="161" t="str">
        <f aca="false">IF(CS93=1,1,"")</f>
        <v/>
      </c>
      <c r="CV91" s="161" t="str">
        <f aca="false">IF(CS94=1,1,"")</f>
        <v/>
      </c>
      <c r="CW91" s="144" t="str">
        <f aca="false">IF(CS95=1,1,"")</f>
        <v/>
      </c>
      <c r="CX91" s="161" t="str">
        <f aca="false">IF(CS96=1,1,"")</f>
        <v/>
      </c>
      <c r="CY91" s="161" t="str">
        <f aca="false">IF(CS97=1,1,"")</f>
        <v/>
      </c>
      <c r="CZ91" s="161" t="str">
        <f aca="false">IF(CS98=1,1,"")</f>
        <v/>
      </c>
      <c r="DA91" s="115" t="e">
        <f aca="false">IF(COUNTBLANK(CS91:CZ91)&lt;8,BJ91,NA())</f>
        <v>#N/A</v>
      </c>
      <c r="DB91" s="91" t="str">
        <f aca="false">IF(COUNTBLANK(BI91)&gt;0,"",IF(BI91&gt;$BB$16,1,""))</f>
        <v/>
      </c>
      <c r="DC91" s="117" t="str">
        <f aca="false">IF(COUNTBLANK(BJ91)&gt;0,"",IF(BJ91&gt;$BB$18,1,""))</f>
        <v/>
      </c>
      <c r="DD91" s="173" t="str">
        <f aca="false">IF(SUM(DB89:DB91)&gt;=2,1,"")</f>
        <v/>
      </c>
      <c r="DE91" s="160" t="str">
        <f aca="false">IF(DD92=1,1,"")</f>
        <v/>
      </c>
      <c r="DF91" s="161" t="str">
        <f aca="false">IF(DD93=1,1,"")</f>
        <v/>
      </c>
      <c r="DG91" s="121" t="e">
        <f aca="false">IF(COUNTBLANK(DD91:DF91)=3,NA(),BI91)</f>
        <v>#N/A</v>
      </c>
      <c r="DH91" s="160" t="str">
        <f aca="false">IF(SUM(DC89:DC91)&gt;=2,1,"")</f>
        <v/>
      </c>
      <c r="DI91" s="161" t="str">
        <f aca="false">IF(DH92=1,1,"")</f>
        <v/>
      </c>
      <c r="DJ91" s="161" t="str">
        <f aca="false">IF(DH93=1,1,"")</f>
        <v/>
      </c>
      <c r="DK91" s="121" t="e">
        <f aca="false">IF(COUNTBLANK(DH91:DJ91)=3,NA(),BJ91)</f>
        <v>#N/A</v>
      </c>
      <c r="DL91" s="161" t="str">
        <f aca="false">IF(COUNTBLANK(BI91)&gt;0,"",IF(BI91&lt;$BB$17,1,""))</f>
        <v/>
      </c>
      <c r="DM91" s="161" t="str">
        <f aca="false">IF(COUNTBLANK(BJ91)&gt;0,"",IF(BJ91&lt;$BB$22,1,""))</f>
        <v/>
      </c>
      <c r="DN91" s="173" t="str">
        <f aca="false">IF(SUM(DL89:DL91)&gt;=2,1,"")</f>
        <v/>
      </c>
      <c r="DO91" s="160" t="str">
        <f aca="false">IF(DN92=1,1,"")</f>
        <v/>
      </c>
      <c r="DP91" s="161" t="str">
        <f aca="false">IF(DN93=1,1,"")</f>
        <v/>
      </c>
      <c r="DQ91" s="121" t="e">
        <f aca="false">IF(COUNTBLANK(DN91:DP91)=3,NA(),BI91)</f>
        <v>#N/A</v>
      </c>
      <c r="DR91" s="160" t="str">
        <f aca="false">IF(SUM(DM89:DM91)&gt;=2,1,"")</f>
        <v/>
      </c>
      <c r="DS91" s="161" t="str">
        <f aca="false">IF(DR92=1,1,"")</f>
        <v/>
      </c>
      <c r="DT91" s="161" t="str">
        <f aca="false">IF(DR93=1,1,"")</f>
        <v/>
      </c>
      <c r="DU91" s="123" t="e">
        <f aca="false">IF(COUNTBLANK(DR91:DT91)=3,NA(),BJ91)</f>
        <v>#N/A</v>
      </c>
      <c r="DV91" s="91" t="str">
        <f aca="false">IF(COUNTBLANK(BI91)&gt;0,"",IF(BI91&gt;$BB$19,1,""))</f>
        <v/>
      </c>
      <c r="DW91" s="161" t="str">
        <f aca="false">IF(SUM(DV87:DV91)&gt;=4,1,"")</f>
        <v/>
      </c>
      <c r="DX91" s="161" t="str">
        <f aca="false">IF(DW92=1,1,"")</f>
        <v/>
      </c>
      <c r="DY91" s="161" t="str">
        <f aca="false">IF(DW93=1,1,"")</f>
        <v/>
      </c>
      <c r="DZ91" s="161" t="str">
        <f aca="false">IF(DW94=1,1,"")</f>
        <v/>
      </c>
      <c r="EA91" s="161" t="str">
        <f aca="false">IF(DW95=1,1,"")</f>
        <v/>
      </c>
      <c r="EB91" s="164" t="e">
        <f aca="false">IF(COUNTBLANK(DW91:EA91)=5,NA(),BI91)</f>
        <v>#N/A</v>
      </c>
      <c r="EC91" s="127" t="str">
        <f aca="false">IF(COUNTBLANK(BI91)&gt;0,"",IF(BI91&lt;$BB$20,1,""))</f>
        <v/>
      </c>
      <c r="ED91" s="161" t="str">
        <f aca="false">IF(SUM(EC87:EC91)&gt;=4,1,"")</f>
        <v/>
      </c>
      <c r="EE91" s="161" t="str">
        <f aca="false">IF(ED92=1,1,"")</f>
        <v/>
      </c>
      <c r="EF91" s="161" t="str">
        <f aca="false">IF(ED93=1,1,"")</f>
        <v/>
      </c>
      <c r="EG91" s="161" t="str">
        <f aca="false">IF(ED94=1,1,"")</f>
        <v/>
      </c>
      <c r="EH91" s="161" t="str">
        <f aca="false">IF(ED95=1,1,"")</f>
        <v/>
      </c>
      <c r="EI91" s="164" t="e">
        <f aca="false">IF(COUNTBLANK(ED91:EH91)=5,NA(),BI91)</f>
        <v>#N/A</v>
      </c>
      <c r="EJ91" s="91" t="str">
        <f aca="false">IF(COUNTBLANK(BJ91)&gt;0,"",IF(BJ91&gt;$BB$21,1,""))</f>
        <v/>
      </c>
      <c r="EK91" s="161" t="str">
        <f aca="false">IF(SUM(EJ87:EJ91)&gt;=4,1,"")</f>
        <v/>
      </c>
      <c r="EL91" s="161" t="str">
        <f aca="false">IF(EK92=1,1,"")</f>
        <v/>
      </c>
      <c r="EM91" s="161" t="str">
        <f aca="false">IF(EK93=1,1,"")</f>
        <v/>
      </c>
      <c r="EN91" s="161" t="str">
        <f aca="false">IF(EK94=1,1,"")</f>
        <v/>
      </c>
      <c r="EO91" s="161" t="str">
        <f aca="false">IF(EK95=1,1,"")</f>
        <v/>
      </c>
      <c r="EP91" s="164" t="e">
        <f aca="false">IF(COUNTBLANK(EK91:EO91)=5,NA(),BJ91)</f>
        <v>#N/A</v>
      </c>
      <c r="EQ91" s="127" t="str">
        <f aca="false">IF(COUNTBLANK(BJ91)&gt;0,"",IF(BJ91&lt;$BB$23,1,""))</f>
        <v/>
      </c>
      <c r="ER91" s="161" t="str">
        <f aca="false">IF(SUM(EQ87:EQ91)&gt;=4,1,"")</f>
        <v/>
      </c>
      <c r="ES91" s="161" t="str">
        <f aca="false">IF(ER92=1,1,"")</f>
        <v/>
      </c>
      <c r="ET91" s="161" t="str">
        <f aca="false">IF(ER93=1,1,"")</f>
        <v/>
      </c>
      <c r="EU91" s="161" t="str">
        <f aca="false">IF(ER94=1,1,"")</f>
        <v/>
      </c>
      <c r="EV91" s="165" t="str">
        <f aca="false">IF(ER95=1,1,"")</f>
        <v/>
      </c>
      <c r="EW91" s="166" t="e">
        <f aca="false">IF(COUNTBLANK(ER91:EV91)=5,NA(),BJ91)</f>
        <v>#N/A</v>
      </c>
      <c r="EX91" s="150" t="n">
        <f aca="false">$BB$12</f>
        <v>27.3804516129032</v>
      </c>
      <c r="EY91" s="142" t="n">
        <f aca="false">$BB$8</f>
        <v>1.424</v>
      </c>
      <c r="EZ91" s="167" t="n">
        <f aca="false">$BB$13</f>
        <v>-24.5324516129032</v>
      </c>
      <c r="FA91" s="167" t="n">
        <f aca="false">$BB$14</f>
        <v>31.9088709677419</v>
      </c>
      <c r="FB91" s="142" t="n">
        <f aca="false">$BB$9</f>
        <v>9.75806451612903</v>
      </c>
      <c r="FC91" s="168" t="n">
        <f aca="false">$BB$16</f>
        <v>18.7283010752688</v>
      </c>
      <c r="FD91" s="168" t="n">
        <f aca="false">$BB$17</f>
        <v>-15.8803010752688</v>
      </c>
      <c r="FE91" s="168" t="n">
        <f aca="false">$BB$18</f>
        <v>24.5252688172043</v>
      </c>
      <c r="FF91" s="168" t="n">
        <f aca="false">IF($BB$22&lt;0,FE91,$BB$22)</f>
        <v>24.5252688172043</v>
      </c>
      <c r="FG91" s="168" t="n">
        <f aca="false">$BB$19</f>
        <v>10.0761505376344</v>
      </c>
      <c r="FH91" s="168" t="n">
        <f aca="false">$BB$20</f>
        <v>-7.22815053763441</v>
      </c>
      <c r="FI91" s="168" t="n">
        <f aca="false">$BB$21</f>
        <v>17.1416666666667</v>
      </c>
      <c r="FJ91" s="169" t="n">
        <f aca="false">IF($BB$23&lt;0,FI91,$BB$23)</f>
        <v>2.3744623655914</v>
      </c>
      <c r="FM91" s="135" t="e">
        <f aca="false">IF(COUNTBLANK(BR91)&lt;1,BI91,NA())</f>
        <v>#N/A</v>
      </c>
      <c r="FN91" s="136" t="e">
        <f aca="false">IF(COUNTBLANK(CA91)&lt;1,BI91,NA())</f>
        <v>#N/A</v>
      </c>
      <c r="FO91" s="136" t="e">
        <f aca="false">IF(COUNTBLANK(CJ91)&lt;1,BJ91,NA())</f>
        <v>#N/A</v>
      </c>
      <c r="FP91" s="138" t="e">
        <f aca="false">IF(COUNTBLANK(CS91)&lt;1,BJ91,NA())</f>
        <v>#N/A</v>
      </c>
      <c r="FR91" s="174" t="e">
        <f aca="false">IF(IF(SUM(DB89:DB91)&gt;=2,DB91,"")=1,BI91,NA())</f>
        <v>#N/A</v>
      </c>
      <c r="FS91" s="175" t="e">
        <f aca="false">IF(IF(SUM(DC89:DC91)&gt;=2,DC91,"")=1,BJ91,NA())</f>
        <v>#N/A</v>
      </c>
      <c r="FT91" s="175" t="e">
        <f aca="false">IF(IF(SUM(DL89:DL91)&gt;=2,DL91,"")=1,BI91,NA())</f>
        <v>#N/A</v>
      </c>
      <c r="FU91" s="176" t="e">
        <f aca="false">IF(IF(SUM(DM89:DM91)&gt;=2,DM91,"")=1,BJ91,NA())</f>
        <v>#N/A</v>
      </c>
      <c r="FW91" s="184" t="e">
        <f aca="false">IF(IF(SUM(DV87:DV91)&gt;=4,DV91,"")=1,BI91,NA())</f>
        <v>#N/A</v>
      </c>
      <c r="FX91" s="185" t="e">
        <f aca="false">IF(IF(SUM(EC87:EC91)&gt;=4,EC91,"")=1,BI91,NA())</f>
        <v>#N/A</v>
      </c>
      <c r="FY91" s="185" t="e">
        <f aca="false">IF(IF(SUM(EJ87:EJ91)&gt;=4,EJ91,"")=1,BJ91,NA())</f>
        <v>#N/A</v>
      </c>
      <c r="FZ91" s="186" t="e">
        <f aca="false">IF(IF(SUM(EQ87:EQ91)&gt;=4,EQ91,"")=1,BJ91,NA())</f>
        <v>#N/A</v>
      </c>
    </row>
    <row r="92" customFormat="false" ht="12" hidden="false" customHeight="false" outlineLevel="0" collapsed="false">
      <c r="A92" s="91" t="n">
        <f aca="false">IF(C92=0,IF($H$1=1,G92,IF($H$1=2,I92,IF($H$1=3,N92,IF($H$1=4,T92,IF($H$1=5,AA92,IF($H$1=6,AI92,"")))))),"")</f>
        <v>-6</v>
      </c>
      <c r="B92" s="142" t="n">
        <f aca="false">IF(D92=0,IF($H$1=1,H92,IF($H$1=2,J92,IF($H$1=3,O92,IF($H$1=4,U92,IF($H$1=5,AB92,IF($H$1=6,AJ92,"")))))),"")</f>
        <v>7</v>
      </c>
      <c r="C92" s="26" t="n">
        <f aca="false">IF($H$1=1,COUNTBLANK('Data Entry'!J69),IF($H$1=2,COUNTBLANK(I92),IF($H$1=3,COUNTBLANK(N92),IF($H$1=4,COUNTBLANK(T92),IF($H$1=5,COUNTBLANK(AA92),IF($H$1=6,COUNTBLANK(AI92),""))))))</f>
        <v>0</v>
      </c>
      <c r="D92" s="26" t="n">
        <f aca="false">IF($H$1=1,COUNTBLANK(H92),IF($H$1=2,COUNTBLANK(J92),IF($H$1=3,COUNTBLANK(O92),IF($H$1=4,COUNTBLANK(U92),IF($H$1=5,COUNTBLANK(AB92),IF($H$1=6,COUNTBLANK(AJ92),""))))))</f>
        <v>0</v>
      </c>
      <c r="G92" s="94" t="n">
        <f aca="false">IF(COUNTBLANK('Data Entry'!J69)=1,"",'Data Entry'!J69)</f>
        <v>-6</v>
      </c>
      <c r="H92" s="95" t="n">
        <f aca="false">IF(COUNTBLANK(G92)=1,"",MAX(G91:G92)-MIN(G91:G92))</f>
        <v>7</v>
      </c>
      <c r="I92" s="96" t="str">
        <f aca="true">IF(OR(INDIRECT(L92)="",INDIRECT(M92)="")=TRUE(),"",AVERAGE(INDIRECT(K92)))</f>
        <v/>
      </c>
      <c r="J92" s="26" t="str">
        <f aca="true">IF(OR(INDIRECT(L92)="",INDIRECT(M92)="")=TRUE(),"",MAX(INDIRECT(K92))-MIN(INDIRECT(K92)))</f>
        <v/>
      </c>
      <c r="K92" s="26" t="s">
        <v>598</v>
      </c>
      <c r="L92" s="26" t="s">
        <v>441</v>
      </c>
      <c r="M92" s="97" t="s">
        <v>442</v>
      </c>
      <c r="AS92" s="143" t="n">
        <v>89</v>
      </c>
      <c r="AT92" s="142" t="n">
        <f aca="false">AT90+1</f>
        <v>45</v>
      </c>
      <c r="AU92" s="142" t="n">
        <f aca="false">AU89+1</f>
        <v>30</v>
      </c>
      <c r="AV92" s="144" t="n">
        <f aca="false">AV88+1</f>
        <v>23</v>
      </c>
      <c r="AW92" s="142" t="n">
        <f aca="false">AW87+1</f>
        <v>18</v>
      </c>
      <c r="AX92" s="149" t="n">
        <f aca="false">AX86+1</f>
        <v>15</v>
      </c>
      <c r="AY92" s="146" t="n">
        <f aca="false">IF($H$1=1,AS92,IF($H$1=2,AT92,IF($H$1=3,AU92,IF($H$1=4,AV92,IF($H$1=5,AW92,IF($H$1=6,AX92,""))))))</f>
        <v>89</v>
      </c>
      <c r="BI92" s="143" t="n">
        <f aca="false">A92</f>
        <v>-6</v>
      </c>
      <c r="BJ92" s="149" t="n">
        <f aca="false">B92</f>
        <v>7</v>
      </c>
      <c r="BK92" s="150" t="e">
        <f aca="false">IF(COUNTBLANK(BI92)&gt;0,"",IF(BI92&gt;$BB$12,BI92,NA()))</f>
        <v>#N/A</v>
      </c>
      <c r="BL92" s="151" t="e">
        <f aca="false">IF(COUNTBLANK(BI92)&gt;0,"",IF(BI92&lt;$BB$13,BI92,NA()))</f>
        <v>#N/A</v>
      </c>
      <c r="BM92" s="152" t="e">
        <f aca="false">IF(COUNTBLANK(BI92)&gt;0,"",IF(BJ92&gt;$BB$14,BJ92,NA()))</f>
        <v>#N/A</v>
      </c>
      <c r="BN92" s="153" t="str">
        <f aca="false">IF(COUNTBLANK(BI92)&gt;0,"",IF(BI92&gt;$BB$8,1,""))</f>
        <v/>
      </c>
      <c r="BO92" s="142" t="n">
        <f aca="false">IF(COUNTBLANK(BI92)&gt;0,"",IF(BI92&lt;$BB$8,1,""))</f>
        <v>1</v>
      </c>
      <c r="BP92" s="142" t="str">
        <f aca="false">IF(COUNTBLANK(BI92)&gt;0,"",IF(BJ92&gt;$BB$9,1,""))</f>
        <v/>
      </c>
      <c r="BQ92" s="147" t="n">
        <f aca="false">IF(COUNTBLANK(BI92)&gt;0,"",IF(BJ92&lt;$BB$9,1,""))</f>
        <v>1</v>
      </c>
      <c r="BR92" s="192" t="str">
        <f aca="false">IF(SUM(BN85:BN92)&gt;7,1,"")</f>
        <v/>
      </c>
      <c r="BS92" s="161" t="str">
        <f aca="false">IF(BR93=1,1,"")</f>
        <v/>
      </c>
      <c r="BT92" s="161" t="str">
        <f aca="false">IF(BR94=1,1,"")</f>
        <v/>
      </c>
      <c r="BU92" s="161" t="str">
        <f aca="false">IF(BR95=1,1,"")</f>
        <v/>
      </c>
      <c r="BV92" s="144" t="str">
        <f aca="false">IF(BR96=1,1,"")</f>
        <v/>
      </c>
      <c r="BW92" s="161" t="str">
        <f aca="false">IF(BR97=1,1,"")</f>
        <v/>
      </c>
      <c r="BX92" s="161" t="str">
        <f aca="false">IF(BR98=1,1,"")</f>
        <v/>
      </c>
      <c r="BY92" s="187" t="str">
        <f aca="false">IF(BR99=1,1,"")</f>
        <v/>
      </c>
      <c r="BZ92" s="113" t="e">
        <f aca="false">IF(COUNTBLANK(BR92:BY92)&lt;8,BI92,NA())</f>
        <v>#N/A</v>
      </c>
      <c r="CA92" s="193" t="str">
        <f aca="false">IF(SUM(BO85:BO92)&gt;7,1,"")</f>
        <v/>
      </c>
      <c r="CB92" s="161" t="str">
        <f aca="false">IF(CA93=1,1,"")</f>
        <v/>
      </c>
      <c r="CC92" s="161" t="str">
        <f aca="false">IF(CA94=1,1,"")</f>
        <v/>
      </c>
      <c r="CD92" s="161" t="str">
        <f aca="false">IF(CA95=1,1,"")</f>
        <v/>
      </c>
      <c r="CE92" s="144" t="str">
        <f aca="false">IF(CA96=1,1,"")</f>
        <v/>
      </c>
      <c r="CF92" s="161" t="str">
        <f aca="false">IF(CA97=1,1,"")</f>
        <v/>
      </c>
      <c r="CG92" s="161" t="str">
        <f aca="false">IF(CA98=1,1,"")</f>
        <v/>
      </c>
      <c r="CH92" s="161" t="str">
        <f aca="false">IF(CA99=1,1,"")</f>
        <v/>
      </c>
      <c r="CI92" s="115" t="e">
        <f aca="false">IF(COUNTBLANK(CA92:CH92)&lt;8,BI92,NA())</f>
        <v>#N/A</v>
      </c>
      <c r="CJ92" s="193" t="str">
        <f aca="false">IF(SUM(BP85:BP92)&gt;7,1,"")</f>
        <v/>
      </c>
      <c r="CK92" s="161" t="str">
        <f aca="false">IF(CJ93=1,1,"")</f>
        <v/>
      </c>
      <c r="CL92" s="161" t="str">
        <f aca="false">IF(CJ94=1,1,"")</f>
        <v/>
      </c>
      <c r="CM92" s="161" t="str">
        <f aca="false">IF(CJ95=1,1,"")</f>
        <v/>
      </c>
      <c r="CN92" s="144" t="str">
        <f aca="false">IF(CJ96=1,1,"")</f>
        <v/>
      </c>
      <c r="CO92" s="161" t="str">
        <f aca="false">IF(CJ97=1,1,"")</f>
        <v/>
      </c>
      <c r="CP92" s="161" t="str">
        <f aca="false">IF(CJ98=1,1,"")</f>
        <v/>
      </c>
      <c r="CQ92" s="161" t="str">
        <f aca="false">IF(CJ99=1,1,"")</f>
        <v/>
      </c>
      <c r="CR92" s="115" t="e">
        <f aca="false">IF(COUNTBLANK(CJ92:CQ92)&lt;8,BJ92,NA())</f>
        <v>#N/A</v>
      </c>
      <c r="CS92" s="153" t="str">
        <f aca="false">IF(SUM(BQ85:BQ92)&gt;7,1,"")</f>
        <v/>
      </c>
      <c r="CT92" s="161" t="str">
        <f aca="false">IF(CS93=1,1,"")</f>
        <v/>
      </c>
      <c r="CU92" s="161" t="str">
        <f aca="false">IF(CS94=1,1,"")</f>
        <v/>
      </c>
      <c r="CV92" s="161" t="str">
        <f aca="false">IF(CS95=1,1,"")</f>
        <v/>
      </c>
      <c r="CW92" s="144" t="str">
        <f aca="false">IF(CS96=1,1,"")</f>
        <v/>
      </c>
      <c r="CX92" s="161" t="str">
        <f aca="false">IF(CS97=1,1,"")</f>
        <v/>
      </c>
      <c r="CY92" s="161" t="str">
        <f aca="false">IF(CS98=1,1,"")</f>
        <v/>
      </c>
      <c r="CZ92" s="161" t="str">
        <f aca="false">IF(CS99=1,1,"")</f>
        <v/>
      </c>
      <c r="DA92" s="115" t="e">
        <f aca="false">IF(COUNTBLANK(CS92:CZ92)&lt;8,BJ92,NA())</f>
        <v>#N/A</v>
      </c>
      <c r="DB92" s="91" t="str">
        <f aca="false">IF(COUNTBLANK(BI92)&gt;0,"",IF(BI92&gt;$BB$16,1,""))</f>
        <v/>
      </c>
      <c r="DC92" s="117" t="str">
        <f aca="false">IF(COUNTBLANK(BJ92)&gt;0,"",IF(BJ92&gt;$BB$18,1,""))</f>
        <v/>
      </c>
      <c r="DD92" s="173" t="str">
        <f aca="false">IF(SUM(DB90:DB92)&gt;=2,1,"")</f>
        <v/>
      </c>
      <c r="DE92" s="160" t="str">
        <f aca="false">IF(DD93=1,1,"")</f>
        <v/>
      </c>
      <c r="DF92" s="161" t="str">
        <f aca="false">IF(DD94=1,1,"")</f>
        <v/>
      </c>
      <c r="DG92" s="121" t="e">
        <f aca="false">IF(COUNTBLANK(DD92:DF92)=3,NA(),BI92)</f>
        <v>#N/A</v>
      </c>
      <c r="DH92" s="160" t="str">
        <f aca="false">IF(SUM(DC90:DC92)&gt;=2,1,"")</f>
        <v/>
      </c>
      <c r="DI92" s="161" t="str">
        <f aca="false">IF(DH93=1,1,"")</f>
        <v/>
      </c>
      <c r="DJ92" s="161" t="str">
        <f aca="false">IF(DH94=1,1,"")</f>
        <v/>
      </c>
      <c r="DK92" s="121" t="e">
        <f aca="false">IF(COUNTBLANK(DH92:DJ92)=3,NA(),BJ92)</f>
        <v>#N/A</v>
      </c>
      <c r="DL92" s="161" t="str">
        <f aca="false">IF(COUNTBLANK(BI92)&gt;0,"",IF(BI92&lt;$BB$17,1,""))</f>
        <v/>
      </c>
      <c r="DM92" s="161" t="str">
        <f aca="false">IF(COUNTBLANK(BJ92)&gt;0,"",IF(BJ92&lt;$BB$22,1,""))</f>
        <v/>
      </c>
      <c r="DN92" s="173" t="str">
        <f aca="false">IF(SUM(DL90:DL92)&gt;=2,1,"")</f>
        <v/>
      </c>
      <c r="DO92" s="160" t="str">
        <f aca="false">IF(DN93=1,1,"")</f>
        <v/>
      </c>
      <c r="DP92" s="161" t="str">
        <f aca="false">IF(DN94=1,1,"")</f>
        <v/>
      </c>
      <c r="DQ92" s="121" t="e">
        <f aca="false">IF(COUNTBLANK(DN92:DP92)=3,NA(),BI92)</f>
        <v>#N/A</v>
      </c>
      <c r="DR92" s="160" t="str">
        <f aca="false">IF(SUM(DM90:DM92)&gt;=2,1,"")</f>
        <v/>
      </c>
      <c r="DS92" s="161" t="str">
        <f aca="false">IF(DR93=1,1,"")</f>
        <v/>
      </c>
      <c r="DT92" s="161" t="str">
        <f aca="false">IF(DR94=1,1,"")</f>
        <v/>
      </c>
      <c r="DU92" s="123" t="e">
        <f aca="false">IF(COUNTBLANK(DR92:DT92)=3,NA(),BJ92)</f>
        <v>#N/A</v>
      </c>
      <c r="DV92" s="91" t="str">
        <f aca="false">IF(COUNTBLANK(BI92)&gt;0,"",IF(BI92&gt;$BB$19,1,""))</f>
        <v/>
      </c>
      <c r="DW92" s="161" t="str">
        <f aca="false">IF(SUM(DV88:DV92)&gt;=4,1,"")</f>
        <v/>
      </c>
      <c r="DX92" s="161" t="str">
        <f aca="false">IF(DW93=1,1,"")</f>
        <v/>
      </c>
      <c r="DY92" s="161" t="str">
        <f aca="false">IF(DW94=1,1,"")</f>
        <v/>
      </c>
      <c r="DZ92" s="161" t="str">
        <f aca="false">IF(DW95=1,1,"")</f>
        <v/>
      </c>
      <c r="EA92" s="161" t="str">
        <f aca="false">IF(DW96=1,1,"")</f>
        <v/>
      </c>
      <c r="EB92" s="164" t="e">
        <f aca="false">IF(COUNTBLANK(DW92:EA92)=5,NA(),BI92)</f>
        <v>#N/A</v>
      </c>
      <c r="EC92" s="127" t="str">
        <f aca="false">IF(COUNTBLANK(BI92)&gt;0,"",IF(BI92&lt;$BB$20,1,""))</f>
        <v/>
      </c>
      <c r="ED92" s="161" t="str">
        <f aca="false">IF(SUM(EC88:EC92)&gt;=4,1,"")</f>
        <v/>
      </c>
      <c r="EE92" s="161" t="str">
        <f aca="false">IF(ED93=1,1,"")</f>
        <v/>
      </c>
      <c r="EF92" s="161" t="str">
        <f aca="false">IF(ED94=1,1,"")</f>
        <v/>
      </c>
      <c r="EG92" s="161" t="str">
        <f aca="false">IF(ED95=1,1,"")</f>
        <v/>
      </c>
      <c r="EH92" s="161" t="str">
        <f aca="false">IF(ED96=1,1,"")</f>
        <v/>
      </c>
      <c r="EI92" s="164" t="e">
        <f aca="false">IF(COUNTBLANK(ED92:EH92)=5,NA(),BI92)</f>
        <v>#N/A</v>
      </c>
      <c r="EJ92" s="91" t="str">
        <f aca="false">IF(COUNTBLANK(BJ92)&gt;0,"",IF(BJ92&gt;$BB$21,1,""))</f>
        <v/>
      </c>
      <c r="EK92" s="161" t="str">
        <f aca="false">IF(SUM(EJ88:EJ92)&gt;=4,1,"")</f>
        <v/>
      </c>
      <c r="EL92" s="161" t="str">
        <f aca="false">IF(EK93=1,1,"")</f>
        <v/>
      </c>
      <c r="EM92" s="161" t="str">
        <f aca="false">IF(EK94=1,1,"")</f>
        <v/>
      </c>
      <c r="EN92" s="161" t="str">
        <f aca="false">IF(EK95=1,1,"")</f>
        <v/>
      </c>
      <c r="EO92" s="161" t="str">
        <f aca="false">IF(EK96=1,1,"")</f>
        <v/>
      </c>
      <c r="EP92" s="164" t="e">
        <f aca="false">IF(COUNTBLANK(EK92:EO92)=5,NA(),BJ92)</f>
        <v>#N/A</v>
      </c>
      <c r="EQ92" s="127" t="str">
        <f aca="false">IF(COUNTBLANK(BJ92)&gt;0,"",IF(BJ92&lt;$BB$23,1,""))</f>
        <v/>
      </c>
      <c r="ER92" s="161" t="str">
        <f aca="false">IF(SUM(EQ88:EQ92)&gt;=4,1,"")</f>
        <v/>
      </c>
      <c r="ES92" s="161" t="str">
        <f aca="false">IF(ER93=1,1,"")</f>
        <v/>
      </c>
      <c r="ET92" s="161" t="str">
        <f aca="false">IF(ER94=1,1,"")</f>
        <v/>
      </c>
      <c r="EU92" s="161" t="str">
        <f aca="false">IF(ER95=1,1,"")</f>
        <v/>
      </c>
      <c r="EV92" s="165" t="str">
        <f aca="false">IF(ER96=1,1,"")</f>
        <v/>
      </c>
      <c r="EW92" s="166" t="e">
        <f aca="false">IF(COUNTBLANK(ER92:EV92)=5,NA(),BJ92)</f>
        <v>#N/A</v>
      </c>
      <c r="EX92" s="150" t="n">
        <f aca="false">$BB$12</f>
        <v>27.3804516129032</v>
      </c>
      <c r="EY92" s="142" t="n">
        <f aca="false">$BB$8</f>
        <v>1.424</v>
      </c>
      <c r="EZ92" s="167" t="n">
        <f aca="false">$BB$13</f>
        <v>-24.5324516129032</v>
      </c>
      <c r="FA92" s="167" t="n">
        <f aca="false">$BB$14</f>
        <v>31.9088709677419</v>
      </c>
      <c r="FB92" s="142" t="n">
        <f aca="false">$BB$9</f>
        <v>9.75806451612903</v>
      </c>
      <c r="FC92" s="168" t="n">
        <f aca="false">$BB$16</f>
        <v>18.7283010752688</v>
      </c>
      <c r="FD92" s="168" t="n">
        <f aca="false">$BB$17</f>
        <v>-15.8803010752688</v>
      </c>
      <c r="FE92" s="168" t="n">
        <f aca="false">$BB$18</f>
        <v>24.5252688172043</v>
      </c>
      <c r="FF92" s="168" t="n">
        <f aca="false">IF($BB$22&lt;0,FE92,$BB$22)</f>
        <v>24.5252688172043</v>
      </c>
      <c r="FG92" s="168" t="n">
        <f aca="false">$BB$19</f>
        <v>10.0761505376344</v>
      </c>
      <c r="FH92" s="168" t="n">
        <f aca="false">$BB$20</f>
        <v>-7.22815053763441</v>
      </c>
      <c r="FI92" s="168" t="n">
        <f aca="false">$BB$21</f>
        <v>17.1416666666667</v>
      </c>
      <c r="FJ92" s="169" t="n">
        <f aca="false">IF($BB$23&lt;0,FI92,$BB$23)</f>
        <v>2.3744623655914</v>
      </c>
      <c r="FM92" s="135" t="e">
        <f aca="false">IF(COUNTBLANK(BR92)&lt;1,BI92,NA())</f>
        <v>#N/A</v>
      </c>
      <c r="FN92" s="136" t="e">
        <f aca="false">IF(COUNTBLANK(CA92)&lt;1,BI92,NA())</f>
        <v>#N/A</v>
      </c>
      <c r="FO92" s="136" t="e">
        <f aca="false">IF(COUNTBLANK(CJ92)&lt;1,BJ92,NA())</f>
        <v>#N/A</v>
      </c>
      <c r="FP92" s="138" t="e">
        <f aca="false">IF(COUNTBLANK(CS92)&lt;1,BJ92,NA())</f>
        <v>#N/A</v>
      </c>
      <c r="FR92" s="174" t="e">
        <f aca="false">IF(IF(SUM(DB90:DB92)&gt;=2,DB92,"")=1,BI92,NA())</f>
        <v>#N/A</v>
      </c>
      <c r="FS92" s="175" t="e">
        <f aca="false">IF(IF(SUM(DC90:DC92)&gt;=2,DC92,"")=1,BJ92,NA())</f>
        <v>#N/A</v>
      </c>
      <c r="FT92" s="175" t="e">
        <f aca="false">IF(IF(SUM(DL90:DL92)&gt;=2,DL92,"")=1,BI92,NA())</f>
        <v>#N/A</v>
      </c>
      <c r="FU92" s="176" t="e">
        <f aca="false">IF(IF(SUM(DM90:DM92)&gt;=2,DM92,"")=1,BJ92,NA())</f>
        <v>#N/A</v>
      </c>
      <c r="FW92" s="184" t="e">
        <f aca="false">IF(IF(SUM(DV88:DV92)&gt;=4,DV92,"")=1,BI92,NA())</f>
        <v>#N/A</v>
      </c>
      <c r="FX92" s="185" t="e">
        <f aca="false">IF(IF(SUM(EC88:EC92)&gt;=4,EC92,"")=1,BI92,NA())</f>
        <v>#N/A</v>
      </c>
      <c r="FY92" s="185" t="e">
        <f aca="false">IF(IF(SUM(EJ88:EJ92)&gt;=4,EJ92,"")=1,BJ92,NA())</f>
        <v>#N/A</v>
      </c>
      <c r="FZ92" s="186" t="e">
        <f aca="false">IF(IF(SUM(EQ88:EQ92)&gt;=4,EQ92,"")=1,BJ92,NA())</f>
        <v>#N/A</v>
      </c>
    </row>
    <row r="93" customFormat="false" ht="12" hidden="false" customHeight="false" outlineLevel="0" collapsed="false">
      <c r="A93" s="91" t="n">
        <f aca="false">IF(C93=0,IF($H$1=1,G93,IF($H$1=2,I93,IF($H$1=3,N93,IF($H$1=4,T93,IF($H$1=5,AA93,IF($H$1=6,AI93,"")))))),"")</f>
        <v>-12</v>
      </c>
      <c r="B93" s="142" t="n">
        <f aca="false">IF(D93=0,IF($H$1=1,H93,IF($H$1=2,J93,IF($H$1=3,O93,IF($H$1=4,U93,IF($H$1=5,AB93,IF($H$1=6,AJ93,"")))))),"")</f>
        <v>6</v>
      </c>
      <c r="C93" s="26" t="n">
        <f aca="false">IF($H$1=1,COUNTBLANK('Data Entry'!J70),IF($H$1=2,COUNTBLANK(I93),IF($H$1=3,COUNTBLANK(N93),IF($H$1=4,COUNTBLANK(T93),IF($H$1=5,COUNTBLANK(AA93),IF($H$1=6,COUNTBLANK(AI93),""))))))</f>
        <v>0</v>
      </c>
      <c r="D93" s="26" t="n">
        <f aca="false">IF($H$1=1,COUNTBLANK(H93),IF($H$1=2,COUNTBLANK(J93),IF($H$1=3,COUNTBLANK(O93),IF($H$1=4,COUNTBLANK(U93),IF($H$1=5,COUNTBLANK(AB93),IF($H$1=6,COUNTBLANK(AJ93),""))))))</f>
        <v>0</v>
      </c>
      <c r="G93" s="94" t="n">
        <f aca="false">IF(COUNTBLANK('Data Entry'!J70)=1,"",'Data Entry'!J70)</f>
        <v>-12</v>
      </c>
      <c r="H93" s="95" t="n">
        <f aca="false">IF(COUNTBLANK(G93)=1,"",MAX(G92:G93)-MIN(G92:G93))</f>
        <v>6</v>
      </c>
      <c r="I93" s="96" t="str">
        <f aca="true">IF(OR(INDIRECT(L93)="",INDIRECT(M93)="")=TRUE(),"",AVERAGE(INDIRECT(K93)))</f>
        <v/>
      </c>
      <c r="J93" s="26" t="str">
        <f aca="true">IF(OR(INDIRECT(L93)="",INDIRECT(M93)="")=TRUE(),"",MAX(INDIRECT(K93))-MIN(INDIRECT(K93)))</f>
        <v/>
      </c>
      <c r="K93" s="26" t="s">
        <v>599</v>
      </c>
      <c r="L93" s="26" t="s">
        <v>443</v>
      </c>
      <c r="M93" s="97" t="s">
        <v>444</v>
      </c>
      <c r="AS93" s="153" t="n">
        <v>90</v>
      </c>
      <c r="AT93" s="142" t="n">
        <f aca="false">AT91+1</f>
        <v>45</v>
      </c>
      <c r="AU93" s="142" t="n">
        <f aca="false">AU90+1</f>
        <v>30</v>
      </c>
      <c r="AV93" s="144" t="n">
        <f aca="false">AV89+1</f>
        <v>23</v>
      </c>
      <c r="AW93" s="142" t="n">
        <f aca="false">AW88+1</f>
        <v>18</v>
      </c>
      <c r="AX93" s="149" t="n">
        <f aca="false">AX87+1</f>
        <v>15</v>
      </c>
      <c r="AY93" s="146" t="n">
        <f aca="false">IF($H$1=1,AS93,IF($H$1=2,AT93,IF($H$1=3,AU93,IF($H$1=4,AV93,IF($H$1=5,AW93,IF($H$1=6,AX93,""))))))</f>
        <v>90</v>
      </c>
      <c r="BI93" s="143" t="n">
        <f aca="false">A93</f>
        <v>-12</v>
      </c>
      <c r="BJ93" s="149" t="n">
        <f aca="false">B93</f>
        <v>6</v>
      </c>
      <c r="BK93" s="150" t="e">
        <f aca="false">IF(COUNTBLANK(BI93)&gt;0,"",IF(BI93&gt;$BB$12,BI93,NA()))</f>
        <v>#N/A</v>
      </c>
      <c r="BL93" s="151" t="e">
        <f aca="false">IF(COUNTBLANK(BI93)&gt;0,"",IF(BI93&lt;$BB$13,BI93,NA()))</f>
        <v>#N/A</v>
      </c>
      <c r="BM93" s="152" t="e">
        <f aca="false">IF(COUNTBLANK(BI93)&gt;0,"",IF(BJ93&gt;$BB$14,BJ93,NA()))</f>
        <v>#N/A</v>
      </c>
      <c r="BN93" s="153" t="str">
        <f aca="false">IF(COUNTBLANK(BI93)&gt;0,"",IF(BI93&gt;$BB$8,1,""))</f>
        <v/>
      </c>
      <c r="BO93" s="142" t="n">
        <f aca="false">IF(COUNTBLANK(BI93)&gt;0,"",IF(BI93&lt;$BB$8,1,""))</f>
        <v>1</v>
      </c>
      <c r="BP93" s="142" t="str">
        <f aca="false">IF(COUNTBLANK(BI93)&gt;0,"",IF(BJ93&gt;$BB$9,1,""))</f>
        <v/>
      </c>
      <c r="BQ93" s="147" t="n">
        <f aca="false">IF(COUNTBLANK(BI93)&gt;0,"",IF(BJ93&lt;$BB$9,1,""))</f>
        <v>1</v>
      </c>
      <c r="BR93" s="192" t="str">
        <f aca="false">IF(SUM(BN86:BN93)&gt;7,1,"")</f>
        <v/>
      </c>
      <c r="BS93" s="161" t="str">
        <f aca="false">IF(BR94=1,1,"")</f>
        <v/>
      </c>
      <c r="BT93" s="161" t="str">
        <f aca="false">IF(BR95=1,1,"")</f>
        <v/>
      </c>
      <c r="BU93" s="161" t="str">
        <f aca="false">IF(BR96=1,1,"")</f>
        <v/>
      </c>
      <c r="BV93" s="144" t="str">
        <f aca="false">IF(BR97=1,1,"")</f>
        <v/>
      </c>
      <c r="BW93" s="161" t="str">
        <f aca="false">IF(BR98=1,1,"")</f>
        <v/>
      </c>
      <c r="BX93" s="161" t="str">
        <f aca="false">IF(BR99=1,1,"")</f>
        <v/>
      </c>
      <c r="BY93" s="187" t="str">
        <f aca="false">IF(BR100=1,1,"")</f>
        <v/>
      </c>
      <c r="BZ93" s="113" t="e">
        <f aca="false">IF(COUNTBLANK(BR93:BY93)&lt;8,BI93,NA())</f>
        <v>#N/A</v>
      </c>
      <c r="CA93" s="193" t="str">
        <f aca="false">IF(SUM(BO86:BO93)&gt;7,1,"")</f>
        <v/>
      </c>
      <c r="CB93" s="161" t="str">
        <f aca="false">IF(CA94=1,1,"")</f>
        <v/>
      </c>
      <c r="CC93" s="161" t="str">
        <f aca="false">IF(CA95=1,1,"")</f>
        <v/>
      </c>
      <c r="CD93" s="161" t="str">
        <f aca="false">IF(CA96=1,1,"")</f>
        <v/>
      </c>
      <c r="CE93" s="144" t="str">
        <f aca="false">IF(CA97=1,1,"")</f>
        <v/>
      </c>
      <c r="CF93" s="161" t="str">
        <f aca="false">IF(CA98=1,1,"")</f>
        <v/>
      </c>
      <c r="CG93" s="161" t="str">
        <f aca="false">IF(CA99=1,1,"")</f>
        <v/>
      </c>
      <c r="CH93" s="161" t="str">
        <f aca="false">IF(CA100=1,1,"")</f>
        <v/>
      </c>
      <c r="CI93" s="115" t="e">
        <f aca="false">IF(COUNTBLANK(CA93:CH93)&lt;8,BI93,NA())</f>
        <v>#N/A</v>
      </c>
      <c r="CJ93" s="193" t="str">
        <f aca="false">IF(SUM(BP86:BP93)&gt;7,1,"")</f>
        <v/>
      </c>
      <c r="CK93" s="161" t="str">
        <f aca="false">IF(CJ94=1,1,"")</f>
        <v/>
      </c>
      <c r="CL93" s="161" t="str">
        <f aca="false">IF(CJ95=1,1,"")</f>
        <v/>
      </c>
      <c r="CM93" s="161" t="str">
        <f aca="false">IF(CJ96=1,1,"")</f>
        <v/>
      </c>
      <c r="CN93" s="144" t="str">
        <f aca="false">IF(CJ97=1,1,"")</f>
        <v/>
      </c>
      <c r="CO93" s="161" t="str">
        <f aca="false">IF(CJ98=1,1,"")</f>
        <v/>
      </c>
      <c r="CP93" s="161" t="str">
        <f aca="false">IF(CJ99=1,1,"")</f>
        <v/>
      </c>
      <c r="CQ93" s="161" t="str">
        <f aca="false">IF(CJ100=1,1,"")</f>
        <v/>
      </c>
      <c r="CR93" s="115" t="e">
        <f aca="false">IF(COUNTBLANK(CJ93:CQ93)&lt;8,BJ93,NA())</f>
        <v>#N/A</v>
      </c>
      <c r="CS93" s="153" t="str">
        <f aca="false">IF(SUM(BQ86:BQ93)&gt;7,1,"")</f>
        <v/>
      </c>
      <c r="CT93" s="161" t="str">
        <f aca="false">IF(CS94=1,1,"")</f>
        <v/>
      </c>
      <c r="CU93" s="161" t="str">
        <f aca="false">IF(CS95=1,1,"")</f>
        <v/>
      </c>
      <c r="CV93" s="161" t="str">
        <f aca="false">IF(CS96=1,1,"")</f>
        <v/>
      </c>
      <c r="CW93" s="144" t="str">
        <f aca="false">IF(CS97=1,1,"")</f>
        <v/>
      </c>
      <c r="CX93" s="161" t="str">
        <f aca="false">IF(CS98=1,1,"")</f>
        <v/>
      </c>
      <c r="CY93" s="161" t="str">
        <f aca="false">IF(CS99=1,1,"")</f>
        <v/>
      </c>
      <c r="CZ93" s="161" t="str">
        <f aca="false">IF(CS100=1,1,"")</f>
        <v/>
      </c>
      <c r="DA93" s="115" t="e">
        <f aca="false">IF(COUNTBLANK(CS93:CZ93)&lt;8,BJ93,NA())</f>
        <v>#N/A</v>
      </c>
      <c r="DB93" s="91" t="str">
        <f aca="false">IF(COUNTBLANK(BI93)&gt;0,"",IF(BI93&gt;$BB$16,1,""))</f>
        <v/>
      </c>
      <c r="DC93" s="117" t="str">
        <f aca="false">IF(COUNTBLANK(BJ93)&gt;0,"",IF(BJ93&gt;$BB$18,1,""))</f>
        <v/>
      </c>
      <c r="DD93" s="173" t="str">
        <f aca="false">IF(SUM(DB91:DB93)&gt;=2,1,"")</f>
        <v/>
      </c>
      <c r="DE93" s="160" t="str">
        <f aca="false">IF(DD94=1,1,"")</f>
        <v/>
      </c>
      <c r="DF93" s="161" t="str">
        <f aca="false">IF(DD95=1,1,"")</f>
        <v/>
      </c>
      <c r="DG93" s="121" t="e">
        <f aca="false">IF(COUNTBLANK(DD93:DF93)=3,NA(),BI93)</f>
        <v>#N/A</v>
      </c>
      <c r="DH93" s="160" t="str">
        <f aca="false">IF(SUM(DC91:DC93)&gt;=2,1,"")</f>
        <v/>
      </c>
      <c r="DI93" s="161" t="str">
        <f aca="false">IF(DH94=1,1,"")</f>
        <v/>
      </c>
      <c r="DJ93" s="161" t="str">
        <f aca="false">IF(DH95=1,1,"")</f>
        <v/>
      </c>
      <c r="DK93" s="121" t="e">
        <f aca="false">IF(COUNTBLANK(DH93:DJ93)=3,NA(),BJ93)</f>
        <v>#N/A</v>
      </c>
      <c r="DL93" s="161" t="str">
        <f aca="false">IF(COUNTBLANK(BI93)&gt;0,"",IF(BI93&lt;$BB$17,1,""))</f>
        <v/>
      </c>
      <c r="DM93" s="161" t="str">
        <f aca="false">IF(COUNTBLANK(BJ93)&gt;0,"",IF(BJ93&lt;$BB$22,1,""))</f>
        <v/>
      </c>
      <c r="DN93" s="173" t="str">
        <f aca="false">IF(SUM(DL91:DL93)&gt;=2,1,"")</f>
        <v/>
      </c>
      <c r="DO93" s="160" t="str">
        <f aca="false">IF(DN94=1,1,"")</f>
        <v/>
      </c>
      <c r="DP93" s="161" t="str">
        <f aca="false">IF(DN95=1,1,"")</f>
        <v/>
      </c>
      <c r="DQ93" s="121" t="e">
        <f aca="false">IF(COUNTBLANK(DN93:DP93)=3,NA(),BI93)</f>
        <v>#N/A</v>
      </c>
      <c r="DR93" s="160" t="str">
        <f aca="false">IF(SUM(DM91:DM93)&gt;=2,1,"")</f>
        <v/>
      </c>
      <c r="DS93" s="161" t="str">
        <f aca="false">IF(DR94=1,1,"")</f>
        <v/>
      </c>
      <c r="DT93" s="161" t="str">
        <f aca="false">IF(DR95=1,1,"")</f>
        <v/>
      </c>
      <c r="DU93" s="123" t="e">
        <f aca="false">IF(COUNTBLANK(DR93:DT93)=3,NA(),BJ93)</f>
        <v>#N/A</v>
      </c>
      <c r="DV93" s="91" t="str">
        <f aca="false">IF(COUNTBLANK(BI93)&gt;0,"",IF(BI93&gt;$BB$19,1,""))</f>
        <v/>
      </c>
      <c r="DW93" s="161" t="str">
        <f aca="false">IF(SUM(DV89:DV93)&gt;=4,1,"")</f>
        <v/>
      </c>
      <c r="DX93" s="161" t="str">
        <f aca="false">IF(DW94=1,1,"")</f>
        <v/>
      </c>
      <c r="DY93" s="161" t="str">
        <f aca="false">IF(DW95=1,1,"")</f>
        <v/>
      </c>
      <c r="DZ93" s="161" t="str">
        <f aca="false">IF(DW96=1,1,"")</f>
        <v/>
      </c>
      <c r="EA93" s="161" t="str">
        <f aca="false">IF(DW97=1,1,"")</f>
        <v/>
      </c>
      <c r="EB93" s="164" t="e">
        <f aca="false">IF(COUNTBLANK(DW93:EA93)=5,NA(),BI93)</f>
        <v>#N/A</v>
      </c>
      <c r="EC93" s="127" t="n">
        <f aca="false">IF(COUNTBLANK(BI93)&gt;0,"",IF(BI93&lt;$BB$20,1,""))</f>
        <v>1</v>
      </c>
      <c r="ED93" s="161" t="str">
        <f aca="false">IF(SUM(EC89:EC93)&gt;=4,1,"")</f>
        <v/>
      </c>
      <c r="EE93" s="161" t="str">
        <f aca="false">IF(ED94=1,1,"")</f>
        <v/>
      </c>
      <c r="EF93" s="161" t="str">
        <f aca="false">IF(ED95=1,1,"")</f>
        <v/>
      </c>
      <c r="EG93" s="161" t="str">
        <f aca="false">IF(ED96=1,1,"")</f>
        <v/>
      </c>
      <c r="EH93" s="161" t="str">
        <f aca="false">IF(ED97=1,1,"")</f>
        <v/>
      </c>
      <c r="EI93" s="164" t="e">
        <f aca="false">IF(COUNTBLANK(ED93:EH93)=5,NA(),BI93)</f>
        <v>#N/A</v>
      </c>
      <c r="EJ93" s="91" t="str">
        <f aca="false">IF(COUNTBLANK(BJ93)&gt;0,"",IF(BJ93&gt;$BB$21,1,""))</f>
        <v/>
      </c>
      <c r="EK93" s="161" t="str">
        <f aca="false">IF(SUM(EJ89:EJ93)&gt;=4,1,"")</f>
        <v/>
      </c>
      <c r="EL93" s="161" t="str">
        <f aca="false">IF(EK94=1,1,"")</f>
        <v/>
      </c>
      <c r="EM93" s="161" t="str">
        <f aca="false">IF(EK95=1,1,"")</f>
        <v/>
      </c>
      <c r="EN93" s="161" t="str">
        <f aca="false">IF(EK96=1,1,"")</f>
        <v/>
      </c>
      <c r="EO93" s="161" t="str">
        <f aca="false">IF(EK97=1,1,"")</f>
        <v/>
      </c>
      <c r="EP93" s="164" t="e">
        <f aca="false">IF(COUNTBLANK(EK93:EO93)=5,NA(),BJ93)</f>
        <v>#N/A</v>
      </c>
      <c r="EQ93" s="127" t="str">
        <f aca="false">IF(COUNTBLANK(BJ93)&gt;0,"",IF(BJ93&lt;$BB$23,1,""))</f>
        <v/>
      </c>
      <c r="ER93" s="161" t="str">
        <f aca="false">IF(SUM(EQ89:EQ93)&gt;=4,1,"")</f>
        <v/>
      </c>
      <c r="ES93" s="161" t="str">
        <f aca="false">IF(ER94=1,1,"")</f>
        <v/>
      </c>
      <c r="ET93" s="161" t="str">
        <f aca="false">IF(ER95=1,1,"")</f>
        <v/>
      </c>
      <c r="EU93" s="161" t="str">
        <f aca="false">IF(ER96=1,1,"")</f>
        <v/>
      </c>
      <c r="EV93" s="165" t="str">
        <f aca="false">IF(ER97=1,1,"")</f>
        <v/>
      </c>
      <c r="EW93" s="166" t="e">
        <f aca="false">IF(COUNTBLANK(ER93:EV93)=5,NA(),BJ93)</f>
        <v>#N/A</v>
      </c>
      <c r="EX93" s="150" t="n">
        <f aca="false">$BB$12</f>
        <v>27.3804516129032</v>
      </c>
      <c r="EY93" s="142" t="n">
        <f aca="false">$BB$8</f>
        <v>1.424</v>
      </c>
      <c r="EZ93" s="167" t="n">
        <f aca="false">$BB$13</f>
        <v>-24.5324516129032</v>
      </c>
      <c r="FA93" s="167" t="n">
        <f aca="false">$BB$14</f>
        <v>31.9088709677419</v>
      </c>
      <c r="FB93" s="142" t="n">
        <f aca="false">$BB$9</f>
        <v>9.75806451612903</v>
      </c>
      <c r="FC93" s="168" t="n">
        <f aca="false">$BB$16</f>
        <v>18.7283010752688</v>
      </c>
      <c r="FD93" s="168" t="n">
        <f aca="false">$BB$17</f>
        <v>-15.8803010752688</v>
      </c>
      <c r="FE93" s="168" t="n">
        <f aca="false">$BB$18</f>
        <v>24.5252688172043</v>
      </c>
      <c r="FF93" s="168" t="n">
        <f aca="false">IF($BB$22&lt;0,FE93,$BB$22)</f>
        <v>24.5252688172043</v>
      </c>
      <c r="FG93" s="168" t="n">
        <f aca="false">$BB$19</f>
        <v>10.0761505376344</v>
      </c>
      <c r="FH93" s="168" t="n">
        <f aca="false">$BB$20</f>
        <v>-7.22815053763441</v>
      </c>
      <c r="FI93" s="168" t="n">
        <f aca="false">$BB$21</f>
        <v>17.1416666666667</v>
      </c>
      <c r="FJ93" s="169" t="n">
        <f aca="false">IF($BB$23&lt;0,FI93,$BB$23)</f>
        <v>2.3744623655914</v>
      </c>
      <c r="FM93" s="135" t="e">
        <f aca="false">IF(COUNTBLANK(BR93)&lt;1,BI93,NA())</f>
        <v>#N/A</v>
      </c>
      <c r="FN93" s="136" t="e">
        <f aca="false">IF(COUNTBLANK(CA93)&lt;1,BI93,NA())</f>
        <v>#N/A</v>
      </c>
      <c r="FO93" s="136" t="e">
        <f aca="false">IF(COUNTBLANK(CJ93)&lt;1,BJ93,NA())</f>
        <v>#N/A</v>
      </c>
      <c r="FP93" s="138" t="e">
        <f aca="false">IF(COUNTBLANK(CS93)&lt;1,BJ93,NA())</f>
        <v>#N/A</v>
      </c>
      <c r="FR93" s="174" t="e">
        <f aca="false">IF(IF(SUM(DB91:DB93)&gt;=2,DB93,"")=1,BI93,NA())</f>
        <v>#N/A</v>
      </c>
      <c r="FS93" s="175" t="e">
        <f aca="false">IF(IF(SUM(DC91:DC93)&gt;=2,DC93,"")=1,BJ93,NA())</f>
        <v>#N/A</v>
      </c>
      <c r="FT93" s="175" t="e">
        <f aca="false">IF(IF(SUM(DL91:DL93)&gt;=2,DL93,"")=1,BI93,NA())</f>
        <v>#N/A</v>
      </c>
      <c r="FU93" s="176" t="e">
        <f aca="false">IF(IF(SUM(DM91:DM93)&gt;=2,DM93,"")=1,BJ93,NA())</f>
        <v>#N/A</v>
      </c>
      <c r="FW93" s="184" t="e">
        <f aca="false">IF(IF(SUM(DV89:DV93)&gt;=4,DV93,"")=1,BI93,NA())</f>
        <v>#N/A</v>
      </c>
      <c r="FX93" s="185" t="e">
        <f aca="false">IF(IF(SUM(EC89:EC93)&gt;=4,EC93,"")=1,BI93,NA())</f>
        <v>#N/A</v>
      </c>
      <c r="FY93" s="185" t="e">
        <f aca="false">IF(IF(SUM(EJ89:EJ93)&gt;=4,EJ93,"")=1,BJ93,NA())</f>
        <v>#N/A</v>
      </c>
      <c r="FZ93" s="186" t="e">
        <f aca="false">IF(IF(SUM(EQ89:EQ93)&gt;=4,EQ93,"")=1,BJ93,NA())</f>
        <v>#N/A</v>
      </c>
    </row>
    <row r="94" customFormat="false" ht="12" hidden="false" customHeight="false" outlineLevel="0" collapsed="false">
      <c r="A94" s="91" t="n">
        <f aca="false">IF(C94=0,IF($H$1=1,G94,IF($H$1=2,I94,IF($H$1=3,N94,IF($H$1=4,T94,IF($H$1=5,AA94,IF($H$1=6,AI94,"")))))),"")</f>
        <v>24</v>
      </c>
      <c r="B94" s="142" t="n">
        <f aca="false">IF(D94=0,IF($H$1=1,H94,IF($H$1=2,J94,IF($H$1=3,O94,IF($H$1=4,U94,IF($H$1=5,AB94,IF($H$1=6,AJ94,"")))))),"")</f>
        <v>36</v>
      </c>
      <c r="C94" s="26" t="n">
        <f aca="false">IF($H$1=1,COUNTBLANK('Data Entry'!J71),IF($H$1=2,COUNTBLANK(I94),IF($H$1=3,COUNTBLANK(N94),IF($H$1=4,COUNTBLANK(T94),IF($H$1=5,COUNTBLANK(AA94),IF($H$1=6,COUNTBLANK(AI94),""))))))</f>
        <v>0</v>
      </c>
      <c r="D94" s="26" t="n">
        <f aca="false">IF($H$1=1,COUNTBLANK(H94),IF($H$1=2,COUNTBLANK(J94),IF($H$1=3,COUNTBLANK(O94),IF($H$1=4,COUNTBLANK(U94),IF($H$1=5,COUNTBLANK(AB94),IF($H$1=6,COUNTBLANK(AJ94),""))))))</f>
        <v>0</v>
      </c>
      <c r="G94" s="94" t="n">
        <f aca="false">IF(COUNTBLANK('Data Entry'!J71)=1,"",'Data Entry'!J71)</f>
        <v>24</v>
      </c>
      <c r="H94" s="95" t="n">
        <f aca="false">IF(COUNTBLANK(G94)=1,"",MAX(G93:G94)-MIN(G93:G94))</f>
        <v>36</v>
      </c>
      <c r="I94" s="96" t="str">
        <f aca="true">IF(OR(INDIRECT(L94)="",INDIRECT(M94)="")=TRUE(),"",AVERAGE(INDIRECT(K94)))</f>
        <v/>
      </c>
      <c r="J94" s="26" t="str">
        <f aca="true">IF(OR(INDIRECT(L94)="",INDIRECT(M94)="")=TRUE(),"",MAX(INDIRECT(K94))-MIN(INDIRECT(K94)))</f>
        <v/>
      </c>
      <c r="K94" s="26" t="s">
        <v>600</v>
      </c>
      <c r="L94" s="26" t="s">
        <v>450</v>
      </c>
      <c r="M94" s="97" t="s">
        <v>451</v>
      </c>
      <c r="AS94" s="143" t="n">
        <v>91</v>
      </c>
      <c r="AT94" s="142" t="n">
        <f aca="false">AT92+1</f>
        <v>46</v>
      </c>
      <c r="AU94" s="142" t="n">
        <f aca="false">AU91+1</f>
        <v>31</v>
      </c>
      <c r="AV94" s="144" t="n">
        <f aca="false">AV90+1</f>
        <v>23</v>
      </c>
      <c r="AW94" s="142" t="n">
        <f aca="false">AW89+1</f>
        <v>19</v>
      </c>
      <c r="AX94" s="149" t="n">
        <f aca="false">AX88+1</f>
        <v>16</v>
      </c>
      <c r="AY94" s="146" t="n">
        <f aca="false">IF($H$1=1,AS94,IF($H$1=2,AT94,IF($H$1=3,AU94,IF($H$1=4,AV94,IF($H$1=5,AW94,IF($H$1=6,AX94,""))))))</f>
        <v>91</v>
      </c>
      <c r="BI94" s="143" t="n">
        <f aca="false">A94</f>
        <v>24</v>
      </c>
      <c r="BJ94" s="149" t="n">
        <f aca="false">B94</f>
        <v>36</v>
      </c>
      <c r="BK94" s="150" t="e">
        <f aca="false">IF(COUNTBLANK(BI94)&gt;0,"",IF(BI94&gt;$BB$12,BI94,NA()))</f>
        <v>#N/A</v>
      </c>
      <c r="BL94" s="151" t="e">
        <f aca="false">IF(COUNTBLANK(BI94)&gt;0,"",IF(BI94&lt;$BB$13,BI94,NA()))</f>
        <v>#N/A</v>
      </c>
      <c r="BM94" s="152" t="n">
        <f aca="false">IF(COUNTBLANK(BI94)&gt;0,"",IF(BJ94&gt;$BB$14,BJ94,NA()))</f>
        <v>36</v>
      </c>
      <c r="BN94" s="153" t="n">
        <f aca="false">IF(COUNTBLANK(BI94)&gt;0,"",IF(BI94&gt;$BB$8,1,""))</f>
        <v>1</v>
      </c>
      <c r="BO94" s="142" t="str">
        <f aca="false">IF(COUNTBLANK(BI94)&gt;0,"",IF(BI94&lt;$BB$8,1,""))</f>
        <v/>
      </c>
      <c r="BP94" s="142" t="n">
        <f aca="false">IF(COUNTBLANK(BI94)&gt;0,"",IF(BJ94&gt;$BB$9,1,""))</f>
        <v>1</v>
      </c>
      <c r="BQ94" s="147" t="str">
        <f aca="false">IF(COUNTBLANK(BI94)&gt;0,"",IF(BJ94&lt;$BB$9,1,""))</f>
        <v/>
      </c>
      <c r="BR94" s="192" t="str">
        <f aca="false">IF(SUM(BN87:BN94)&gt;7,1,"")</f>
        <v/>
      </c>
      <c r="BS94" s="161" t="str">
        <f aca="false">IF(BR95=1,1,"")</f>
        <v/>
      </c>
      <c r="BT94" s="161" t="str">
        <f aca="false">IF(BR96=1,1,"")</f>
        <v/>
      </c>
      <c r="BU94" s="161" t="str">
        <f aca="false">IF(BR97=1,1,"")</f>
        <v/>
      </c>
      <c r="BV94" s="144" t="str">
        <f aca="false">IF(BR98=1,1,"")</f>
        <v/>
      </c>
      <c r="BW94" s="161" t="str">
        <f aca="false">IF(BR99=1,1,"")</f>
        <v/>
      </c>
      <c r="BX94" s="161" t="str">
        <f aca="false">IF(BR100=1,1,"")</f>
        <v/>
      </c>
      <c r="BY94" s="187" t="str">
        <f aca="false">IF(BR101=1,1,"")</f>
        <v/>
      </c>
      <c r="BZ94" s="113" t="e">
        <f aca="false">IF(COUNTBLANK(BR94:BY94)&lt;8,BI94,NA())</f>
        <v>#N/A</v>
      </c>
      <c r="CA94" s="193" t="str">
        <f aca="false">IF(SUM(BO87:BO94)&gt;7,1,"")</f>
        <v/>
      </c>
      <c r="CB94" s="161" t="str">
        <f aca="false">IF(CA95=1,1,"")</f>
        <v/>
      </c>
      <c r="CC94" s="161" t="str">
        <f aca="false">IF(CA96=1,1,"")</f>
        <v/>
      </c>
      <c r="CD94" s="161" t="str">
        <f aca="false">IF(CA97=1,1,"")</f>
        <v/>
      </c>
      <c r="CE94" s="144" t="str">
        <f aca="false">IF(CA98=1,1,"")</f>
        <v/>
      </c>
      <c r="CF94" s="161" t="str">
        <f aca="false">IF(CA99=1,1,"")</f>
        <v/>
      </c>
      <c r="CG94" s="161" t="str">
        <f aca="false">IF(CA100=1,1,"")</f>
        <v/>
      </c>
      <c r="CH94" s="161" t="str">
        <f aca="false">IF(CA101=1,1,"")</f>
        <v/>
      </c>
      <c r="CI94" s="115" t="e">
        <f aca="false">IF(COUNTBLANK(CA94:CH94)&lt;8,BI94,NA())</f>
        <v>#N/A</v>
      </c>
      <c r="CJ94" s="193" t="str">
        <f aca="false">IF(SUM(BP87:BP94)&gt;7,1,"")</f>
        <v/>
      </c>
      <c r="CK94" s="161" t="str">
        <f aca="false">IF(CJ95=1,1,"")</f>
        <v/>
      </c>
      <c r="CL94" s="161" t="str">
        <f aca="false">IF(CJ96=1,1,"")</f>
        <v/>
      </c>
      <c r="CM94" s="161" t="str">
        <f aca="false">IF(CJ97=1,1,"")</f>
        <v/>
      </c>
      <c r="CN94" s="144" t="str">
        <f aca="false">IF(CJ98=1,1,"")</f>
        <v/>
      </c>
      <c r="CO94" s="161" t="str">
        <f aca="false">IF(CJ99=1,1,"")</f>
        <v/>
      </c>
      <c r="CP94" s="161" t="str">
        <f aca="false">IF(CJ100=1,1,"")</f>
        <v/>
      </c>
      <c r="CQ94" s="161" t="str">
        <f aca="false">IF(CJ101=1,1,"")</f>
        <v/>
      </c>
      <c r="CR94" s="115" t="e">
        <f aca="false">IF(COUNTBLANK(CJ94:CQ94)&lt;8,BJ94,NA())</f>
        <v>#N/A</v>
      </c>
      <c r="CS94" s="153" t="str">
        <f aca="false">IF(SUM(BQ87:BQ94)&gt;7,1,"")</f>
        <v/>
      </c>
      <c r="CT94" s="161" t="str">
        <f aca="false">IF(CS95=1,1,"")</f>
        <v/>
      </c>
      <c r="CU94" s="161" t="str">
        <f aca="false">IF(CS96=1,1,"")</f>
        <v/>
      </c>
      <c r="CV94" s="161" t="str">
        <f aca="false">IF(CS97=1,1,"")</f>
        <v/>
      </c>
      <c r="CW94" s="144" t="str">
        <f aca="false">IF(CS98=1,1,"")</f>
        <v/>
      </c>
      <c r="CX94" s="161" t="str">
        <f aca="false">IF(CS99=1,1,"")</f>
        <v/>
      </c>
      <c r="CY94" s="161" t="str">
        <f aca="false">IF(CS100=1,1,"")</f>
        <v/>
      </c>
      <c r="CZ94" s="161" t="str">
        <f aca="false">IF(CS101=1,1,"")</f>
        <v/>
      </c>
      <c r="DA94" s="115" t="e">
        <f aca="false">IF(COUNTBLANK(CS94:CZ94)&lt;8,BJ94,NA())</f>
        <v>#N/A</v>
      </c>
      <c r="DB94" s="91" t="n">
        <f aca="false">IF(COUNTBLANK(BI94)&gt;0,"",IF(BI94&gt;$BB$16,1,""))</f>
        <v>1</v>
      </c>
      <c r="DC94" s="117" t="n">
        <f aca="false">IF(COUNTBLANK(BJ94)&gt;0,"",IF(BJ94&gt;$BB$18,1,""))</f>
        <v>1</v>
      </c>
      <c r="DD94" s="173" t="str">
        <f aca="false">IF(SUM(DB92:DB94)&gt;=2,1,"")</f>
        <v/>
      </c>
      <c r="DE94" s="160" t="str">
        <f aca="false">IF(DD95=1,1,"")</f>
        <v/>
      </c>
      <c r="DF94" s="161" t="str">
        <f aca="false">IF(DD96=1,1,"")</f>
        <v/>
      </c>
      <c r="DG94" s="121" t="e">
        <f aca="false">IF(COUNTBLANK(DD94:DF94)=3,NA(),BI94)</f>
        <v>#N/A</v>
      </c>
      <c r="DH94" s="160" t="str">
        <f aca="false">IF(SUM(DC92:DC94)&gt;=2,1,"")</f>
        <v/>
      </c>
      <c r="DI94" s="161" t="str">
        <f aca="false">IF(DH95=1,1,"")</f>
        <v/>
      </c>
      <c r="DJ94" s="161" t="str">
        <f aca="false">IF(DH96=1,1,"")</f>
        <v/>
      </c>
      <c r="DK94" s="121" t="e">
        <f aca="false">IF(COUNTBLANK(DH94:DJ94)=3,NA(),BJ94)</f>
        <v>#N/A</v>
      </c>
      <c r="DL94" s="161" t="str">
        <f aca="false">IF(COUNTBLANK(BI94)&gt;0,"",IF(BI94&lt;$BB$17,1,""))</f>
        <v/>
      </c>
      <c r="DM94" s="161" t="str">
        <f aca="false">IF(COUNTBLANK(BJ94)&gt;0,"",IF(BJ94&lt;$BB$22,1,""))</f>
        <v/>
      </c>
      <c r="DN94" s="173" t="str">
        <f aca="false">IF(SUM(DL92:DL94)&gt;=2,1,"")</f>
        <v/>
      </c>
      <c r="DO94" s="160" t="str">
        <f aca="false">IF(DN95=1,1,"")</f>
        <v/>
      </c>
      <c r="DP94" s="161" t="str">
        <f aca="false">IF(DN96=1,1,"")</f>
        <v/>
      </c>
      <c r="DQ94" s="121" t="e">
        <f aca="false">IF(COUNTBLANK(DN94:DP94)=3,NA(),BI94)</f>
        <v>#N/A</v>
      </c>
      <c r="DR94" s="160" t="str">
        <f aca="false">IF(SUM(DM92:DM94)&gt;=2,1,"")</f>
        <v/>
      </c>
      <c r="DS94" s="161" t="str">
        <f aca="false">IF(DR95=1,1,"")</f>
        <v/>
      </c>
      <c r="DT94" s="161" t="str">
        <f aca="false">IF(DR96=1,1,"")</f>
        <v/>
      </c>
      <c r="DU94" s="123" t="e">
        <f aca="false">IF(COUNTBLANK(DR94:DT94)=3,NA(),BJ94)</f>
        <v>#N/A</v>
      </c>
      <c r="DV94" s="91" t="n">
        <f aca="false">IF(COUNTBLANK(BI94)&gt;0,"",IF(BI94&gt;$BB$19,1,""))</f>
        <v>1</v>
      </c>
      <c r="DW94" s="161" t="str">
        <f aca="false">IF(SUM(DV90:DV94)&gt;=4,1,"")</f>
        <v/>
      </c>
      <c r="DX94" s="161" t="str">
        <f aca="false">IF(DW95=1,1,"")</f>
        <v/>
      </c>
      <c r="DY94" s="161" t="str">
        <f aca="false">IF(DW96=1,1,"")</f>
        <v/>
      </c>
      <c r="DZ94" s="161" t="str">
        <f aca="false">IF(DW97=1,1,"")</f>
        <v/>
      </c>
      <c r="EA94" s="161" t="str">
        <f aca="false">IF(DW98=1,1,"")</f>
        <v/>
      </c>
      <c r="EB94" s="164" t="e">
        <f aca="false">IF(COUNTBLANK(DW94:EA94)=5,NA(),BI94)</f>
        <v>#N/A</v>
      </c>
      <c r="EC94" s="127" t="str">
        <f aca="false">IF(COUNTBLANK(BI94)&gt;0,"",IF(BI94&lt;$BB$20,1,""))</f>
        <v/>
      </c>
      <c r="ED94" s="161" t="str">
        <f aca="false">IF(SUM(EC90:EC94)&gt;=4,1,"")</f>
        <v/>
      </c>
      <c r="EE94" s="161" t="str">
        <f aca="false">IF(ED95=1,1,"")</f>
        <v/>
      </c>
      <c r="EF94" s="161" t="str">
        <f aca="false">IF(ED96=1,1,"")</f>
        <v/>
      </c>
      <c r="EG94" s="161" t="str">
        <f aca="false">IF(ED97=1,1,"")</f>
        <v/>
      </c>
      <c r="EH94" s="161" t="str">
        <f aca="false">IF(ED98=1,1,"")</f>
        <v/>
      </c>
      <c r="EI94" s="164" t="e">
        <f aca="false">IF(COUNTBLANK(ED94:EH94)=5,NA(),BI94)</f>
        <v>#N/A</v>
      </c>
      <c r="EJ94" s="91" t="n">
        <f aca="false">IF(COUNTBLANK(BJ94)&gt;0,"",IF(BJ94&gt;$BB$21,1,""))</f>
        <v>1</v>
      </c>
      <c r="EK94" s="161" t="str">
        <f aca="false">IF(SUM(EJ90:EJ94)&gt;=4,1,"")</f>
        <v/>
      </c>
      <c r="EL94" s="161" t="str">
        <f aca="false">IF(EK95=1,1,"")</f>
        <v/>
      </c>
      <c r="EM94" s="161" t="str">
        <f aca="false">IF(EK96=1,1,"")</f>
        <v/>
      </c>
      <c r="EN94" s="161" t="str">
        <f aca="false">IF(EK97=1,1,"")</f>
        <v/>
      </c>
      <c r="EO94" s="161" t="str">
        <f aca="false">IF(EK98=1,1,"")</f>
        <v/>
      </c>
      <c r="EP94" s="164" t="e">
        <f aca="false">IF(COUNTBLANK(EK94:EO94)=5,NA(),BJ94)</f>
        <v>#N/A</v>
      </c>
      <c r="EQ94" s="127" t="str">
        <f aca="false">IF(COUNTBLANK(BJ94)&gt;0,"",IF(BJ94&lt;$BB$23,1,""))</f>
        <v/>
      </c>
      <c r="ER94" s="161" t="str">
        <f aca="false">IF(SUM(EQ90:EQ94)&gt;=4,1,"")</f>
        <v/>
      </c>
      <c r="ES94" s="161" t="str">
        <f aca="false">IF(ER95=1,1,"")</f>
        <v/>
      </c>
      <c r="ET94" s="161" t="str">
        <f aca="false">IF(ER96=1,1,"")</f>
        <v/>
      </c>
      <c r="EU94" s="161" t="str">
        <f aca="false">IF(ER97=1,1,"")</f>
        <v/>
      </c>
      <c r="EV94" s="165" t="str">
        <f aca="false">IF(ER98=1,1,"")</f>
        <v/>
      </c>
      <c r="EW94" s="166" t="e">
        <f aca="false">IF(COUNTBLANK(ER94:EV94)=5,NA(),BJ94)</f>
        <v>#N/A</v>
      </c>
      <c r="EX94" s="150" t="n">
        <f aca="false">$BB$12</f>
        <v>27.3804516129032</v>
      </c>
      <c r="EY94" s="142" t="n">
        <f aca="false">$BB$8</f>
        <v>1.424</v>
      </c>
      <c r="EZ94" s="167" t="n">
        <f aca="false">$BB$13</f>
        <v>-24.5324516129032</v>
      </c>
      <c r="FA94" s="167" t="n">
        <f aca="false">$BB$14</f>
        <v>31.9088709677419</v>
      </c>
      <c r="FB94" s="142" t="n">
        <f aca="false">$BB$9</f>
        <v>9.75806451612903</v>
      </c>
      <c r="FC94" s="168" t="n">
        <f aca="false">$BB$16</f>
        <v>18.7283010752688</v>
      </c>
      <c r="FD94" s="168" t="n">
        <f aca="false">$BB$17</f>
        <v>-15.8803010752688</v>
      </c>
      <c r="FE94" s="168" t="n">
        <f aca="false">$BB$18</f>
        <v>24.5252688172043</v>
      </c>
      <c r="FF94" s="168" t="n">
        <f aca="false">IF($BB$22&lt;0,FE94,$BB$22)</f>
        <v>24.5252688172043</v>
      </c>
      <c r="FG94" s="168" t="n">
        <f aca="false">$BB$19</f>
        <v>10.0761505376344</v>
      </c>
      <c r="FH94" s="168" t="n">
        <f aca="false">$BB$20</f>
        <v>-7.22815053763441</v>
      </c>
      <c r="FI94" s="168" t="n">
        <f aca="false">$BB$21</f>
        <v>17.1416666666667</v>
      </c>
      <c r="FJ94" s="169" t="n">
        <f aca="false">IF($BB$23&lt;0,FI94,$BB$23)</f>
        <v>2.3744623655914</v>
      </c>
      <c r="FM94" s="135" t="e">
        <f aca="false">IF(COUNTBLANK(BR94)&lt;1,BI94,NA())</f>
        <v>#N/A</v>
      </c>
      <c r="FN94" s="136" t="e">
        <f aca="false">IF(COUNTBLANK(CA94)&lt;1,BI94,NA())</f>
        <v>#N/A</v>
      </c>
      <c r="FO94" s="136" t="e">
        <f aca="false">IF(COUNTBLANK(CJ94)&lt;1,BJ94,NA())</f>
        <v>#N/A</v>
      </c>
      <c r="FP94" s="138" t="e">
        <f aca="false">IF(COUNTBLANK(CS94)&lt;1,BJ94,NA())</f>
        <v>#N/A</v>
      </c>
      <c r="FR94" s="174" t="e">
        <f aca="false">IF(IF(SUM(DB92:DB94)&gt;=2,DB94,"")=1,BI94,NA())</f>
        <v>#N/A</v>
      </c>
      <c r="FS94" s="175" t="e">
        <f aca="false">IF(IF(SUM(DC92:DC94)&gt;=2,DC94,"")=1,BJ94,NA())</f>
        <v>#N/A</v>
      </c>
      <c r="FT94" s="175" t="e">
        <f aca="false">IF(IF(SUM(DL92:DL94)&gt;=2,DL94,"")=1,BI94,NA())</f>
        <v>#N/A</v>
      </c>
      <c r="FU94" s="176" t="e">
        <f aca="false">IF(IF(SUM(DM92:DM94)&gt;=2,DM94,"")=1,BJ94,NA())</f>
        <v>#N/A</v>
      </c>
      <c r="FW94" s="184" t="e">
        <f aca="false">IF(IF(SUM(DV90:DV94)&gt;=4,DV94,"")=1,BI94,NA())</f>
        <v>#N/A</v>
      </c>
      <c r="FX94" s="185" t="e">
        <f aca="false">IF(IF(SUM(EC90:EC94)&gt;=4,EC94,"")=1,BI94,NA())</f>
        <v>#N/A</v>
      </c>
      <c r="FY94" s="185" t="e">
        <f aca="false">IF(IF(SUM(EJ90:EJ94)&gt;=4,EJ94,"")=1,BJ94,NA())</f>
        <v>#N/A</v>
      </c>
      <c r="FZ94" s="186" t="e">
        <f aca="false">IF(IF(SUM(EQ90:EQ94)&gt;=4,EQ94,"")=1,BJ94,NA())</f>
        <v>#N/A</v>
      </c>
    </row>
    <row r="95" customFormat="false" ht="12" hidden="false" customHeight="false" outlineLevel="0" collapsed="false">
      <c r="A95" s="91" t="n">
        <f aca="false">IF(C95=0,IF($H$1=1,G95,IF($H$1=2,I95,IF($H$1=3,N95,IF($H$1=4,T95,IF($H$1=5,AA95,IF($H$1=6,AI95,"")))))),"")</f>
        <v>18</v>
      </c>
      <c r="B95" s="142" t="n">
        <f aca="false">IF(D95=0,IF($H$1=1,H95,IF($H$1=2,J95,IF($H$1=3,O95,IF($H$1=4,U95,IF($H$1=5,AB95,IF($H$1=6,AJ95,"")))))),"")</f>
        <v>6</v>
      </c>
      <c r="C95" s="26" t="n">
        <f aca="false">IF($H$1=1,COUNTBLANK('Data Entry'!J72),IF($H$1=2,COUNTBLANK(I95),IF($H$1=3,COUNTBLANK(N95),IF($H$1=4,COUNTBLANK(T95),IF($H$1=5,COUNTBLANK(AA95),IF($H$1=6,COUNTBLANK(AI95),""))))))</f>
        <v>0</v>
      </c>
      <c r="D95" s="26" t="n">
        <f aca="false">IF($H$1=1,COUNTBLANK(H95),IF($H$1=2,COUNTBLANK(J95),IF($H$1=3,COUNTBLANK(O95),IF($H$1=4,COUNTBLANK(U95),IF($H$1=5,COUNTBLANK(AB95),IF($H$1=6,COUNTBLANK(AJ95),""))))))</f>
        <v>0</v>
      </c>
      <c r="G95" s="94" t="n">
        <f aca="false">IF(COUNTBLANK('Data Entry'!J72)=1,"",'Data Entry'!J72)</f>
        <v>18</v>
      </c>
      <c r="H95" s="95" t="n">
        <f aca="false">IF(COUNTBLANK(G95)=1,"",MAX(G94:G95)-MIN(G94:G95))</f>
        <v>6</v>
      </c>
      <c r="I95" s="96" t="str">
        <f aca="true">IF(OR(INDIRECT(L95)="",INDIRECT(M95)="")=TRUE(),"",AVERAGE(INDIRECT(K95)))</f>
        <v/>
      </c>
      <c r="J95" s="26" t="str">
        <f aca="true">IF(OR(INDIRECT(L95)="",INDIRECT(M95)="")=TRUE(),"",MAX(INDIRECT(K95))-MIN(INDIRECT(K95)))</f>
        <v/>
      </c>
      <c r="K95" s="26" t="s">
        <v>601</v>
      </c>
      <c r="L95" s="26" t="s">
        <v>452</v>
      </c>
      <c r="M95" s="97" t="s">
        <v>453</v>
      </c>
      <c r="AS95" s="143" t="n">
        <v>92</v>
      </c>
      <c r="AT95" s="142" t="n">
        <f aca="false">AT93+1</f>
        <v>46</v>
      </c>
      <c r="AU95" s="142" t="n">
        <f aca="false">AU92+1</f>
        <v>31</v>
      </c>
      <c r="AV95" s="144" t="n">
        <f aca="false">AV91+1</f>
        <v>23</v>
      </c>
      <c r="AW95" s="142" t="n">
        <f aca="false">AW90+1</f>
        <v>19</v>
      </c>
      <c r="AX95" s="149" t="n">
        <f aca="false">AX89+1</f>
        <v>16</v>
      </c>
      <c r="AY95" s="146" t="n">
        <f aca="false">IF($H$1=1,AS95,IF($H$1=2,AT95,IF($H$1=3,AU95,IF($H$1=4,AV95,IF($H$1=5,AW95,IF($H$1=6,AX95,""))))))</f>
        <v>92</v>
      </c>
      <c r="BI95" s="143" t="n">
        <f aca="false">A95</f>
        <v>18</v>
      </c>
      <c r="BJ95" s="149" t="n">
        <f aca="false">B95</f>
        <v>6</v>
      </c>
      <c r="BK95" s="150" t="e">
        <f aca="false">IF(COUNTBLANK(BI95)&gt;0,"",IF(BI95&gt;$BB$12,BI95,NA()))</f>
        <v>#N/A</v>
      </c>
      <c r="BL95" s="151" t="e">
        <f aca="false">IF(COUNTBLANK(BI95)&gt;0,"",IF(BI95&lt;$BB$13,BI95,NA()))</f>
        <v>#N/A</v>
      </c>
      <c r="BM95" s="152" t="e">
        <f aca="false">IF(COUNTBLANK(BI95)&gt;0,"",IF(BJ95&gt;$BB$14,BJ95,NA()))</f>
        <v>#N/A</v>
      </c>
      <c r="BN95" s="153" t="n">
        <f aca="false">IF(COUNTBLANK(BI95)&gt;0,"",IF(BI95&gt;$BB$8,1,""))</f>
        <v>1</v>
      </c>
      <c r="BO95" s="142" t="str">
        <f aca="false">IF(COUNTBLANK(BI95)&gt;0,"",IF(BI95&lt;$BB$8,1,""))</f>
        <v/>
      </c>
      <c r="BP95" s="142" t="str">
        <f aca="false">IF(COUNTBLANK(BI95)&gt;0,"",IF(BJ95&gt;$BB$9,1,""))</f>
        <v/>
      </c>
      <c r="BQ95" s="147" t="n">
        <f aca="false">IF(COUNTBLANK(BI95)&gt;0,"",IF(BJ95&lt;$BB$9,1,""))</f>
        <v>1</v>
      </c>
      <c r="BR95" s="192" t="str">
        <f aca="false">IF(SUM(BN88:BN95)&gt;7,1,"")</f>
        <v/>
      </c>
      <c r="BS95" s="161" t="str">
        <f aca="false">IF(BR96=1,1,"")</f>
        <v/>
      </c>
      <c r="BT95" s="161" t="str">
        <f aca="false">IF(BR97=1,1,"")</f>
        <v/>
      </c>
      <c r="BU95" s="161" t="str">
        <f aca="false">IF(BR98=1,1,"")</f>
        <v/>
      </c>
      <c r="BV95" s="144" t="str">
        <f aca="false">IF(BR99=1,1,"")</f>
        <v/>
      </c>
      <c r="BW95" s="161" t="str">
        <f aca="false">IF(BR100=1,1,"")</f>
        <v/>
      </c>
      <c r="BX95" s="161" t="str">
        <f aca="false">IF(BR101=1,1,"")</f>
        <v/>
      </c>
      <c r="BY95" s="187" t="str">
        <f aca="false">IF(BR102=1,1,"")</f>
        <v/>
      </c>
      <c r="BZ95" s="113" t="e">
        <f aca="false">IF(COUNTBLANK(BR95:BY95)&lt;8,BI95,NA())</f>
        <v>#N/A</v>
      </c>
      <c r="CA95" s="193" t="str">
        <f aca="false">IF(SUM(BO88:BO95)&gt;7,1,"")</f>
        <v/>
      </c>
      <c r="CB95" s="161" t="str">
        <f aca="false">IF(CA96=1,1,"")</f>
        <v/>
      </c>
      <c r="CC95" s="161" t="str">
        <f aca="false">IF(CA97=1,1,"")</f>
        <v/>
      </c>
      <c r="CD95" s="161" t="str">
        <f aca="false">IF(CA98=1,1,"")</f>
        <v/>
      </c>
      <c r="CE95" s="144" t="str">
        <f aca="false">IF(CA99=1,1,"")</f>
        <v/>
      </c>
      <c r="CF95" s="161" t="str">
        <f aca="false">IF(CA100=1,1,"")</f>
        <v/>
      </c>
      <c r="CG95" s="161" t="str">
        <f aca="false">IF(CA101=1,1,"")</f>
        <v/>
      </c>
      <c r="CH95" s="161" t="str">
        <f aca="false">IF(CA102=1,1,"")</f>
        <v/>
      </c>
      <c r="CI95" s="115" t="e">
        <f aca="false">IF(COUNTBLANK(CA95:CH95)&lt;8,BI95,NA())</f>
        <v>#N/A</v>
      </c>
      <c r="CJ95" s="193" t="str">
        <f aca="false">IF(SUM(BP88:BP95)&gt;7,1,"")</f>
        <v/>
      </c>
      <c r="CK95" s="161" t="str">
        <f aca="false">IF(CJ96=1,1,"")</f>
        <v/>
      </c>
      <c r="CL95" s="161" t="str">
        <f aca="false">IF(CJ97=1,1,"")</f>
        <v/>
      </c>
      <c r="CM95" s="161" t="str">
        <f aca="false">IF(CJ98=1,1,"")</f>
        <v/>
      </c>
      <c r="CN95" s="144" t="str">
        <f aca="false">IF(CJ99=1,1,"")</f>
        <v/>
      </c>
      <c r="CO95" s="161" t="str">
        <f aca="false">IF(CJ100=1,1,"")</f>
        <v/>
      </c>
      <c r="CP95" s="161" t="str">
        <f aca="false">IF(CJ101=1,1,"")</f>
        <v/>
      </c>
      <c r="CQ95" s="161" t="str">
        <f aca="false">IF(CJ102=1,1,"")</f>
        <v/>
      </c>
      <c r="CR95" s="115" t="e">
        <f aca="false">IF(COUNTBLANK(CJ95:CQ95)&lt;8,BJ95,NA())</f>
        <v>#N/A</v>
      </c>
      <c r="CS95" s="153" t="str">
        <f aca="false">IF(SUM(BQ88:BQ95)&gt;7,1,"")</f>
        <v/>
      </c>
      <c r="CT95" s="161" t="str">
        <f aca="false">IF(CS96=1,1,"")</f>
        <v/>
      </c>
      <c r="CU95" s="161" t="str">
        <f aca="false">IF(CS97=1,1,"")</f>
        <v/>
      </c>
      <c r="CV95" s="161" t="str">
        <f aca="false">IF(CS98=1,1,"")</f>
        <v/>
      </c>
      <c r="CW95" s="144" t="str">
        <f aca="false">IF(CS99=1,1,"")</f>
        <v/>
      </c>
      <c r="CX95" s="161" t="str">
        <f aca="false">IF(CS100=1,1,"")</f>
        <v/>
      </c>
      <c r="CY95" s="161" t="str">
        <f aca="false">IF(CS101=1,1,"")</f>
        <v/>
      </c>
      <c r="CZ95" s="161" t="str">
        <f aca="false">IF(CS102=1,1,"")</f>
        <v/>
      </c>
      <c r="DA95" s="115" t="e">
        <f aca="false">IF(COUNTBLANK(CS95:CZ95)&lt;8,BJ95,NA())</f>
        <v>#N/A</v>
      </c>
      <c r="DB95" s="91" t="str">
        <f aca="false">IF(COUNTBLANK(BI95)&gt;0,"",IF(BI95&gt;$BB$16,1,""))</f>
        <v/>
      </c>
      <c r="DC95" s="117" t="str">
        <f aca="false">IF(COUNTBLANK(BJ95)&gt;0,"",IF(BJ95&gt;$BB$18,1,""))</f>
        <v/>
      </c>
      <c r="DD95" s="173" t="str">
        <f aca="false">IF(SUM(DB93:DB95)&gt;=2,1,"")</f>
        <v/>
      </c>
      <c r="DE95" s="160" t="str">
        <f aca="false">IF(DD96=1,1,"")</f>
        <v/>
      </c>
      <c r="DF95" s="161" t="str">
        <f aca="false">IF(DD97=1,1,"")</f>
        <v/>
      </c>
      <c r="DG95" s="121" t="e">
        <f aca="false">IF(COUNTBLANK(DD95:DF95)=3,NA(),BI95)</f>
        <v>#N/A</v>
      </c>
      <c r="DH95" s="160" t="str">
        <f aca="false">IF(SUM(DC93:DC95)&gt;=2,1,"")</f>
        <v/>
      </c>
      <c r="DI95" s="161" t="str">
        <f aca="false">IF(DH96=1,1,"")</f>
        <v/>
      </c>
      <c r="DJ95" s="161" t="str">
        <f aca="false">IF(DH97=1,1,"")</f>
        <v/>
      </c>
      <c r="DK95" s="121" t="e">
        <f aca="false">IF(COUNTBLANK(DH95:DJ95)=3,NA(),BJ95)</f>
        <v>#N/A</v>
      </c>
      <c r="DL95" s="161" t="str">
        <f aca="false">IF(COUNTBLANK(BI95)&gt;0,"",IF(BI95&lt;$BB$17,1,""))</f>
        <v/>
      </c>
      <c r="DM95" s="161" t="str">
        <f aca="false">IF(COUNTBLANK(BJ95)&gt;0,"",IF(BJ95&lt;$BB$22,1,""))</f>
        <v/>
      </c>
      <c r="DN95" s="173" t="str">
        <f aca="false">IF(SUM(DL93:DL95)&gt;=2,1,"")</f>
        <v/>
      </c>
      <c r="DO95" s="160" t="str">
        <f aca="false">IF(DN96=1,1,"")</f>
        <v/>
      </c>
      <c r="DP95" s="161" t="str">
        <f aca="false">IF(DN97=1,1,"")</f>
        <v/>
      </c>
      <c r="DQ95" s="121" t="e">
        <f aca="false">IF(COUNTBLANK(DN95:DP95)=3,NA(),BI95)</f>
        <v>#N/A</v>
      </c>
      <c r="DR95" s="160" t="str">
        <f aca="false">IF(SUM(DM93:DM95)&gt;=2,1,"")</f>
        <v/>
      </c>
      <c r="DS95" s="161" t="str">
        <f aca="false">IF(DR96=1,1,"")</f>
        <v/>
      </c>
      <c r="DT95" s="161" t="str">
        <f aca="false">IF(DR97=1,1,"")</f>
        <v/>
      </c>
      <c r="DU95" s="123" t="e">
        <f aca="false">IF(COUNTBLANK(DR95:DT95)=3,NA(),BJ95)</f>
        <v>#N/A</v>
      </c>
      <c r="DV95" s="91" t="n">
        <f aca="false">IF(COUNTBLANK(BI95)&gt;0,"",IF(BI95&gt;$BB$19,1,""))</f>
        <v>1</v>
      </c>
      <c r="DW95" s="161" t="str">
        <f aca="false">IF(SUM(DV91:DV95)&gt;=4,1,"")</f>
        <v/>
      </c>
      <c r="DX95" s="161" t="str">
        <f aca="false">IF(DW96=1,1,"")</f>
        <v/>
      </c>
      <c r="DY95" s="161" t="str">
        <f aca="false">IF(DW97=1,1,"")</f>
        <v/>
      </c>
      <c r="DZ95" s="161" t="str">
        <f aca="false">IF(DW98=1,1,"")</f>
        <v/>
      </c>
      <c r="EA95" s="161" t="str">
        <f aca="false">IF(DW99=1,1,"")</f>
        <v/>
      </c>
      <c r="EB95" s="164" t="e">
        <f aca="false">IF(COUNTBLANK(DW95:EA95)=5,NA(),BI95)</f>
        <v>#N/A</v>
      </c>
      <c r="EC95" s="127" t="str">
        <f aca="false">IF(COUNTBLANK(BI95)&gt;0,"",IF(BI95&lt;$BB$20,1,""))</f>
        <v/>
      </c>
      <c r="ED95" s="161" t="str">
        <f aca="false">IF(SUM(EC91:EC95)&gt;=4,1,"")</f>
        <v/>
      </c>
      <c r="EE95" s="161" t="str">
        <f aca="false">IF(ED96=1,1,"")</f>
        <v/>
      </c>
      <c r="EF95" s="161" t="str">
        <f aca="false">IF(ED97=1,1,"")</f>
        <v/>
      </c>
      <c r="EG95" s="161" t="str">
        <f aca="false">IF(ED98=1,1,"")</f>
        <v/>
      </c>
      <c r="EH95" s="161" t="str">
        <f aca="false">IF(ED99=1,1,"")</f>
        <v/>
      </c>
      <c r="EI95" s="164" t="e">
        <f aca="false">IF(COUNTBLANK(ED95:EH95)=5,NA(),BI95)</f>
        <v>#N/A</v>
      </c>
      <c r="EJ95" s="91" t="str">
        <f aca="false">IF(COUNTBLANK(BJ95)&gt;0,"",IF(BJ95&gt;$BB$21,1,""))</f>
        <v/>
      </c>
      <c r="EK95" s="161" t="str">
        <f aca="false">IF(SUM(EJ91:EJ95)&gt;=4,1,"")</f>
        <v/>
      </c>
      <c r="EL95" s="161" t="str">
        <f aca="false">IF(EK96=1,1,"")</f>
        <v/>
      </c>
      <c r="EM95" s="161" t="str">
        <f aca="false">IF(EK97=1,1,"")</f>
        <v/>
      </c>
      <c r="EN95" s="161" t="str">
        <f aca="false">IF(EK98=1,1,"")</f>
        <v/>
      </c>
      <c r="EO95" s="161" t="str">
        <f aca="false">IF(EK99=1,1,"")</f>
        <v/>
      </c>
      <c r="EP95" s="164" t="e">
        <f aca="false">IF(COUNTBLANK(EK95:EO95)=5,NA(),BJ95)</f>
        <v>#N/A</v>
      </c>
      <c r="EQ95" s="127" t="str">
        <f aca="false">IF(COUNTBLANK(BJ95)&gt;0,"",IF(BJ95&lt;$BB$23,1,""))</f>
        <v/>
      </c>
      <c r="ER95" s="161" t="str">
        <f aca="false">IF(SUM(EQ91:EQ95)&gt;=4,1,"")</f>
        <v/>
      </c>
      <c r="ES95" s="161" t="str">
        <f aca="false">IF(ER96=1,1,"")</f>
        <v/>
      </c>
      <c r="ET95" s="161" t="str">
        <f aca="false">IF(ER97=1,1,"")</f>
        <v/>
      </c>
      <c r="EU95" s="161" t="str">
        <f aca="false">IF(ER98=1,1,"")</f>
        <v/>
      </c>
      <c r="EV95" s="165" t="str">
        <f aca="false">IF(ER99=1,1,"")</f>
        <v/>
      </c>
      <c r="EW95" s="166" t="e">
        <f aca="false">IF(COUNTBLANK(ER95:EV95)=5,NA(),BJ95)</f>
        <v>#N/A</v>
      </c>
      <c r="EX95" s="150" t="n">
        <f aca="false">$BB$12</f>
        <v>27.3804516129032</v>
      </c>
      <c r="EY95" s="142" t="n">
        <f aca="false">$BB$8</f>
        <v>1.424</v>
      </c>
      <c r="EZ95" s="167" t="n">
        <f aca="false">$BB$13</f>
        <v>-24.5324516129032</v>
      </c>
      <c r="FA95" s="167" t="n">
        <f aca="false">$BB$14</f>
        <v>31.9088709677419</v>
      </c>
      <c r="FB95" s="142" t="n">
        <f aca="false">$BB$9</f>
        <v>9.75806451612903</v>
      </c>
      <c r="FC95" s="168" t="n">
        <f aca="false">$BB$16</f>
        <v>18.7283010752688</v>
      </c>
      <c r="FD95" s="168" t="n">
        <f aca="false">$BB$17</f>
        <v>-15.8803010752688</v>
      </c>
      <c r="FE95" s="168" t="n">
        <f aca="false">$BB$18</f>
        <v>24.5252688172043</v>
      </c>
      <c r="FF95" s="168" t="n">
        <f aca="false">IF($BB$22&lt;0,FE95,$BB$22)</f>
        <v>24.5252688172043</v>
      </c>
      <c r="FG95" s="168" t="n">
        <f aca="false">$BB$19</f>
        <v>10.0761505376344</v>
      </c>
      <c r="FH95" s="168" t="n">
        <f aca="false">$BB$20</f>
        <v>-7.22815053763441</v>
      </c>
      <c r="FI95" s="168" t="n">
        <f aca="false">$BB$21</f>
        <v>17.1416666666667</v>
      </c>
      <c r="FJ95" s="169" t="n">
        <f aca="false">IF($BB$23&lt;0,FI95,$BB$23)</f>
        <v>2.3744623655914</v>
      </c>
      <c r="FM95" s="135" t="e">
        <f aca="false">IF(COUNTBLANK(BR95)&lt;1,BI95,NA())</f>
        <v>#N/A</v>
      </c>
      <c r="FN95" s="136" t="e">
        <f aca="false">IF(COUNTBLANK(CA95)&lt;1,BI95,NA())</f>
        <v>#N/A</v>
      </c>
      <c r="FO95" s="136" t="e">
        <f aca="false">IF(COUNTBLANK(CJ95)&lt;1,BJ95,NA())</f>
        <v>#N/A</v>
      </c>
      <c r="FP95" s="138" t="e">
        <f aca="false">IF(COUNTBLANK(CS95)&lt;1,BJ95,NA())</f>
        <v>#N/A</v>
      </c>
      <c r="FR95" s="174" t="e">
        <f aca="false">IF(IF(SUM(DB93:DB95)&gt;=2,DB95,"")=1,BI95,NA())</f>
        <v>#N/A</v>
      </c>
      <c r="FS95" s="175" t="e">
        <f aca="false">IF(IF(SUM(DC93:DC95)&gt;=2,DC95,"")=1,BJ95,NA())</f>
        <v>#N/A</v>
      </c>
      <c r="FT95" s="175" t="e">
        <f aca="false">IF(IF(SUM(DL93:DL95)&gt;=2,DL95,"")=1,BI95,NA())</f>
        <v>#N/A</v>
      </c>
      <c r="FU95" s="176" t="e">
        <f aca="false">IF(IF(SUM(DM93:DM95)&gt;=2,DM95,"")=1,BJ95,NA())</f>
        <v>#N/A</v>
      </c>
      <c r="FW95" s="184" t="e">
        <f aca="false">IF(IF(SUM(DV91:DV95)&gt;=4,DV95,"")=1,BI95,NA())</f>
        <v>#N/A</v>
      </c>
      <c r="FX95" s="185" t="e">
        <f aca="false">IF(IF(SUM(EC91:EC95)&gt;=4,EC95,"")=1,BI95,NA())</f>
        <v>#N/A</v>
      </c>
      <c r="FY95" s="185" t="e">
        <f aca="false">IF(IF(SUM(EJ91:EJ95)&gt;=4,EJ95,"")=1,BJ95,NA())</f>
        <v>#N/A</v>
      </c>
      <c r="FZ95" s="186" t="e">
        <f aca="false">IF(IF(SUM(EQ91:EQ95)&gt;=4,EQ95,"")=1,BJ95,NA())</f>
        <v>#N/A</v>
      </c>
    </row>
    <row r="96" customFormat="false" ht="12" hidden="false" customHeight="false" outlineLevel="0" collapsed="false">
      <c r="A96" s="91" t="n">
        <f aca="false">IF(C96=0,IF($H$1=1,G96,IF($H$1=2,I96,IF($H$1=3,N96,IF($H$1=4,T96,IF($H$1=5,AA96,IF($H$1=6,AI96,"")))))),"")</f>
        <v>14</v>
      </c>
      <c r="B96" s="142" t="n">
        <f aca="false">IF(D96=0,IF($H$1=1,H96,IF($H$1=2,J96,IF($H$1=3,O96,IF($H$1=4,U96,IF($H$1=5,AB96,IF($H$1=6,AJ96,"")))))),"")</f>
        <v>4</v>
      </c>
      <c r="C96" s="26" t="n">
        <f aca="false">IF($H$1=1,COUNTBLANK('Data Entry'!J73),IF($H$1=2,COUNTBLANK(I96),IF($H$1=3,COUNTBLANK(N96),IF($H$1=4,COUNTBLANK(T96),IF($H$1=5,COUNTBLANK(AA96),IF($H$1=6,COUNTBLANK(AI96),""))))))</f>
        <v>0</v>
      </c>
      <c r="D96" s="26" t="n">
        <f aca="false">IF($H$1=1,COUNTBLANK(H96),IF($H$1=2,COUNTBLANK(J96),IF($H$1=3,COUNTBLANK(O96),IF($H$1=4,COUNTBLANK(U96),IF($H$1=5,COUNTBLANK(AB96),IF($H$1=6,COUNTBLANK(AJ96),""))))))</f>
        <v>0</v>
      </c>
      <c r="G96" s="94" t="n">
        <f aca="false">IF(COUNTBLANK('Data Entry'!J73)=1,"",'Data Entry'!J73)</f>
        <v>14</v>
      </c>
      <c r="H96" s="95" t="n">
        <f aca="false">IF(COUNTBLANK(G96)=1,"",MAX(G95:G96)-MIN(G95:G96))</f>
        <v>4</v>
      </c>
      <c r="I96" s="96" t="str">
        <f aca="true">IF(OR(INDIRECT(L96)="",INDIRECT(M96)="")=TRUE(),"",AVERAGE(INDIRECT(K96)))</f>
        <v/>
      </c>
      <c r="J96" s="26" t="str">
        <f aca="true">IF(OR(INDIRECT(L96)="",INDIRECT(M96)="")=TRUE(),"",MAX(INDIRECT(K96))-MIN(INDIRECT(K96)))</f>
        <v/>
      </c>
      <c r="K96" s="26" t="s">
        <v>602</v>
      </c>
      <c r="L96" s="26" t="s">
        <v>454</v>
      </c>
      <c r="M96" s="97" t="s">
        <v>455</v>
      </c>
      <c r="AS96" s="153" t="n">
        <v>93</v>
      </c>
      <c r="AT96" s="142" t="n">
        <f aca="false">AT94+1</f>
        <v>47</v>
      </c>
      <c r="AU96" s="142" t="n">
        <f aca="false">AU93+1</f>
        <v>31</v>
      </c>
      <c r="AV96" s="144" t="n">
        <f aca="false">AV92+1</f>
        <v>24</v>
      </c>
      <c r="AW96" s="142" t="n">
        <f aca="false">AW91+1</f>
        <v>19</v>
      </c>
      <c r="AX96" s="149" t="n">
        <f aca="false">AX90+1</f>
        <v>16</v>
      </c>
      <c r="AY96" s="146" t="n">
        <f aca="false">IF($H$1=1,AS96,IF($H$1=2,AT96,IF($H$1=3,AU96,IF($H$1=4,AV96,IF($H$1=5,AW96,IF($H$1=6,AX96,""))))))</f>
        <v>93</v>
      </c>
      <c r="BI96" s="143" t="n">
        <f aca="false">A96</f>
        <v>14</v>
      </c>
      <c r="BJ96" s="149" t="n">
        <f aca="false">B96</f>
        <v>4</v>
      </c>
      <c r="BK96" s="150" t="e">
        <f aca="false">IF(COUNTBLANK(BI96)&gt;0,"",IF(BI96&gt;$BB$12,BI96,NA()))</f>
        <v>#N/A</v>
      </c>
      <c r="BL96" s="151" t="e">
        <f aca="false">IF(COUNTBLANK(BI96)&gt;0,"",IF(BI96&lt;$BB$13,BI96,NA()))</f>
        <v>#N/A</v>
      </c>
      <c r="BM96" s="152" t="e">
        <f aca="false">IF(COUNTBLANK(BI96)&gt;0,"",IF(BJ96&gt;$BB$14,BJ96,NA()))</f>
        <v>#N/A</v>
      </c>
      <c r="BN96" s="153" t="n">
        <f aca="false">IF(COUNTBLANK(BI96)&gt;0,"",IF(BI96&gt;$BB$8,1,""))</f>
        <v>1</v>
      </c>
      <c r="BO96" s="142" t="str">
        <f aca="false">IF(COUNTBLANK(BI96)&gt;0,"",IF(BI96&lt;$BB$8,1,""))</f>
        <v/>
      </c>
      <c r="BP96" s="142" t="str">
        <f aca="false">IF(COUNTBLANK(BI96)&gt;0,"",IF(BJ96&gt;$BB$9,1,""))</f>
        <v/>
      </c>
      <c r="BQ96" s="147" t="n">
        <f aca="false">IF(COUNTBLANK(BI96)&gt;0,"",IF(BJ96&lt;$BB$9,1,""))</f>
        <v>1</v>
      </c>
      <c r="BR96" s="192" t="str">
        <f aca="false">IF(SUM(BN89:BN96)&gt;7,1,"")</f>
        <v/>
      </c>
      <c r="BS96" s="161" t="str">
        <f aca="false">IF(BR97=1,1,"")</f>
        <v/>
      </c>
      <c r="BT96" s="161" t="str">
        <f aca="false">IF(BR98=1,1,"")</f>
        <v/>
      </c>
      <c r="BU96" s="161" t="str">
        <f aca="false">IF(BR99=1,1,"")</f>
        <v/>
      </c>
      <c r="BV96" s="144" t="str">
        <f aca="false">IF(BR100=1,1,"")</f>
        <v/>
      </c>
      <c r="BW96" s="161" t="str">
        <f aca="false">IF(BR101=1,1,"")</f>
        <v/>
      </c>
      <c r="BX96" s="161" t="str">
        <f aca="false">IF(BR102=1,1,"")</f>
        <v/>
      </c>
      <c r="BY96" s="187" t="str">
        <f aca="false">IF(BR103=1,1,"")</f>
        <v/>
      </c>
      <c r="BZ96" s="113" t="e">
        <f aca="false">IF(COUNTBLANK(BR96:BY96)&lt;8,BI96,NA())</f>
        <v>#N/A</v>
      </c>
      <c r="CA96" s="193" t="str">
        <f aca="false">IF(SUM(BO89:BO96)&gt;7,1,"")</f>
        <v/>
      </c>
      <c r="CB96" s="161" t="str">
        <f aca="false">IF(CA97=1,1,"")</f>
        <v/>
      </c>
      <c r="CC96" s="161" t="str">
        <f aca="false">IF(CA98=1,1,"")</f>
        <v/>
      </c>
      <c r="CD96" s="161" t="str">
        <f aca="false">IF(CA99=1,1,"")</f>
        <v/>
      </c>
      <c r="CE96" s="144" t="str">
        <f aca="false">IF(CA100=1,1,"")</f>
        <v/>
      </c>
      <c r="CF96" s="161" t="str">
        <f aca="false">IF(CA101=1,1,"")</f>
        <v/>
      </c>
      <c r="CG96" s="161" t="str">
        <f aca="false">IF(CA102=1,1,"")</f>
        <v/>
      </c>
      <c r="CH96" s="161" t="str">
        <f aca="false">IF(CA103=1,1,"")</f>
        <v/>
      </c>
      <c r="CI96" s="115" t="e">
        <f aca="false">IF(COUNTBLANK(CA96:CH96)&lt;8,BI96,NA())</f>
        <v>#N/A</v>
      </c>
      <c r="CJ96" s="193" t="str">
        <f aca="false">IF(SUM(BP89:BP96)&gt;7,1,"")</f>
        <v/>
      </c>
      <c r="CK96" s="161" t="str">
        <f aca="false">IF(CJ97=1,1,"")</f>
        <v/>
      </c>
      <c r="CL96" s="161" t="str">
        <f aca="false">IF(CJ98=1,1,"")</f>
        <v/>
      </c>
      <c r="CM96" s="161" t="str">
        <f aca="false">IF(CJ99=1,1,"")</f>
        <v/>
      </c>
      <c r="CN96" s="144" t="str">
        <f aca="false">IF(CJ100=1,1,"")</f>
        <v/>
      </c>
      <c r="CO96" s="161" t="str">
        <f aca="false">IF(CJ101=1,1,"")</f>
        <v/>
      </c>
      <c r="CP96" s="161" t="str">
        <f aca="false">IF(CJ102=1,1,"")</f>
        <v/>
      </c>
      <c r="CQ96" s="161" t="str">
        <f aca="false">IF(CJ103=1,1,"")</f>
        <v/>
      </c>
      <c r="CR96" s="115" t="e">
        <f aca="false">IF(COUNTBLANK(CJ96:CQ96)&lt;8,BJ96,NA())</f>
        <v>#N/A</v>
      </c>
      <c r="CS96" s="153" t="str">
        <f aca="false">IF(SUM(BQ89:BQ96)&gt;7,1,"")</f>
        <v/>
      </c>
      <c r="CT96" s="161" t="str">
        <f aca="false">IF(CS97=1,1,"")</f>
        <v/>
      </c>
      <c r="CU96" s="161" t="str">
        <f aca="false">IF(CS98=1,1,"")</f>
        <v/>
      </c>
      <c r="CV96" s="161" t="str">
        <f aca="false">IF(CS99=1,1,"")</f>
        <v/>
      </c>
      <c r="CW96" s="144" t="str">
        <f aca="false">IF(CS100=1,1,"")</f>
        <v/>
      </c>
      <c r="CX96" s="161" t="str">
        <f aca="false">IF(CS101=1,1,"")</f>
        <v/>
      </c>
      <c r="CY96" s="161" t="str">
        <f aca="false">IF(CS102=1,1,"")</f>
        <v/>
      </c>
      <c r="CZ96" s="161" t="str">
        <f aca="false">IF(CS103=1,1,"")</f>
        <v/>
      </c>
      <c r="DA96" s="115" t="e">
        <f aca="false">IF(COUNTBLANK(CS96:CZ96)&lt;8,BJ96,NA())</f>
        <v>#N/A</v>
      </c>
      <c r="DB96" s="91" t="str">
        <f aca="false">IF(COUNTBLANK(BI96)&gt;0,"",IF(BI96&gt;$BB$16,1,""))</f>
        <v/>
      </c>
      <c r="DC96" s="117" t="str">
        <f aca="false">IF(COUNTBLANK(BJ96)&gt;0,"",IF(BJ96&gt;$BB$18,1,""))</f>
        <v/>
      </c>
      <c r="DD96" s="173" t="str">
        <f aca="false">IF(SUM(DB94:DB96)&gt;=2,1,"")</f>
        <v/>
      </c>
      <c r="DE96" s="160" t="str">
        <f aca="false">IF(DD97=1,1,"")</f>
        <v/>
      </c>
      <c r="DF96" s="161" t="str">
        <f aca="false">IF(DD98=1,1,"")</f>
        <v/>
      </c>
      <c r="DG96" s="121" t="e">
        <f aca="false">IF(COUNTBLANK(DD96:DF96)=3,NA(),BI96)</f>
        <v>#N/A</v>
      </c>
      <c r="DH96" s="160" t="str">
        <f aca="false">IF(SUM(DC94:DC96)&gt;=2,1,"")</f>
        <v/>
      </c>
      <c r="DI96" s="161" t="str">
        <f aca="false">IF(DH97=1,1,"")</f>
        <v/>
      </c>
      <c r="DJ96" s="161" t="str">
        <f aca="false">IF(DH98=1,1,"")</f>
        <v/>
      </c>
      <c r="DK96" s="121" t="e">
        <f aca="false">IF(COUNTBLANK(DH96:DJ96)=3,NA(),BJ96)</f>
        <v>#N/A</v>
      </c>
      <c r="DL96" s="161" t="str">
        <f aca="false">IF(COUNTBLANK(BI96)&gt;0,"",IF(BI96&lt;$BB$17,1,""))</f>
        <v/>
      </c>
      <c r="DM96" s="161" t="str">
        <f aca="false">IF(COUNTBLANK(BJ96)&gt;0,"",IF(BJ96&lt;$BB$22,1,""))</f>
        <v/>
      </c>
      <c r="DN96" s="173" t="str">
        <f aca="false">IF(SUM(DL94:DL96)&gt;=2,1,"")</f>
        <v/>
      </c>
      <c r="DO96" s="160" t="str">
        <f aca="false">IF(DN97=1,1,"")</f>
        <v/>
      </c>
      <c r="DP96" s="161" t="str">
        <f aca="false">IF(DN98=1,1,"")</f>
        <v/>
      </c>
      <c r="DQ96" s="121" t="e">
        <f aca="false">IF(COUNTBLANK(DN96:DP96)=3,NA(),BI96)</f>
        <v>#N/A</v>
      </c>
      <c r="DR96" s="160" t="str">
        <f aca="false">IF(SUM(DM94:DM96)&gt;=2,1,"")</f>
        <v/>
      </c>
      <c r="DS96" s="161" t="str">
        <f aca="false">IF(DR97=1,1,"")</f>
        <v/>
      </c>
      <c r="DT96" s="161" t="str">
        <f aca="false">IF(DR98=1,1,"")</f>
        <v/>
      </c>
      <c r="DU96" s="123" t="e">
        <f aca="false">IF(COUNTBLANK(DR96:DT96)=3,NA(),BJ96)</f>
        <v>#N/A</v>
      </c>
      <c r="DV96" s="91" t="n">
        <f aca="false">IF(COUNTBLANK(BI96)&gt;0,"",IF(BI96&gt;$BB$19,1,""))</f>
        <v>1</v>
      </c>
      <c r="DW96" s="161" t="str">
        <f aca="false">IF(SUM(DV92:DV96)&gt;=4,1,"")</f>
        <v/>
      </c>
      <c r="DX96" s="161" t="str">
        <f aca="false">IF(DW97=1,1,"")</f>
        <v/>
      </c>
      <c r="DY96" s="161" t="str">
        <f aca="false">IF(DW98=1,1,"")</f>
        <v/>
      </c>
      <c r="DZ96" s="161" t="str">
        <f aca="false">IF(DW99=1,1,"")</f>
        <v/>
      </c>
      <c r="EA96" s="161" t="str">
        <f aca="false">IF(DW100=1,1,"")</f>
        <v/>
      </c>
      <c r="EB96" s="164" t="e">
        <f aca="false">IF(COUNTBLANK(DW96:EA96)=5,NA(),BI96)</f>
        <v>#N/A</v>
      </c>
      <c r="EC96" s="127" t="str">
        <f aca="false">IF(COUNTBLANK(BI96)&gt;0,"",IF(BI96&lt;$BB$20,1,""))</f>
        <v/>
      </c>
      <c r="ED96" s="161" t="str">
        <f aca="false">IF(SUM(EC92:EC96)&gt;=4,1,"")</f>
        <v/>
      </c>
      <c r="EE96" s="161" t="str">
        <f aca="false">IF(ED97=1,1,"")</f>
        <v/>
      </c>
      <c r="EF96" s="161" t="str">
        <f aca="false">IF(ED98=1,1,"")</f>
        <v/>
      </c>
      <c r="EG96" s="161" t="str">
        <f aca="false">IF(ED99=1,1,"")</f>
        <v/>
      </c>
      <c r="EH96" s="161" t="str">
        <f aca="false">IF(ED100=1,1,"")</f>
        <v/>
      </c>
      <c r="EI96" s="164" t="e">
        <f aca="false">IF(COUNTBLANK(ED96:EH96)=5,NA(),BI96)</f>
        <v>#N/A</v>
      </c>
      <c r="EJ96" s="91" t="str">
        <f aca="false">IF(COUNTBLANK(BJ96)&gt;0,"",IF(BJ96&gt;$BB$21,1,""))</f>
        <v/>
      </c>
      <c r="EK96" s="161" t="str">
        <f aca="false">IF(SUM(EJ92:EJ96)&gt;=4,1,"")</f>
        <v/>
      </c>
      <c r="EL96" s="161" t="str">
        <f aca="false">IF(EK97=1,1,"")</f>
        <v/>
      </c>
      <c r="EM96" s="161" t="str">
        <f aca="false">IF(EK98=1,1,"")</f>
        <v/>
      </c>
      <c r="EN96" s="161" t="str">
        <f aca="false">IF(EK99=1,1,"")</f>
        <v/>
      </c>
      <c r="EO96" s="161" t="str">
        <f aca="false">IF(EK100=1,1,"")</f>
        <v/>
      </c>
      <c r="EP96" s="164" t="e">
        <f aca="false">IF(COUNTBLANK(EK96:EO96)=5,NA(),BJ96)</f>
        <v>#N/A</v>
      </c>
      <c r="EQ96" s="127" t="str">
        <f aca="false">IF(COUNTBLANK(BJ96)&gt;0,"",IF(BJ96&lt;$BB$23,1,""))</f>
        <v/>
      </c>
      <c r="ER96" s="161" t="str">
        <f aca="false">IF(SUM(EQ92:EQ96)&gt;=4,1,"")</f>
        <v/>
      </c>
      <c r="ES96" s="161" t="str">
        <f aca="false">IF(ER97=1,1,"")</f>
        <v/>
      </c>
      <c r="ET96" s="161" t="str">
        <f aca="false">IF(ER98=1,1,"")</f>
        <v/>
      </c>
      <c r="EU96" s="161" t="str">
        <f aca="false">IF(ER99=1,1,"")</f>
        <v/>
      </c>
      <c r="EV96" s="165" t="str">
        <f aca="false">IF(ER100=1,1,"")</f>
        <v/>
      </c>
      <c r="EW96" s="166" t="e">
        <f aca="false">IF(COUNTBLANK(ER96:EV96)=5,NA(),BJ96)</f>
        <v>#N/A</v>
      </c>
      <c r="EX96" s="150" t="n">
        <f aca="false">$BB$12</f>
        <v>27.3804516129032</v>
      </c>
      <c r="EY96" s="142" t="n">
        <f aca="false">$BB$8</f>
        <v>1.424</v>
      </c>
      <c r="EZ96" s="167" t="n">
        <f aca="false">$BB$13</f>
        <v>-24.5324516129032</v>
      </c>
      <c r="FA96" s="167" t="n">
        <f aca="false">$BB$14</f>
        <v>31.9088709677419</v>
      </c>
      <c r="FB96" s="142" t="n">
        <f aca="false">$BB$9</f>
        <v>9.75806451612903</v>
      </c>
      <c r="FC96" s="168" t="n">
        <f aca="false">$BB$16</f>
        <v>18.7283010752688</v>
      </c>
      <c r="FD96" s="168" t="n">
        <f aca="false">$BB$17</f>
        <v>-15.8803010752688</v>
      </c>
      <c r="FE96" s="168" t="n">
        <f aca="false">$BB$18</f>
        <v>24.5252688172043</v>
      </c>
      <c r="FF96" s="168" t="n">
        <f aca="false">IF($BB$22&lt;0,FE96,$BB$22)</f>
        <v>24.5252688172043</v>
      </c>
      <c r="FG96" s="168" t="n">
        <f aca="false">$BB$19</f>
        <v>10.0761505376344</v>
      </c>
      <c r="FH96" s="168" t="n">
        <f aca="false">$BB$20</f>
        <v>-7.22815053763441</v>
      </c>
      <c r="FI96" s="168" t="n">
        <f aca="false">$BB$21</f>
        <v>17.1416666666667</v>
      </c>
      <c r="FJ96" s="169" t="n">
        <f aca="false">IF($BB$23&lt;0,FI96,$BB$23)</f>
        <v>2.3744623655914</v>
      </c>
      <c r="FM96" s="135" t="e">
        <f aca="false">IF(COUNTBLANK(BR96)&lt;1,BI96,NA())</f>
        <v>#N/A</v>
      </c>
      <c r="FN96" s="136" t="e">
        <f aca="false">IF(COUNTBLANK(CA96)&lt;1,BI96,NA())</f>
        <v>#N/A</v>
      </c>
      <c r="FO96" s="136" t="e">
        <f aca="false">IF(COUNTBLANK(CJ96)&lt;1,BJ96,NA())</f>
        <v>#N/A</v>
      </c>
      <c r="FP96" s="138" t="e">
        <f aca="false">IF(COUNTBLANK(CS96)&lt;1,BJ96,NA())</f>
        <v>#N/A</v>
      </c>
      <c r="FR96" s="174" t="e">
        <f aca="false">IF(IF(SUM(DB94:DB96)&gt;=2,DB96,"")=1,BI96,NA())</f>
        <v>#N/A</v>
      </c>
      <c r="FS96" s="175" t="e">
        <f aca="false">IF(IF(SUM(DC94:DC96)&gt;=2,DC96,"")=1,BJ96,NA())</f>
        <v>#N/A</v>
      </c>
      <c r="FT96" s="175" t="e">
        <f aca="false">IF(IF(SUM(DL94:DL96)&gt;=2,DL96,"")=1,BI96,NA())</f>
        <v>#N/A</v>
      </c>
      <c r="FU96" s="176" t="e">
        <f aca="false">IF(IF(SUM(DM94:DM96)&gt;=2,DM96,"")=1,BJ96,NA())</f>
        <v>#N/A</v>
      </c>
      <c r="FW96" s="184" t="e">
        <f aca="false">IF(IF(SUM(DV92:DV96)&gt;=4,DV96,"")=1,BI96,NA())</f>
        <v>#N/A</v>
      </c>
      <c r="FX96" s="185" t="e">
        <f aca="false">IF(IF(SUM(EC92:EC96)&gt;=4,EC96,"")=1,BI96,NA())</f>
        <v>#N/A</v>
      </c>
      <c r="FY96" s="185" t="e">
        <f aca="false">IF(IF(SUM(EJ92:EJ96)&gt;=4,EJ96,"")=1,BJ96,NA())</f>
        <v>#N/A</v>
      </c>
      <c r="FZ96" s="186" t="e">
        <f aca="false">IF(IF(SUM(EQ92:EQ96)&gt;=4,EQ96,"")=1,BJ96,NA())</f>
        <v>#N/A</v>
      </c>
    </row>
    <row r="97" customFormat="false" ht="12" hidden="false" customHeight="false" outlineLevel="0" collapsed="false">
      <c r="A97" s="91" t="n">
        <f aca="false">IF(C97=0,IF($H$1=1,G97,IF($H$1=2,I97,IF($H$1=3,N97,IF($H$1=4,T97,IF($H$1=5,AA97,IF($H$1=6,AI97,"")))))),"")</f>
        <v>9</v>
      </c>
      <c r="B97" s="142" t="n">
        <f aca="false">IF(D97=0,IF($H$1=1,H97,IF($H$1=2,J97,IF($H$1=3,O97,IF($H$1=4,U97,IF($H$1=5,AB97,IF($H$1=6,AJ97,"")))))),"")</f>
        <v>5</v>
      </c>
      <c r="C97" s="26" t="n">
        <f aca="false">IF($H$1=1,COUNTBLANK('Data Entry'!J74),IF($H$1=2,COUNTBLANK(I97),IF($H$1=3,COUNTBLANK(N97),IF($H$1=4,COUNTBLANK(T97),IF($H$1=5,COUNTBLANK(AA97),IF($H$1=6,COUNTBLANK(AI97),""))))))</f>
        <v>0</v>
      </c>
      <c r="D97" s="26" t="n">
        <f aca="false">IF($H$1=1,COUNTBLANK(H97),IF($H$1=2,COUNTBLANK(J97),IF($H$1=3,COUNTBLANK(O97),IF($H$1=4,COUNTBLANK(U97),IF($H$1=5,COUNTBLANK(AB97),IF($H$1=6,COUNTBLANK(AJ97),""))))))</f>
        <v>0</v>
      </c>
      <c r="G97" s="94" t="n">
        <f aca="false">IF(COUNTBLANK('Data Entry'!J74)=1,"",'Data Entry'!J74)</f>
        <v>9</v>
      </c>
      <c r="H97" s="95" t="n">
        <f aca="false">IF(COUNTBLANK(G97)=1,"",MAX(G96:G97)-MIN(G96:G97))</f>
        <v>5</v>
      </c>
      <c r="I97" s="96" t="str">
        <f aca="true">IF(OR(INDIRECT(L97)="",INDIRECT(M97)="")=TRUE(),"",AVERAGE(INDIRECT(K97)))</f>
        <v/>
      </c>
      <c r="J97" s="26" t="str">
        <f aca="true">IF(OR(INDIRECT(L97)="",INDIRECT(M97)="")=TRUE(),"",MAX(INDIRECT(K97))-MIN(INDIRECT(K97)))</f>
        <v/>
      </c>
      <c r="K97" s="26" t="s">
        <v>603</v>
      </c>
      <c r="L97" s="26" t="s">
        <v>461</v>
      </c>
      <c r="M97" s="97" t="s">
        <v>462</v>
      </c>
      <c r="AS97" s="143" t="n">
        <v>94</v>
      </c>
      <c r="AT97" s="142" t="n">
        <f aca="false">AT95+1</f>
        <v>47</v>
      </c>
      <c r="AU97" s="142" t="n">
        <f aca="false">AU94+1</f>
        <v>32</v>
      </c>
      <c r="AV97" s="144" t="n">
        <f aca="false">AV93+1</f>
        <v>24</v>
      </c>
      <c r="AW97" s="142" t="n">
        <f aca="false">AW92+1</f>
        <v>19</v>
      </c>
      <c r="AX97" s="149" t="n">
        <f aca="false">AX91+1</f>
        <v>16</v>
      </c>
      <c r="AY97" s="146" t="n">
        <f aca="false">IF($H$1=1,AS97,IF($H$1=2,AT97,IF($H$1=3,AU97,IF($H$1=4,AV97,IF($H$1=5,AW97,IF($H$1=6,AX97,""))))))</f>
        <v>94</v>
      </c>
      <c r="BI97" s="143" t="n">
        <f aca="false">A97</f>
        <v>9</v>
      </c>
      <c r="BJ97" s="149" t="n">
        <f aca="false">B97</f>
        <v>5</v>
      </c>
      <c r="BK97" s="150" t="e">
        <f aca="false">IF(COUNTBLANK(BI97)&gt;0,"",IF(BI97&gt;$BB$12,BI97,NA()))</f>
        <v>#N/A</v>
      </c>
      <c r="BL97" s="151" t="e">
        <f aca="false">IF(COUNTBLANK(BI97)&gt;0,"",IF(BI97&lt;$BB$13,BI97,NA()))</f>
        <v>#N/A</v>
      </c>
      <c r="BM97" s="152" t="e">
        <f aca="false">IF(COUNTBLANK(BI97)&gt;0,"",IF(BJ97&gt;$BB$14,BJ97,NA()))</f>
        <v>#N/A</v>
      </c>
      <c r="BN97" s="153" t="n">
        <f aca="false">IF(COUNTBLANK(BI97)&gt;0,"",IF(BI97&gt;$BB$8,1,""))</f>
        <v>1</v>
      </c>
      <c r="BO97" s="142" t="str">
        <f aca="false">IF(COUNTBLANK(BI97)&gt;0,"",IF(BI97&lt;$BB$8,1,""))</f>
        <v/>
      </c>
      <c r="BP97" s="142" t="str">
        <f aca="false">IF(COUNTBLANK(BI97)&gt;0,"",IF(BJ97&gt;$BB$9,1,""))</f>
        <v/>
      </c>
      <c r="BQ97" s="147" t="n">
        <f aca="false">IF(COUNTBLANK(BI97)&gt;0,"",IF(BJ97&lt;$BB$9,1,""))</f>
        <v>1</v>
      </c>
      <c r="BR97" s="192" t="str">
        <f aca="false">IF(SUM(BN90:BN97)&gt;7,1,"")</f>
        <v/>
      </c>
      <c r="BS97" s="161" t="str">
        <f aca="false">IF(BR98=1,1,"")</f>
        <v/>
      </c>
      <c r="BT97" s="161" t="str">
        <f aca="false">IF(BR99=1,1,"")</f>
        <v/>
      </c>
      <c r="BU97" s="161" t="str">
        <f aca="false">IF(BR100=1,1,"")</f>
        <v/>
      </c>
      <c r="BV97" s="144" t="str">
        <f aca="false">IF(BR101=1,1,"")</f>
        <v/>
      </c>
      <c r="BW97" s="161" t="str">
        <f aca="false">IF(BR102=1,1,"")</f>
        <v/>
      </c>
      <c r="BX97" s="161" t="str">
        <f aca="false">IF(BR103=1,1,"")</f>
        <v/>
      </c>
      <c r="BY97" s="187" t="str">
        <f aca="false">IF(BR104=1,1,"")</f>
        <v/>
      </c>
      <c r="BZ97" s="113" t="e">
        <f aca="false">IF(COUNTBLANK(BR97:BY97)&lt;8,BI97,NA())</f>
        <v>#N/A</v>
      </c>
      <c r="CA97" s="193" t="str">
        <f aca="false">IF(SUM(BO90:BO97)&gt;7,1,"")</f>
        <v/>
      </c>
      <c r="CB97" s="161" t="str">
        <f aca="false">IF(CA98=1,1,"")</f>
        <v/>
      </c>
      <c r="CC97" s="161" t="str">
        <f aca="false">IF(CA99=1,1,"")</f>
        <v/>
      </c>
      <c r="CD97" s="161" t="str">
        <f aca="false">IF(CA100=1,1,"")</f>
        <v/>
      </c>
      <c r="CE97" s="144" t="str">
        <f aca="false">IF(CA101=1,1,"")</f>
        <v/>
      </c>
      <c r="CF97" s="161" t="str">
        <f aca="false">IF(CA102=1,1,"")</f>
        <v/>
      </c>
      <c r="CG97" s="161" t="str">
        <f aca="false">IF(CA103=1,1,"")</f>
        <v/>
      </c>
      <c r="CH97" s="161" t="str">
        <f aca="false">IF(CA104=1,1,"")</f>
        <v/>
      </c>
      <c r="CI97" s="115" t="e">
        <f aca="false">IF(COUNTBLANK(CA97:CH97)&lt;8,BI97,NA())</f>
        <v>#N/A</v>
      </c>
      <c r="CJ97" s="193" t="str">
        <f aca="false">IF(SUM(BP90:BP97)&gt;7,1,"")</f>
        <v/>
      </c>
      <c r="CK97" s="161" t="str">
        <f aca="false">IF(CJ98=1,1,"")</f>
        <v/>
      </c>
      <c r="CL97" s="161" t="str">
        <f aca="false">IF(CJ99=1,1,"")</f>
        <v/>
      </c>
      <c r="CM97" s="161" t="str">
        <f aca="false">IF(CJ100=1,1,"")</f>
        <v/>
      </c>
      <c r="CN97" s="144" t="str">
        <f aca="false">IF(CJ101=1,1,"")</f>
        <v/>
      </c>
      <c r="CO97" s="161" t="str">
        <f aca="false">IF(CJ102=1,1,"")</f>
        <v/>
      </c>
      <c r="CP97" s="161" t="str">
        <f aca="false">IF(CJ103=1,1,"")</f>
        <v/>
      </c>
      <c r="CQ97" s="161" t="str">
        <f aca="false">IF(CJ104=1,1,"")</f>
        <v/>
      </c>
      <c r="CR97" s="115" t="e">
        <f aca="false">IF(COUNTBLANK(CJ97:CQ97)&lt;8,BJ97,NA())</f>
        <v>#N/A</v>
      </c>
      <c r="CS97" s="153" t="str">
        <f aca="false">IF(SUM(BQ90:BQ97)&gt;7,1,"")</f>
        <v/>
      </c>
      <c r="CT97" s="161" t="str">
        <f aca="false">IF(CS98=1,1,"")</f>
        <v/>
      </c>
      <c r="CU97" s="161" t="str">
        <f aca="false">IF(CS99=1,1,"")</f>
        <v/>
      </c>
      <c r="CV97" s="161" t="str">
        <f aca="false">IF(CS100=1,1,"")</f>
        <v/>
      </c>
      <c r="CW97" s="144" t="str">
        <f aca="false">IF(CS101=1,1,"")</f>
        <v/>
      </c>
      <c r="CX97" s="161" t="str">
        <f aca="false">IF(CS102=1,1,"")</f>
        <v/>
      </c>
      <c r="CY97" s="161" t="str">
        <f aca="false">IF(CS103=1,1,"")</f>
        <v/>
      </c>
      <c r="CZ97" s="161" t="str">
        <f aca="false">IF(CS104=1,1,"")</f>
        <v/>
      </c>
      <c r="DA97" s="115" t="e">
        <f aca="false">IF(COUNTBLANK(CS97:CZ97)&lt;8,BJ97,NA())</f>
        <v>#N/A</v>
      </c>
      <c r="DB97" s="91" t="str">
        <f aca="false">IF(COUNTBLANK(BI97)&gt;0,"",IF(BI97&gt;$BB$16,1,""))</f>
        <v/>
      </c>
      <c r="DC97" s="117" t="str">
        <f aca="false">IF(COUNTBLANK(BJ97)&gt;0,"",IF(BJ97&gt;$BB$18,1,""))</f>
        <v/>
      </c>
      <c r="DD97" s="173" t="str">
        <f aca="false">IF(SUM(DB95:DB97)&gt;=2,1,"")</f>
        <v/>
      </c>
      <c r="DE97" s="160" t="str">
        <f aca="false">IF(DD98=1,1,"")</f>
        <v/>
      </c>
      <c r="DF97" s="161" t="str">
        <f aca="false">IF(DD99=1,1,"")</f>
        <v/>
      </c>
      <c r="DG97" s="121" t="e">
        <f aca="false">IF(COUNTBLANK(DD97:DF97)=3,NA(),BI97)</f>
        <v>#N/A</v>
      </c>
      <c r="DH97" s="160" t="str">
        <f aca="false">IF(SUM(DC95:DC97)&gt;=2,1,"")</f>
        <v/>
      </c>
      <c r="DI97" s="161" t="str">
        <f aca="false">IF(DH98=1,1,"")</f>
        <v/>
      </c>
      <c r="DJ97" s="161" t="str">
        <f aca="false">IF(DH99=1,1,"")</f>
        <v/>
      </c>
      <c r="DK97" s="121" t="e">
        <f aca="false">IF(COUNTBLANK(DH97:DJ97)=3,NA(),BJ97)</f>
        <v>#N/A</v>
      </c>
      <c r="DL97" s="161" t="str">
        <f aca="false">IF(COUNTBLANK(BI97)&gt;0,"",IF(BI97&lt;$BB$17,1,""))</f>
        <v/>
      </c>
      <c r="DM97" s="161" t="str">
        <f aca="false">IF(COUNTBLANK(BJ97)&gt;0,"",IF(BJ97&lt;$BB$22,1,""))</f>
        <v/>
      </c>
      <c r="DN97" s="173" t="str">
        <f aca="false">IF(SUM(DL95:DL97)&gt;=2,1,"")</f>
        <v/>
      </c>
      <c r="DO97" s="160" t="str">
        <f aca="false">IF(DN98=1,1,"")</f>
        <v/>
      </c>
      <c r="DP97" s="161" t="str">
        <f aca="false">IF(DN99=1,1,"")</f>
        <v/>
      </c>
      <c r="DQ97" s="121" t="e">
        <f aca="false">IF(COUNTBLANK(DN97:DP97)=3,NA(),BI97)</f>
        <v>#N/A</v>
      </c>
      <c r="DR97" s="160" t="str">
        <f aca="false">IF(SUM(DM95:DM97)&gt;=2,1,"")</f>
        <v/>
      </c>
      <c r="DS97" s="161" t="str">
        <f aca="false">IF(DR98=1,1,"")</f>
        <v/>
      </c>
      <c r="DT97" s="161" t="str">
        <f aca="false">IF(DR99=1,1,"")</f>
        <v/>
      </c>
      <c r="DU97" s="123" t="e">
        <f aca="false">IF(COUNTBLANK(DR97:DT97)=3,NA(),BJ97)</f>
        <v>#N/A</v>
      </c>
      <c r="DV97" s="91" t="str">
        <f aca="false">IF(COUNTBLANK(BI97)&gt;0,"",IF(BI97&gt;$BB$19,1,""))</f>
        <v/>
      </c>
      <c r="DW97" s="161" t="str">
        <f aca="false">IF(SUM(DV93:DV97)&gt;=4,1,"")</f>
        <v/>
      </c>
      <c r="DX97" s="161" t="str">
        <f aca="false">IF(DW98=1,1,"")</f>
        <v/>
      </c>
      <c r="DY97" s="161" t="str">
        <f aca="false">IF(DW99=1,1,"")</f>
        <v/>
      </c>
      <c r="DZ97" s="161" t="str">
        <f aca="false">IF(DW100=1,1,"")</f>
        <v/>
      </c>
      <c r="EA97" s="161" t="str">
        <f aca="false">IF(DW101=1,1,"")</f>
        <v/>
      </c>
      <c r="EB97" s="164" t="e">
        <f aca="false">IF(COUNTBLANK(DW97:EA97)=5,NA(),BI97)</f>
        <v>#N/A</v>
      </c>
      <c r="EC97" s="127" t="str">
        <f aca="false">IF(COUNTBLANK(BI97)&gt;0,"",IF(BI97&lt;$BB$20,1,""))</f>
        <v/>
      </c>
      <c r="ED97" s="161" t="str">
        <f aca="false">IF(SUM(EC93:EC97)&gt;=4,1,"")</f>
        <v/>
      </c>
      <c r="EE97" s="161" t="str">
        <f aca="false">IF(ED98=1,1,"")</f>
        <v/>
      </c>
      <c r="EF97" s="161" t="str">
        <f aca="false">IF(ED99=1,1,"")</f>
        <v/>
      </c>
      <c r="EG97" s="161" t="str">
        <f aca="false">IF(ED100=1,1,"")</f>
        <v/>
      </c>
      <c r="EH97" s="161" t="str">
        <f aca="false">IF(ED101=1,1,"")</f>
        <v/>
      </c>
      <c r="EI97" s="164" t="e">
        <f aca="false">IF(COUNTBLANK(ED97:EH97)=5,NA(),BI97)</f>
        <v>#N/A</v>
      </c>
      <c r="EJ97" s="91" t="str">
        <f aca="false">IF(COUNTBLANK(BJ97)&gt;0,"",IF(BJ97&gt;$BB$21,1,""))</f>
        <v/>
      </c>
      <c r="EK97" s="161" t="str">
        <f aca="false">IF(SUM(EJ93:EJ97)&gt;=4,1,"")</f>
        <v/>
      </c>
      <c r="EL97" s="161" t="str">
        <f aca="false">IF(EK98=1,1,"")</f>
        <v/>
      </c>
      <c r="EM97" s="161" t="str">
        <f aca="false">IF(EK99=1,1,"")</f>
        <v/>
      </c>
      <c r="EN97" s="161" t="str">
        <f aca="false">IF(EK100=1,1,"")</f>
        <v/>
      </c>
      <c r="EO97" s="161" t="str">
        <f aca="false">IF(EK101=1,1,"")</f>
        <v/>
      </c>
      <c r="EP97" s="164" t="e">
        <f aca="false">IF(COUNTBLANK(EK97:EO97)=5,NA(),BJ97)</f>
        <v>#N/A</v>
      </c>
      <c r="EQ97" s="127" t="str">
        <f aca="false">IF(COUNTBLANK(BJ97)&gt;0,"",IF(BJ97&lt;$BB$23,1,""))</f>
        <v/>
      </c>
      <c r="ER97" s="161" t="str">
        <f aca="false">IF(SUM(EQ93:EQ97)&gt;=4,1,"")</f>
        <v/>
      </c>
      <c r="ES97" s="161" t="str">
        <f aca="false">IF(ER98=1,1,"")</f>
        <v/>
      </c>
      <c r="ET97" s="161" t="str">
        <f aca="false">IF(ER99=1,1,"")</f>
        <v/>
      </c>
      <c r="EU97" s="161" t="str">
        <f aca="false">IF(ER100=1,1,"")</f>
        <v/>
      </c>
      <c r="EV97" s="165" t="str">
        <f aca="false">IF(ER101=1,1,"")</f>
        <v/>
      </c>
      <c r="EW97" s="166" t="e">
        <f aca="false">IF(COUNTBLANK(ER97:EV97)=5,NA(),BJ97)</f>
        <v>#N/A</v>
      </c>
      <c r="EX97" s="150" t="n">
        <f aca="false">$BB$12</f>
        <v>27.3804516129032</v>
      </c>
      <c r="EY97" s="142" t="n">
        <f aca="false">$BB$8</f>
        <v>1.424</v>
      </c>
      <c r="EZ97" s="167" t="n">
        <f aca="false">$BB$13</f>
        <v>-24.5324516129032</v>
      </c>
      <c r="FA97" s="167" t="n">
        <f aca="false">$BB$14</f>
        <v>31.9088709677419</v>
      </c>
      <c r="FB97" s="142" t="n">
        <f aca="false">$BB$9</f>
        <v>9.75806451612903</v>
      </c>
      <c r="FC97" s="168" t="n">
        <f aca="false">$BB$16</f>
        <v>18.7283010752688</v>
      </c>
      <c r="FD97" s="168" t="n">
        <f aca="false">$BB$17</f>
        <v>-15.8803010752688</v>
      </c>
      <c r="FE97" s="168" t="n">
        <f aca="false">$BB$18</f>
        <v>24.5252688172043</v>
      </c>
      <c r="FF97" s="168" t="n">
        <f aca="false">IF($BB$22&lt;0,FE97,$BB$22)</f>
        <v>24.5252688172043</v>
      </c>
      <c r="FG97" s="168" t="n">
        <f aca="false">$BB$19</f>
        <v>10.0761505376344</v>
      </c>
      <c r="FH97" s="168" t="n">
        <f aca="false">$BB$20</f>
        <v>-7.22815053763441</v>
      </c>
      <c r="FI97" s="168" t="n">
        <f aca="false">$BB$21</f>
        <v>17.1416666666667</v>
      </c>
      <c r="FJ97" s="169" t="n">
        <f aca="false">IF($BB$23&lt;0,FI97,$BB$23)</f>
        <v>2.3744623655914</v>
      </c>
      <c r="FM97" s="135" t="e">
        <f aca="false">IF(COUNTBLANK(BR97)&lt;1,BI97,NA())</f>
        <v>#N/A</v>
      </c>
      <c r="FN97" s="136" t="e">
        <f aca="false">IF(COUNTBLANK(CA97)&lt;1,BI97,NA())</f>
        <v>#N/A</v>
      </c>
      <c r="FO97" s="136" t="e">
        <f aca="false">IF(COUNTBLANK(CJ97)&lt;1,BJ97,NA())</f>
        <v>#N/A</v>
      </c>
      <c r="FP97" s="138" t="e">
        <f aca="false">IF(COUNTBLANK(CS97)&lt;1,BJ97,NA())</f>
        <v>#N/A</v>
      </c>
      <c r="FR97" s="174" t="e">
        <f aca="false">IF(IF(SUM(DB95:DB97)&gt;=2,DB97,"")=1,BI97,NA())</f>
        <v>#N/A</v>
      </c>
      <c r="FS97" s="175" t="e">
        <f aca="false">IF(IF(SUM(DC95:DC97)&gt;=2,DC97,"")=1,BJ97,NA())</f>
        <v>#N/A</v>
      </c>
      <c r="FT97" s="175" t="e">
        <f aca="false">IF(IF(SUM(DL95:DL97)&gt;=2,DL97,"")=1,BI97,NA())</f>
        <v>#N/A</v>
      </c>
      <c r="FU97" s="176" t="e">
        <f aca="false">IF(IF(SUM(DM95:DM97)&gt;=2,DM97,"")=1,BJ97,NA())</f>
        <v>#N/A</v>
      </c>
      <c r="FW97" s="184" t="e">
        <f aca="false">IF(IF(SUM(DV93:DV97)&gt;=4,DV97,"")=1,BI97,NA())</f>
        <v>#N/A</v>
      </c>
      <c r="FX97" s="185" t="e">
        <f aca="false">IF(IF(SUM(EC93:EC97)&gt;=4,EC97,"")=1,BI97,NA())</f>
        <v>#N/A</v>
      </c>
      <c r="FY97" s="185" t="e">
        <f aca="false">IF(IF(SUM(EJ93:EJ97)&gt;=4,EJ97,"")=1,BJ97,NA())</f>
        <v>#N/A</v>
      </c>
      <c r="FZ97" s="186" t="e">
        <f aca="false">IF(IF(SUM(EQ93:EQ97)&gt;=4,EQ97,"")=1,BJ97,NA())</f>
        <v>#N/A</v>
      </c>
    </row>
    <row r="98" customFormat="false" ht="12" hidden="false" customHeight="false" outlineLevel="0" collapsed="false">
      <c r="A98" s="91" t="n">
        <f aca="false">IF(C98=0,IF($H$1=1,G98,IF($H$1=2,I98,IF($H$1=3,N98,IF($H$1=4,T98,IF($H$1=5,AA98,IF($H$1=6,AI98,"")))))),"")</f>
        <v>-5</v>
      </c>
      <c r="B98" s="142" t="n">
        <f aca="false">IF(D98=0,IF($H$1=1,H98,IF($H$1=2,J98,IF($H$1=3,O98,IF($H$1=4,U98,IF($H$1=5,AB98,IF($H$1=6,AJ98,"")))))),"")</f>
        <v>14</v>
      </c>
      <c r="C98" s="26" t="n">
        <f aca="false">IF($H$1=1,COUNTBLANK('Data Entry'!J75),IF($H$1=2,COUNTBLANK(I98),IF($H$1=3,COUNTBLANK(N98),IF($H$1=4,COUNTBLANK(T98),IF($H$1=5,COUNTBLANK(AA98),IF($H$1=6,COUNTBLANK(AI98),""))))))</f>
        <v>0</v>
      </c>
      <c r="D98" s="26" t="n">
        <f aca="false">IF($H$1=1,COUNTBLANK(H98),IF($H$1=2,COUNTBLANK(J98),IF($H$1=3,COUNTBLANK(O98),IF($H$1=4,COUNTBLANK(U98),IF($H$1=5,COUNTBLANK(AB98),IF($H$1=6,COUNTBLANK(AJ98),""))))))</f>
        <v>0</v>
      </c>
      <c r="G98" s="94" t="n">
        <f aca="false">IF(COUNTBLANK('Data Entry'!J75)=1,"",'Data Entry'!J75)</f>
        <v>-5</v>
      </c>
      <c r="H98" s="95" t="n">
        <f aca="false">IF(COUNTBLANK(G98)=1,"",MAX(G97:G98)-MIN(G97:G98))</f>
        <v>14</v>
      </c>
      <c r="I98" s="96" t="str">
        <f aca="true">IF(OR(INDIRECT(L98)="",INDIRECT(M98)="")=TRUE(),"",AVERAGE(INDIRECT(K98)))</f>
        <v/>
      </c>
      <c r="J98" s="26" t="str">
        <f aca="true">IF(OR(INDIRECT(L98)="",INDIRECT(M98)="")=TRUE(),"",MAX(INDIRECT(K98))-MIN(INDIRECT(K98)))</f>
        <v/>
      </c>
      <c r="K98" s="26" t="s">
        <v>604</v>
      </c>
      <c r="L98" s="26" t="s">
        <v>463</v>
      </c>
      <c r="M98" s="97" t="s">
        <v>464</v>
      </c>
      <c r="AS98" s="143" t="n">
        <v>95</v>
      </c>
      <c r="AT98" s="142" t="n">
        <f aca="false">AT96+1</f>
        <v>48</v>
      </c>
      <c r="AU98" s="142" t="n">
        <f aca="false">AU95+1</f>
        <v>32</v>
      </c>
      <c r="AV98" s="144" t="n">
        <f aca="false">AV94+1</f>
        <v>24</v>
      </c>
      <c r="AW98" s="142" t="n">
        <f aca="false">AW93+1</f>
        <v>19</v>
      </c>
      <c r="AX98" s="149" t="n">
        <f aca="false">AX92+1</f>
        <v>16</v>
      </c>
      <c r="AY98" s="146" t="n">
        <f aca="false">IF($H$1=1,AS98,IF($H$1=2,AT98,IF($H$1=3,AU98,IF($H$1=4,AV98,IF($H$1=5,AW98,IF($H$1=6,AX98,""))))))</f>
        <v>95</v>
      </c>
      <c r="BI98" s="143" t="n">
        <f aca="false">A98</f>
        <v>-5</v>
      </c>
      <c r="BJ98" s="149" t="n">
        <f aca="false">B98</f>
        <v>14</v>
      </c>
      <c r="BK98" s="150" t="e">
        <f aca="false">IF(COUNTBLANK(BI98)&gt;0,"",IF(BI98&gt;$BB$12,BI98,NA()))</f>
        <v>#N/A</v>
      </c>
      <c r="BL98" s="151" t="e">
        <f aca="false">IF(COUNTBLANK(BI98)&gt;0,"",IF(BI98&lt;$BB$13,BI98,NA()))</f>
        <v>#N/A</v>
      </c>
      <c r="BM98" s="152" t="e">
        <f aca="false">IF(COUNTBLANK(BI98)&gt;0,"",IF(BJ98&gt;$BB$14,BJ98,NA()))</f>
        <v>#N/A</v>
      </c>
      <c r="BN98" s="153" t="str">
        <f aca="false">IF(COUNTBLANK(BI98)&gt;0,"",IF(BI98&gt;$BB$8,1,""))</f>
        <v/>
      </c>
      <c r="BO98" s="142" t="n">
        <f aca="false">IF(COUNTBLANK(BI98)&gt;0,"",IF(BI98&lt;$BB$8,1,""))</f>
        <v>1</v>
      </c>
      <c r="BP98" s="142" t="n">
        <f aca="false">IF(COUNTBLANK(BI98)&gt;0,"",IF(BJ98&gt;$BB$9,1,""))</f>
        <v>1</v>
      </c>
      <c r="BQ98" s="147" t="str">
        <f aca="false">IF(COUNTBLANK(BI98)&gt;0,"",IF(BJ98&lt;$BB$9,1,""))</f>
        <v/>
      </c>
      <c r="BR98" s="192" t="str">
        <f aca="false">IF(SUM(BN91:BN98)&gt;7,1,"")</f>
        <v/>
      </c>
      <c r="BS98" s="161" t="str">
        <f aca="false">IF(BR99=1,1,"")</f>
        <v/>
      </c>
      <c r="BT98" s="161" t="str">
        <f aca="false">IF(BR100=1,1,"")</f>
        <v/>
      </c>
      <c r="BU98" s="161" t="str">
        <f aca="false">IF(BR101=1,1,"")</f>
        <v/>
      </c>
      <c r="BV98" s="144" t="str">
        <f aca="false">IF(BR102=1,1,"")</f>
        <v/>
      </c>
      <c r="BW98" s="161" t="str">
        <f aca="false">IF(BR103=1,1,"")</f>
        <v/>
      </c>
      <c r="BX98" s="161" t="str">
        <f aca="false">IF(BR104=1,1,"")</f>
        <v/>
      </c>
      <c r="BY98" s="187" t="str">
        <f aca="false">IF(BR105=1,1,"")</f>
        <v/>
      </c>
      <c r="BZ98" s="113" t="e">
        <f aca="false">IF(COUNTBLANK(BR98:BY98)&lt;8,BI98,NA())</f>
        <v>#N/A</v>
      </c>
      <c r="CA98" s="193" t="str">
        <f aca="false">IF(SUM(BO91:BO98)&gt;7,1,"")</f>
        <v/>
      </c>
      <c r="CB98" s="161" t="str">
        <f aca="false">IF(CA99=1,1,"")</f>
        <v/>
      </c>
      <c r="CC98" s="161" t="str">
        <f aca="false">IF(CA100=1,1,"")</f>
        <v/>
      </c>
      <c r="CD98" s="161" t="str">
        <f aca="false">IF(CA101=1,1,"")</f>
        <v/>
      </c>
      <c r="CE98" s="144" t="str">
        <f aca="false">IF(CA102=1,1,"")</f>
        <v/>
      </c>
      <c r="CF98" s="161" t="str">
        <f aca="false">IF(CA103=1,1,"")</f>
        <v/>
      </c>
      <c r="CG98" s="161" t="str">
        <f aca="false">IF(CA104=1,1,"")</f>
        <v/>
      </c>
      <c r="CH98" s="161" t="str">
        <f aca="false">IF(CA105=1,1,"")</f>
        <v/>
      </c>
      <c r="CI98" s="115" t="e">
        <f aca="false">IF(COUNTBLANK(CA98:CH98)&lt;8,BI98,NA())</f>
        <v>#N/A</v>
      </c>
      <c r="CJ98" s="193" t="str">
        <f aca="false">IF(SUM(BP91:BP98)&gt;7,1,"")</f>
        <v/>
      </c>
      <c r="CK98" s="161" t="str">
        <f aca="false">IF(CJ99=1,1,"")</f>
        <v/>
      </c>
      <c r="CL98" s="161" t="str">
        <f aca="false">IF(CJ100=1,1,"")</f>
        <v/>
      </c>
      <c r="CM98" s="161" t="str">
        <f aca="false">IF(CJ101=1,1,"")</f>
        <v/>
      </c>
      <c r="CN98" s="144" t="str">
        <f aca="false">IF(CJ102=1,1,"")</f>
        <v/>
      </c>
      <c r="CO98" s="161" t="str">
        <f aca="false">IF(CJ103=1,1,"")</f>
        <v/>
      </c>
      <c r="CP98" s="161" t="str">
        <f aca="false">IF(CJ104=1,1,"")</f>
        <v/>
      </c>
      <c r="CQ98" s="161" t="str">
        <f aca="false">IF(CJ105=1,1,"")</f>
        <v/>
      </c>
      <c r="CR98" s="115" t="e">
        <f aca="false">IF(COUNTBLANK(CJ98:CQ98)&lt;8,BJ98,NA())</f>
        <v>#N/A</v>
      </c>
      <c r="CS98" s="153" t="str">
        <f aca="false">IF(SUM(BQ91:BQ98)&gt;7,1,"")</f>
        <v/>
      </c>
      <c r="CT98" s="161" t="str">
        <f aca="false">IF(CS99=1,1,"")</f>
        <v/>
      </c>
      <c r="CU98" s="161" t="str">
        <f aca="false">IF(CS100=1,1,"")</f>
        <v/>
      </c>
      <c r="CV98" s="161" t="str">
        <f aca="false">IF(CS101=1,1,"")</f>
        <v/>
      </c>
      <c r="CW98" s="144" t="str">
        <f aca="false">IF(CS102=1,1,"")</f>
        <v/>
      </c>
      <c r="CX98" s="161" t="str">
        <f aca="false">IF(CS103=1,1,"")</f>
        <v/>
      </c>
      <c r="CY98" s="161" t="str">
        <f aca="false">IF(CS104=1,1,"")</f>
        <v/>
      </c>
      <c r="CZ98" s="161" t="str">
        <f aca="false">IF(CS105=1,1,"")</f>
        <v/>
      </c>
      <c r="DA98" s="115" t="e">
        <f aca="false">IF(COUNTBLANK(CS98:CZ98)&lt;8,BJ98,NA())</f>
        <v>#N/A</v>
      </c>
      <c r="DB98" s="91" t="str">
        <f aca="false">IF(COUNTBLANK(BI98)&gt;0,"",IF(BI98&gt;$BB$16,1,""))</f>
        <v/>
      </c>
      <c r="DC98" s="117" t="str">
        <f aca="false">IF(COUNTBLANK(BJ98)&gt;0,"",IF(BJ98&gt;$BB$18,1,""))</f>
        <v/>
      </c>
      <c r="DD98" s="173" t="str">
        <f aca="false">IF(SUM(DB96:DB98)&gt;=2,1,"")</f>
        <v/>
      </c>
      <c r="DE98" s="160" t="str">
        <f aca="false">IF(DD99=1,1,"")</f>
        <v/>
      </c>
      <c r="DF98" s="161" t="str">
        <f aca="false">IF(DD100=1,1,"")</f>
        <v/>
      </c>
      <c r="DG98" s="121" t="e">
        <f aca="false">IF(COUNTBLANK(DD98:DF98)=3,NA(),BI98)</f>
        <v>#N/A</v>
      </c>
      <c r="DH98" s="160" t="str">
        <f aca="false">IF(SUM(DC96:DC98)&gt;=2,1,"")</f>
        <v/>
      </c>
      <c r="DI98" s="161" t="str">
        <f aca="false">IF(DH99=1,1,"")</f>
        <v/>
      </c>
      <c r="DJ98" s="161" t="str">
        <f aca="false">IF(DH100=1,1,"")</f>
        <v/>
      </c>
      <c r="DK98" s="121" t="e">
        <f aca="false">IF(COUNTBLANK(DH98:DJ98)=3,NA(),BJ98)</f>
        <v>#N/A</v>
      </c>
      <c r="DL98" s="161" t="str">
        <f aca="false">IF(COUNTBLANK(BI98)&gt;0,"",IF(BI98&lt;$BB$17,1,""))</f>
        <v/>
      </c>
      <c r="DM98" s="161" t="str">
        <f aca="false">IF(COUNTBLANK(BJ98)&gt;0,"",IF(BJ98&lt;$BB$22,1,""))</f>
        <v/>
      </c>
      <c r="DN98" s="173" t="str">
        <f aca="false">IF(SUM(DL96:DL98)&gt;=2,1,"")</f>
        <v/>
      </c>
      <c r="DO98" s="160" t="str">
        <f aca="false">IF(DN99=1,1,"")</f>
        <v/>
      </c>
      <c r="DP98" s="161" t="str">
        <f aca="false">IF(DN100=1,1,"")</f>
        <v/>
      </c>
      <c r="DQ98" s="121" t="e">
        <f aca="false">IF(COUNTBLANK(DN98:DP98)=3,NA(),BI98)</f>
        <v>#N/A</v>
      </c>
      <c r="DR98" s="160" t="str">
        <f aca="false">IF(SUM(DM96:DM98)&gt;=2,1,"")</f>
        <v/>
      </c>
      <c r="DS98" s="161" t="str">
        <f aca="false">IF(DR99=1,1,"")</f>
        <v/>
      </c>
      <c r="DT98" s="161" t="str">
        <f aca="false">IF(DR100=1,1,"")</f>
        <v/>
      </c>
      <c r="DU98" s="123" t="e">
        <f aca="false">IF(COUNTBLANK(DR98:DT98)=3,NA(),BJ98)</f>
        <v>#N/A</v>
      </c>
      <c r="DV98" s="91" t="str">
        <f aca="false">IF(COUNTBLANK(BI98)&gt;0,"",IF(BI98&gt;$BB$19,1,""))</f>
        <v/>
      </c>
      <c r="DW98" s="161" t="str">
        <f aca="false">IF(SUM(DV94:DV98)&gt;=4,1,"")</f>
        <v/>
      </c>
      <c r="DX98" s="161" t="str">
        <f aca="false">IF(DW99=1,1,"")</f>
        <v/>
      </c>
      <c r="DY98" s="161" t="str">
        <f aca="false">IF(DW100=1,1,"")</f>
        <v/>
      </c>
      <c r="DZ98" s="161" t="str">
        <f aca="false">IF(DW101=1,1,"")</f>
        <v/>
      </c>
      <c r="EA98" s="161" t="str">
        <f aca="false">IF(DW102=1,1,"")</f>
        <v/>
      </c>
      <c r="EB98" s="164" t="e">
        <f aca="false">IF(COUNTBLANK(DW98:EA98)=5,NA(),BI98)</f>
        <v>#N/A</v>
      </c>
      <c r="EC98" s="127" t="str">
        <f aca="false">IF(COUNTBLANK(BI98)&gt;0,"",IF(BI98&lt;$BB$20,1,""))</f>
        <v/>
      </c>
      <c r="ED98" s="161" t="str">
        <f aca="false">IF(SUM(EC94:EC98)&gt;=4,1,"")</f>
        <v/>
      </c>
      <c r="EE98" s="161" t="str">
        <f aca="false">IF(ED99=1,1,"")</f>
        <v/>
      </c>
      <c r="EF98" s="161" t="str">
        <f aca="false">IF(ED100=1,1,"")</f>
        <v/>
      </c>
      <c r="EG98" s="161" t="str">
        <f aca="false">IF(ED101=1,1,"")</f>
        <v/>
      </c>
      <c r="EH98" s="161" t="str">
        <f aca="false">IF(ED102=1,1,"")</f>
        <v/>
      </c>
      <c r="EI98" s="164" t="e">
        <f aca="false">IF(COUNTBLANK(ED98:EH98)=5,NA(),BI98)</f>
        <v>#N/A</v>
      </c>
      <c r="EJ98" s="91" t="str">
        <f aca="false">IF(COUNTBLANK(BJ98)&gt;0,"",IF(BJ98&gt;$BB$21,1,""))</f>
        <v/>
      </c>
      <c r="EK98" s="161" t="str">
        <f aca="false">IF(SUM(EJ94:EJ98)&gt;=4,1,"")</f>
        <v/>
      </c>
      <c r="EL98" s="161" t="str">
        <f aca="false">IF(EK99=1,1,"")</f>
        <v/>
      </c>
      <c r="EM98" s="161" t="str">
        <f aca="false">IF(EK100=1,1,"")</f>
        <v/>
      </c>
      <c r="EN98" s="161" t="str">
        <f aca="false">IF(EK101=1,1,"")</f>
        <v/>
      </c>
      <c r="EO98" s="161" t="str">
        <f aca="false">IF(EK102=1,1,"")</f>
        <v/>
      </c>
      <c r="EP98" s="164" t="e">
        <f aca="false">IF(COUNTBLANK(EK98:EO98)=5,NA(),BJ98)</f>
        <v>#N/A</v>
      </c>
      <c r="EQ98" s="127" t="str">
        <f aca="false">IF(COUNTBLANK(BJ98)&gt;0,"",IF(BJ98&lt;$BB$23,1,""))</f>
        <v/>
      </c>
      <c r="ER98" s="161" t="str">
        <f aca="false">IF(SUM(EQ94:EQ98)&gt;=4,1,"")</f>
        <v/>
      </c>
      <c r="ES98" s="161" t="str">
        <f aca="false">IF(ER99=1,1,"")</f>
        <v/>
      </c>
      <c r="ET98" s="161" t="str">
        <f aca="false">IF(ER100=1,1,"")</f>
        <v/>
      </c>
      <c r="EU98" s="161" t="str">
        <f aca="false">IF(ER101=1,1,"")</f>
        <v/>
      </c>
      <c r="EV98" s="165" t="str">
        <f aca="false">IF(ER102=1,1,"")</f>
        <v/>
      </c>
      <c r="EW98" s="166" t="e">
        <f aca="false">IF(COUNTBLANK(ER98:EV98)=5,NA(),BJ98)</f>
        <v>#N/A</v>
      </c>
      <c r="EX98" s="150" t="n">
        <f aca="false">$BB$12</f>
        <v>27.3804516129032</v>
      </c>
      <c r="EY98" s="142" t="n">
        <f aca="false">$BB$8</f>
        <v>1.424</v>
      </c>
      <c r="EZ98" s="167" t="n">
        <f aca="false">$BB$13</f>
        <v>-24.5324516129032</v>
      </c>
      <c r="FA98" s="167" t="n">
        <f aca="false">$BB$14</f>
        <v>31.9088709677419</v>
      </c>
      <c r="FB98" s="142" t="n">
        <f aca="false">$BB$9</f>
        <v>9.75806451612903</v>
      </c>
      <c r="FC98" s="168" t="n">
        <f aca="false">$BB$16</f>
        <v>18.7283010752688</v>
      </c>
      <c r="FD98" s="168" t="n">
        <f aca="false">$BB$17</f>
        <v>-15.8803010752688</v>
      </c>
      <c r="FE98" s="168" t="n">
        <f aca="false">$BB$18</f>
        <v>24.5252688172043</v>
      </c>
      <c r="FF98" s="168" t="n">
        <f aca="false">IF($BB$22&lt;0,FE98,$BB$22)</f>
        <v>24.5252688172043</v>
      </c>
      <c r="FG98" s="168" t="n">
        <f aca="false">$BB$19</f>
        <v>10.0761505376344</v>
      </c>
      <c r="FH98" s="168" t="n">
        <f aca="false">$BB$20</f>
        <v>-7.22815053763441</v>
      </c>
      <c r="FI98" s="168" t="n">
        <f aca="false">$BB$21</f>
        <v>17.1416666666667</v>
      </c>
      <c r="FJ98" s="169" t="n">
        <f aca="false">IF($BB$23&lt;0,FI98,$BB$23)</f>
        <v>2.3744623655914</v>
      </c>
      <c r="FM98" s="135" t="e">
        <f aca="false">IF(COUNTBLANK(BR98)&lt;1,BI98,NA())</f>
        <v>#N/A</v>
      </c>
      <c r="FN98" s="136" t="e">
        <f aca="false">IF(COUNTBLANK(CA98)&lt;1,BI98,NA())</f>
        <v>#N/A</v>
      </c>
      <c r="FO98" s="136" t="e">
        <f aca="false">IF(COUNTBLANK(CJ98)&lt;1,BJ98,NA())</f>
        <v>#N/A</v>
      </c>
      <c r="FP98" s="138" t="e">
        <f aca="false">IF(COUNTBLANK(CS98)&lt;1,BJ98,NA())</f>
        <v>#N/A</v>
      </c>
      <c r="FR98" s="174" t="e">
        <f aca="false">IF(IF(SUM(DB96:DB98)&gt;=2,DB98,"")=1,BI98,NA())</f>
        <v>#N/A</v>
      </c>
      <c r="FS98" s="175" t="e">
        <f aca="false">IF(IF(SUM(DC96:DC98)&gt;=2,DC98,"")=1,BJ98,NA())</f>
        <v>#N/A</v>
      </c>
      <c r="FT98" s="175" t="e">
        <f aca="false">IF(IF(SUM(DL96:DL98)&gt;=2,DL98,"")=1,BI98,NA())</f>
        <v>#N/A</v>
      </c>
      <c r="FU98" s="176" t="e">
        <f aca="false">IF(IF(SUM(DM96:DM98)&gt;=2,DM98,"")=1,BJ98,NA())</f>
        <v>#N/A</v>
      </c>
      <c r="FW98" s="184" t="e">
        <f aca="false">IF(IF(SUM(DV94:DV98)&gt;=4,DV98,"")=1,BI98,NA())</f>
        <v>#N/A</v>
      </c>
      <c r="FX98" s="185" t="e">
        <f aca="false">IF(IF(SUM(EC94:EC98)&gt;=4,EC98,"")=1,BI98,NA())</f>
        <v>#N/A</v>
      </c>
      <c r="FY98" s="185" t="e">
        <f aca="false">IF(IF(SUM(EJ94:EJ98)&gt;=4,EJ98,"")=1,BJ98,NA())</f>
        <v>#N/A</v>
      </c>
      <c r="FZ98" s="186" t="e">
        <f aca="false">IF(IF(SUM(EQ94:EQ98)&gt;=4,EQ98,"")=1,BJ98,NA())</f>
        <v>#N/A</v>
      </c>
    </row>
    <row r="99" customFormat="false" ht="12" hidden="false" customHeight="false" outlineLevel="0" collapsed="false">
      <c r="A99" s="91" t="n">
        <f aca="false">IF(C99=0,IF($H$1=1,G99,IF($H$1=2,I99,IF($H$1=3,N99,IF($H$1=4,T99,IF($H$1=5,AA99,IF($H$1=6,AI99,"")))))),"")</f>
        <v>19</v>
      </c>
      <c r="B99" s="142" t="n">
        <f aca="false">IF(D99=0,IF($H$1=1,H99,IF($H$1=2,J99,IF($H$1=3,O99,IF($H$1=4,U99,IF($H$1=5,AB99,IF($H$1=6,AJ99,"")))))),"")</f>
        <v>24</v>
      </c>
      <c r="C99" s="26" t="n">
        <f aca="false">IF($H$1=1,COUNTBLANK('Data Entry'!J76),IF($H$1=2,COUNTBLANK(I99),IF($H$1=3,COUNTBLANK(N99),IF($H$1=4,COUNTBLANK(T99),IF($H$1=5,COUNTBLANK(AA99),IF($H$1=6,COUNTBLANK(AI99),""))))))</f>
        <v>0</v>
      </c>
      <c r="D99" s="26" t="n">
        <f aca="false">IF($H$1=1,COUNTBLANK(H99),IF($H$1=2,COUNTBLANK(J99),IF($H$1=3,COUNTBLANK(O99),IF($H$1=4,COUNTBLANK(U99),IF($H$1=5,COUNTBLANK(AB99),IF($H$1=6,COUNTBLANK(AJ99),""))))))</f>
        <v>0</v>
      </c>
      <c r="G99" s="94" t="n">
        <f aca="false">IF(COUNTBLANK('Data Entry'!J76)=1,"",'Data Entry'!J76)</f>
        <v>19</v>
      </c>
      <c r="H99" s="95" t="n">
        <f aca="false">IF(COUNTBLANK(G99)=1,"",MAX(G98:G99)-MIN(G98:G99))</f>
        <v>24</v>
      </c>
      <c r="I99" s="96" t="str">
        <f aca="true">IF(OR(INDIRECT(L99)="",INDIRECT(M99)="")=TRUE(),"",AVERAGE(INDIRECT(K99)))</f>
        <v/>
      </c>
      <c r="J99" s="26" t="str">
        <f aca="true">IF(OR(INDIRECT(L99)="",INDIRECT(M99)="")=TRUE(),"",MAX(INDIRECT(K99))-MIN(INDIRECT(K99)))</f>
        <v/>
      </c>
      <c r="K99" s="26" t="s">
        <v>605</v>
      </c>
      <c r="L99" s="26" t="s">
        <v>465</v>
      </c>
      <c r="M99" s="97" t="s">
        <v>466</v>
      </c>
      <c r="AS99" s="153" t="n">
        <v>96</v>
      </c>
      <c r="AT99" s="142" t="n">
        <f aca="false">AT97+1</f>
        <v>48</v>
      </c>
      <c r="AU99" s="142" t="n">
        <f aca="false">AU96+1</f>
        <v>32</v>
      </c>
      <c r="AV99" s="144" t="n">
        <f aca="false">AV95+1</f>
        <v>24</v>
      </c>
      <c r="AW99" s="142" t="n">
        <f aca="false">AW94+1</f>
        <v>20</v>
      </c>
      <c r="AX99" s="149" t="n">
        <f aca="false">AX93+1</f>
        <v>16</v>
      </c>
      <c r="AY99" s="146" t="n">
        <f aca="false">IF($H$1=1,AS99,IF($H$1=2,AT99,IF($H$1=3,AU99,IF($H$1=4,AV99,IF($H$1=5,AW99,IF($H$1=6,AX99,""))))))</f>
        <v>96</v>
      </c>
      <c r="BI99" s="143" t="n">
        <f aca="false">A99</f>
        <v>19</v>
      </c>
      <c r="BJ99" s="149" t="n">
        <f aca="false">B99</f>
        <v>24</v>
      </c>
      <c r="BK99" s="150" t="e">
        <f aca="false">IF(COUNTBLANK(BI99)&gt;0,"",IF(BI99&gt;$BB$12,BI99,NA()))</f>
        <v>#N/A</v>
      </c>
      <c r="BL99" s="151" t="e">
        <f aca="false">IF(COUNTBLANK(BI99)&gt;0,"",IF(BI99&lt;$BB$13,BI99,NA()))</f>
        <v>#N/A</v>
      </c>
      <c r="BM99" s="152" t="e">
        <f aca="false">IF(COUNTBLANK(BI99)&gt;0,"",IF(BJ99&gt;$BB$14,BJ99,NA()))</f>
        <v>#N/A</v>
      </c>
      <c r="BN99" s="153" t="n">
        <f aca="false">IF(COUNTBLANK(BI99)&gt;0,"",IF(BI99&gt;$BB$8,1,""))</f>
        <v>1</v>
      </c>
      <c r="BO99" s="142" t="str">
        <f aca="false">IF(COUNTBLANK(BI99)&gt;0,"",IF(BI99&lt;$BB$8,1,""))</f>
        <v/>
      </c>
      <c r="BP99" s="142" t="n">
        <f aca="false">IF(COUNTBLANK(BI99)&gt;0,"",IF(BJ99&gt;$BB$9,1,""))</f>
        <v>1</v>
      </c>
      <c r="BQ99" s="147" t="str">
        <f aca="false">IF(COUNTBLANK(BI99)&gt;0,"",IF(BJ99&lt;$BB$9,1,""))</f>
        <v/>
      </c>
      <c r="BR99" s="192" t="str">
        <f aca="false">IF(SUM(BN92:BN99)&gt;7,1,"")</f>
        <v/>
      </c>
      <c r="BS99" s="161" t="str">
        <f aca="false">IF(BR100=1,1,"")</f>
        <v/>
      </c>
      <c r="BT99" s="161" t="str">
        <f aca="false">IF(BR101=1,1,"")</f>
        <v/>
      </c>
      <c r="BU99" s="161" t="str">
        <f aca="false">IF(BR102=1,1,"")</f>
        <v/>
      </c>
      <c r="BV99" s="144" t="str">
        <f aca="false">IF(BR103=1,1,"")</f>
        <v/>
      </c>
      <c r="BW99" s="161" t="str">
        <f aca="false">IF(BR104=1,1,"")</f>
        <v/>
      </c>
      <c r="BX99" s="161" t="str">
        <f aca="false">IF(BR105=1,1,"")</f>
        <v/>
      </c>
      <c r="BY99" s="187" t="str">
        <f aca="false">IF(BR106=1,1,"")</f>
        <v/>
      </c>
      <c r="BZ99" s="113" t="e">
        <f aca="false">IF(COUNTBLANK(BR99:BY99)&lt;8,BI99,NA())</f>
        <v>#N/A</v>
      </c>
      <c r="CA99" s="193" t="str">
        <f aca="false">IF(SUM(BO92:BO99)&gt;7,1,"")</f>
        <v/>
      </c>
      <c r="CB99" s="161" t="str">
        <f aca="false">IF(CA100=1,1,"")</f>
        <v/>
      </c>
      <c r="CC99" s="161" t="str">
        <f aca="false">IF(CA101=1,1,"")</f>
        <v/>
      </c>
      <c r="CD99" s="161" t="str">
        <f aca="false">IF(CA102=1,1,"")</f>
        <v/>
      </c>
      <c r="CE99" s="144" t="str">
        <f aca="false">IF(CA103=1,1,"")</f>
        <v/>
      </c>
      <c r="CF99" s="161" t="str">
        <f aca="false">IF(CA104=1,1,"")</f>
        <v/>
      </c>
      <c r="CG99" s="161" t="str">
        <f aca="false">IF(CA105=1,1,"")</f>
        <v/>
      </c>
      <c r="CH99" s="161" t="str">
        <f aca="false">IF(CA106=1,1,"")</f>
        <v/>
      </c>
      <c r="CI99" s="115" t="e">
        <f aca="false">IF(COUNTBLANK(CA99:CH99)&lt;8,BI99,NA())</f>
        <v>#N/A</v>
      </c>
      <c r="CJ99" s="193" t="str">
        <f aca="false">IF(SUM(BP92:BP99)&gt;7,1,"")</f>
        <v/>
      </c>
      <c r="CK99" s="161" t="str">
        <f aca="false">IF(CJ100=1,1,"")</f>
        <v/>
      </c>
      <c r="CL99" s="161" t="str">
        <f aca="false">IF(CJ101=1,1,"")</f>
        <v/>
      </c>
      <c r="CM99" s="161" t="str">
        <f aca="false">IF(CJ102=1,1,"")</f>
        <v/>
      </c>
      <c r="CN99" s="144" t="str">
        <f aca="false">IF(CJ103=1,1,"")</f>
        <v/>
      </c>
      <c r="CO99" s="161" t="str">
        <f aca="false">IF(CJ104=1,1,"")</f>
        <v/>
      </c>
      <c r="CP99" s="161" t="str">
        <f aca="false">IF(CJ105=1,1,"")</f>
        <v/>
      </c>
      <c r="CQ99" s="161" t="str">
        <f aca="false">IF(CJ106=1,1,"")</f>
        <v/>
      </c>
      <c r="CR99" s="115" t="e">
        <f aca="false">IF(COUNTBLANK(CJ99:CQ99)&lt;8,BJ99,NA())</f>
        <v>#N/A</v>
      </c>
      <c r="CS99" s="153" t="str">
        <f aca="false">IF(SUM(BQ92:BQ99)&gt;7,1,"")</f>
        <v/>
      </c>
      <c r="CT99" s="161" t="str">
        <f aca="false">IF(CS100=1,1,"")</f>
        <v/>
      </c>
      <c r="CU99" s="161" t="str">
        <f aca="false">IF(CS101=1,1,"")</f>
        <v/>
      </c>
      <c r="CV99" s="161" t="str">
        <f aca="false">IF(CS102=1,1,"")</f>
        <v/>
      </c>
      <c r="CW99" s="144" t="str">
        <f aca="false">IF(CS103=1,1,"")</f>
        <v/>
      </c>
      <c r="CX99" s="161" t="str">
        <f aca="false">IF(CS104=1,1,"")</f>
        <v/>
      </c>
      <c r="CY99" s="161" t="str">
        <f aca="false">IF(CS105=1,1,"")</f>
        <v/>
      </c>
      <c r="CZ99" s="161" t="str">
        <f aca="false">IF(CS106=1,1,"")</f>
        <v/>
      </c>
      <c r="DA99" s="115" t="e">
        <f aca="false">IF(COUNTBLANK(CS99:CZ99)&lt;8,BJ99,NA())</f>
        <v>#N/A</v>
      </c>
      <c r="DB99" s="91" t="n">
        <f aca="false">IF(COUNTBLANK(BI99)&gt;0,"",IF(BI99&gt;$BB$16,1,""))</f>
        <v>1</v>
      </c>
      <c r="DC99" s="117" t="str">
        <f aca="false">IF(COUNTBLANK(BJ99)&gt;0,"",IF(BJ99&gt;$BB$18,1,""))</f>
        <v/>
      </c>
      <c r="DD99" s="173" t="str">
        <f aca="false">IF(SUM(DB97:DB99)&gt;=2,1,"")</f>
        <v/>
      </c>
      <c r="DE99" s="160" t="str">
        <f aca="false">IF(DD100=1,1,"")</f>
        <v/>
      </c>
      <c r="DF99" s="161" t="str">
        <f aca="false">IF(DD101=1,1,"")</f>
        <v/>
      </c>
      <c r="DG99" s="121" t="e">
        <f aca="false">IF(COUNTBLANK(DD99:DF99)=3,NA(),BI99)</f>
        <v>#N/A</v>
      </c>
      <c r="DH99" s="160" t="str">
        <f aca="false">IF(SUM(DC97:DC99)&gt;=2,1,"")</f>
        <v/>
      </c>
      <c r="DI99" s="161" t="str">
        <f aca="false">IF(DH100=1,1,"")</f>
        <v/>
      </c>
      <c r="DJ99" s="161" t="str">
        <f aca="false">IF(DH101=1,1,"")</f>
        <v/>
      </c>
      <c r="DK99" s="121" t="e">
        <f aca="false">IF(COUNTBLANK(DH99:DJ99)=3,NA(),BJ99)</f>
        <v>#N/A</v>
      </c>
      <c r="DL99" s="161" t="str">
        <f aca="false">IF(COUNTBLANK(BI99)&gt;0,"",IF(BI99&lt;$BB$17,1,""))</f>
        <v/>
      </c>
      <c r="DM99" s="161" t="str">
        <f aca="false">IF(COUNTBLANK(BJ99)&gt;0,"",IF(BJ99&lt;$BB$22,1,""))</f>
        <v/>
      </c>
      <c r="DN99" s="173" t="str">
        <f aca="false">IF(SUM(DL97:DL99)&gt;=2,1,"")</f>
        <v/>
      </c>
      <c r="DO99" s="160" t="str">
        <f aca="false">IF(DN100=1,1,"")</f>
        <v/>
      </c>
      <c r="DP99" s="161" t="str">
        <f aca="false">IF(DN101=1,1,"")</f>
        <v/>
      </c>
      <c r="DQ99" s="121" t="e">
        <f aca="false">IF(COUNTBLANK(DN99:DP99)=3,NA(),BI99)</f>
        <v>#N/A</v>
      </c>
      <c r="DR99" s="160" t="str">
        <f aca="false">IF(SUM(DM97:DM99)&gt;=2,1,"")</f>
        <v/>
      </c>
      <c r="DS99" s="161" t="str">
        <f aca="false">IF(DR100=1,1,"")</f>
        <v/>
      </c>
      <c r="DT99" s="161" t="str">
        <f aca="false">IF(DR101=1,1,"")</f>
        <v/>
      </c>
      <c r="DU99" s="123" t="e">
        <f aca="false">IF(COUNTBLANK(DR99:DT99)=3,NA(),BJ99)</f>
        <v>#N/A</v>
      </c>
      <c r="DV99" s="91" t="n">
        <f aca="false">IF(COUNTBLANK(BI99)&gt;0,"",IF(BI99&gt;$BB$19,1,""))</f>
        <v>1</v>
      </c>
      <c r="DW99" s="161" t="str">
        <f aca="false">IF(SUM(DV95:DV99)&gt;=4,1,"")</f>
        <v/>
      </c>
      <c r="DX99" s="161" t="str">
        <f aca="false">IF(DW100=1,1,"")</f>
        <v/>
      </c>
      <c r="DY99" s="161" t="str">
        <f aca="false">IF(DW101=1,1,"")</f>
        <v/>
      </c>
      <c r="DZ99" s="161" t="str">
        <f aca="false">IF(DW102=1,1,"")</f>
        <v/>
      </c>
      <c r="EA99" s="161" t="str">
        <f aca="false">IF(DW103=1,1,"")</f>
        <v/>
      </c>
      <c r="EB99" s="164" t="e">
        <f aca="false">IF(COUNTBLANK(DW99:EA99)=5,NA(),BI99)</f>
        <v>#N/A</v>
      </c>
      <c r="EC99" s="127" t="str">
        <f aca="false">IF(COUNTBLANK(BI99)&gt;0,"",IF(BI99&lt;$BB$20,1,""))</f>
        <v/>
      </c>
      <c r="ED99" s="161" t="str">
        <f aca="false">IF(SUM(EC95:EC99)&gt;=4,1,"")</f>
        <v/>
      </c>
      <c r="EE99" s="161" t="str">
        <f aca="false">IF(ED100=1,1,"")</f>
        <v/>
      </c>
      <c r="EF99" s="161" t="str">
        <f aca="false">IF(ED101=1,1,"")</f>
        <v/>
      </c>
      <c r="EG99" s="161" t="str">
        <f aca="false">IF(ED102=1,1,"")</f>
        <v/>
      </c>
      <c r="EH99" s="161" t="str">
        <f aca="false">IF(ED103=1,1,"")</f>
        <v/>
      </c>
      <c r="EI99" s="164" t="e">
        <f aca="false">IF(COUNTBLANK(ED99:EH99)=5,NA(),BI99)</f>
        <v>#N/A</v>
      </c>
      <c r="EJ99" s="91" t="n">
        <f aca="false">IF(COUNTBLANK(BJ99)&gt;0,"",IF(BJ99&gt;$BB$21,1,""))</f>
        <v>1</v>
      </c>
      <c r="EK99" s="161" t="str">
        <f aca="false">IF(SUM(EJ95:EJ99)&gt;=4,1,"")</f>
        <v/>
      </c>
      <c r="EL99" s="161" t="str">
        <f aca="false">IF(EK100=1,1,"")</f>
        <v/>
      </c>
      <c r="EM99" s="161" t="str">
        <f aca="false">IF(EK101=1,1,"")</f>
        <v/>
      </c>
      <c r="EN99" s="161" t="str">
        <f aca="false">IF(EK102=1,1,"")</f>
        <v/>
      </c>
      <c r="EO99" s="161" t="str">
        <f aca="false">IF(EK103=1,1,"")</f>
        <v/>
      </c>
      <c r="EP99" s="164" t="e">
        <f aca="false">IF(COUNTBLANK(EK99:EO99)=5,NA(),BJ99)</f>
        <v>#N/A</v>
      </c>
      <c r="EQ99" s="127" t="str">
        <f aca="false">IF(COUNTBLANK(BJ99)&gt;0,"",IF(BJ99&lt;$BB$23,1,""))</f>
        <v/>
      </c>
      <c r="ER99" s="161" t="str">
        <f aca="false">IF(SUM(EQ95:EQ99)&gt;=4,1,"")</f>
        <v/>
      </c>
      <c r="ES99" s="161" t="str">
        <f aca="false">IF(ER100=1,1,"")</f>
        <v/>
      </c>
      <c r="ET99" s="161" t="str">
        <f aca="false">IF(ER101=1,1,"")</f>
        <v/>
      </c>
      <c r="EU99" s="161" t="str">
        <f aca="false">IF(ER102=1,1,"")</f>
        <v/>
      </c>
      <c r="EV99" s="165" t="str">
        <f aca="false">IF(ER103=1,1,"")</f>
        <v/>
      </c>
      <c r="EW99" s="166" t="e">
        <f aca="false">IF(COUNTBLANK(ER99:EV99)=5,NA(),BJ99)</f>
        <v>#N/A</v>
      </c>
      <c r="EX99" s="150" t="n">
        <f aca="false">$BB$12</f>
        <v>27.3804516129032</v>
      </c>
      <c r="EY99" s="142" t="n">
        <f aca="false">$BB$8</f>
        <v>1.424</v>
      </c>
      <c r="EZ99" s="167" t="n">
        <f aca="false">$BB$13</f>
        <v>-24.5324516129032</v>
      </c>
      <c r="FA99" s="167" t="n">
        <f aca="false">$BB$14</f>
        <v>31.9088709677419</v>
      </c>
      <c r="FB99" s="142" t="n">
        <f aca="false">$BB$9</f>
        <v>9.75806451612903</v>
      </c>
      <c r="FC99" s="168" t="n">
        <f aca="false">$BB$16</f>
        <v>18.7283010752688</v>
      </c>
      <c r="FD99" s="168" t="n">
        <f aca="false">$BB$17</f>
        <v>-15.8803010752688</v>
      </c>
      <c r="FE99" s="168" t="n">
        <f aca="false">$BB$18</f>
        <v>24.5252688172043</v>
      </c>
      <c r="FF99" s="168" t="n">
        <f aca="false">IF($BB$22&lt;0,FE99,$BB$22)</f>
        <v>24.5252688172043</v>
      </c>
      <c r="FG99" s="168" t="n">
        <f aca="false">$BB$19</f>
        <v>10.0761505376344</v>
      </c>
      <c r="FH99" s="168" t="n">
        <f aca="false">$BB$20</f>
        <v>-7.22815053763441</v>
      </c>
      <c r="FI99" s="168" t="n">
        <f aca="false">$BB$21</f>
        <v>17.1416666666667</v>
      </c>
      <c r="FJ99" s="169" t="n">
        <f aca="false">IF($BB$23&lt;0,FI99,$BB$23)</f>
        <v>2.3744623655914</v>
      </c>
      <c r="FM99" s="135" t="e">
        <f aca="false">IF(COUNTBLANK(BR99)&lt;1,BI99,NA())</f>
        <v>#N/A</v>
      </c>
      <c r="FN99" s="136" t="e">
        <f aca="false">IF(COUNTBLANK(CA99)&lt;1,BI99,NA())</f>
        <v>#N/A</v>
      </c>
      <c r="FO99" s="136" t="e">
        <f aca="false">IF(COUNTBLANK(CJ99)&lt;1,BJ99,NA())</f>
        <v>#N/A</v>
      </c>
      <c r="FP99" s="138" t="e">
        <f aca="false">IF(COUNTBLANK(CS99)&lt;1,BJ99,NA())</f>
        <v>#N/A</v>
      </c>
      <c r="FR99" s="174" t="e">
        <f aca="false">IF(IF(SUM(DB97:DB99)&gt;=2,DB99,"")=1,BI99,NA())</f>
        <v>#N/A</v>
      </c>
      <c r="FS99" s="175" t="e">
        <f aca="false">IF(IF(SUM(DC97:DC99)&gt;=2,DC99,"")=1,BJ99,NA())</f>
        <v>#N/A</v>
      </c>
      <c r="FT99" s="175" t="e">
        <f aca="false">IF(IF(SUM(DL97:DL99)&gt;=2,DL99,"")=1,BI99,NA())</f>
        <v>#N/A</v>
      </c>
      <c r="FU99" s="176" t="e">
        <f aca="false">IF(IF(SUM(DM97:DM99)&gt;=2,DM99,"")=1,BJ99,NA())</f>
        <v>#N/A</v>
      </c>
      <c r="FW99" s="184" t="e">
        <f aca="false">IF(IF(SUM(DV95:DV99)&gt;=4,DV99,"")=1,BI99,NA())</f>
        <v>#N/A</v>
      </c>
      <c r="FX99" s="185" t="e">
        <f aca="false">IF(IF(SUM(EC95:EC99)&gt;=4,EC99,"")=1,BI99,NA())</f>
        <v>#N/A</v>
      </c>
      <c r="FY99" s="185" t="e">
        <f aca="false">IF(IF(SUM(EJ95:EJ99)&gt;=4,EJ99,"")=1,BJ99,NA())</f>
        <v>#N/A</v>
      </c>
      <c r="FZ99" s="186" t="e">
        <f aca="false">IF(IF(SUM(EQ95:EQ99)&gt;=4,EQ99,"")=1,BJ99,NA())</f>
        <v>#N/A</v>
      </c>
    </row>
    <row r="100" customFormat="false" ht="12" hidden="false" customHeight="false" outlineLevel="0" collapsed="false">
      <c r="A100" s="91" t="n">
        <f aca="false">IF(C100=0,IF($H$1=1,G100,IF($H$1=2,I100,IF($H$1=3,N100,IF($H$1=4,T100,IF($H$1=5,AA100,IF($H$1=6,AI100,"")))))),"")</f>
        <v>13</v>
      </c>
      <c r="B100" s="142" t="n">
        <f aca="false">IF(D100=0,IF($H$1=1,H100,IF($H$1=2,J100,IF($H$1=3,O100,IF($H$1=4,U100,IF($H$1=5,AB100,IF($H$1=6,AJ100,"")))))),"")</f>
        <v>6</v>
      </c>
      <c r="C100" s="26" t="n">
        <f aca="false">IF($H$1=1,COUNTBLANK('Data Entry'!J77),IF($H$1=2,COUNTBLANK(I100),IF($H$1=3,COUNTBLANK(N100),IF($H$1=4,COUNTBLANK(T100),IF($H$1=5,COUNTBLANK(AA100),IF($H$1=6,COUNTBLANK(AI100),""))))))</f>
        <v>0</v>
      </c>
      <c r="D100" s="26" t="n">
        <f aca="false">IF($H$1=1,COUNTBLANK(H100),IF($H$1=2,COUNTBLANK(J100),IF($H$1=3,COUNTBLANK(O100),IF($H$1=4,COUNTBLANK(U100),IF($H$1=5,COUNTBLANK(AB100),IF($H$1=6,COUNTBLANK(AJ100),""))))))</f>
        <v>0</v>
      </c>
      <c r="G100" s="94" t="n">
        <f aca="false">IF(COUNTBLANK('Data Entry'!J77)=1,"",'Data Entry'!J77)</f>
        <v>13</v>
      </c>
      <c r="H100" s="95" t="n">
        <f aca="false">IF(COUNTBLANK(G100)=1,"",MAX(G99:G100)-MIN(G99:G100))</f>
        <v>6</v>
      </c>
      <c r="I100" s="96" t="str">
        <f aca="true">IF(OR(INDIRECT(L100)="",INDIRECT(M100)="")=TRUE(),"",AVERAGE(INDIRECT(K100)))</f>
        <v/>
      </c>
      <c r="J100" s="26" t="str">
        <f aca="true">IF(OR(INDIRECT(L100)="",INDIRECT(M100)="")=TRUE(),"",MAX(INDIRECT(K100))-MIN(INDIRECT(K100)))</f>
        <v/>
      </c>
      <c r="K100" s="26" t="s">
        <v>606</v>
      </c>
      <c r="L100" s="26" t="s">
        <v>472</v>
      </c>
      <c r="M100" s="97" t="s">
        <v>473</v>
      </c>
      <c r="AS100" s="143" t="n">
        <v>97</v>
      </c>
      <c r="AT100" s="142" t="n">
        <f aca="false">AT98+1</f>
        <v>49</v>
      </c>
      <c r="AU100" s="142" t="n">
        <f aca="false">AU97+1</f>
        <v>33</v>
      </c>
      <c r="AV100" s="144" t="n">
        <f aca="false">AV96+1</f>
        <v>25</v>
      </c>
      <c r="AW100" s="142" t="n">
        <f aca="false">AW95+1</f>
        <v>20</v>
      </c>
      <c r="AX100" s="149" t="n">
        <f aca="false">AX94+1</f>
        <v>17</v>
      </c>
      <c r="AY100" s="146" t="n">
        <f aca="false">IF($H$1=1,AS100,IF($H$1=2,AT100,IF($H$1=3,AU100,IF($H$1=4,AV100,IF($H$1=5,AW100,IF($H$1=6,AX100,""))))))</f>
        <v>97</v>
      </c>
      <c r="BI100" s="143" t="n">
        <f aca="false">A100</f>
        <v>13</v>
      </c>
      <c r="BJ100" s="149" t="n">
        <f aca="false">B100</f>
        <v>6</v>
      </c>
      <c r="BK100" s="150" t="e">
        <f aca="false">IF(COUNTBLANK(BI100)&gt;0,"",IF(BI100&gt;$BB$12,BI100,NA()))</f>
        <v>#N/A</v>
      </c>
      <c r="BL100" s="151" t="e">
        <f aca="false">IF(COUNTBLANK(BI100)&gt;0,"",IF(BI100&lt;$BB$13,BI100,NA()))</f>
        <v>#N/A</v>
      </c>
      <c r="BM100" s="152" t="e">
        <f aca="false">IF(COUNTBLANK(BI100)&gt;0,"",IF(BJ100&gt;$BB$14,BJ100,NA()))</f>
        <v>#N/A</v>
      </c>
      <c r="BN100" s="153" t="n">
        <f aca="false">IF(COUNTBLANK(BI100)&gt;0,"",IF(BI100&gt;$BB$8,1,""))</f>
        <v>1</v>
      </c>
      <c r="BO100" s="142" t="str">
        <f aca="false">IF(COUNTBLANK(BI100)&gt;0,"",IF(BI100&lt;$BB$8,1,""))</f>
        <v/>
      </c>
      <c r="BP100" s="142" t="str">
        <f aca="false">IF(COUNTBLANK(BI100)&gt;0,"",IF(BJ100&gt;$BB$9,1,""))</f>
        <v/>
      </c>
      <c r="BQ100" s="147" t="n">
        <f aca="false">IF(COUNTBLANK(BI100)&gt;0,"",IF(BJ100&lt;$BB$9,1,""))</f>
        <v>1</v>
      </c>
      <c r="BR100" s="192" t="str">
        <f aca="false">IF(SUM(BN93:BN100)&gt;7,1,"")</f>
        <v/>
      </c>
      <c r="BS100" s="161" t="str">
        <f aca="false">IF(BR101=1,1,"")</f>
        <v/>
      </c>
      <c r="BT100" s="161" t="str">
        <f aca="false">IF(BR102=1,1,"")</f>
        <v/>
      </c>
      <c r="BU100" s="161" t="str">
        <f aca="false">IF(BR103=1,1,"")</f>
        <v/>
      </c>
      <c r="BV100" s="144" t="str">
        <f aca="false">IF(BR104=1,1,"")</f>
        <v/>
      </c>
      <c r="BW100" s="161" t="str">
        <f aca="false">IF(BR105=1,1,"")</f>
        <v/>
      </c>
      <c r="BX100" s="161" t="str">
        <f aca="false">IF(BR106=1,1,"")</f>
        <v/>
      </c>
      <c r="BY100" s="187" t="str">
        <f aca="false">IF(BR107=1,1,"")</f>
        <v/>
      </c>
      <c r="BZ100" s="113" t="e">
        <f aca="false">IF(COUNTBLANK(BR100:BY100)&lt;8,BI100,NA())</f>
        <v>#N/A</v>
      </c>
      <c r="CA100" s="193" t="str">
        <f aca="false">IF(SUM(BO93:BO100)&gt;7,1,"")</f>
        <v/>
      </c>
      <c r="CB100" s="161" t="str">
        <f aca="false">IF(CA101=1,1,"")</f>
        <v/>
      </c>
      <c r="CC100" s="161" t="str">
        <f aca="false">IF(CA102=1,1,"")</f>
        <v/>
      </c>
      <c r="CD100" s="161" t="str">
        <f aca="false">IF(CA103=1,1,"")</f>
        <v/>
      </c>
      <c r="CE100" s="144" t="str">
        <f aca="false">IF(CA104=1,1,"")</f>
        <v/>
      </c>
      <c r="CF100" s="161" t="str">
        <f aca="false">IF(CA105=1,1,"")</f>
        <v/>
      </c>
      <c r="CG100" s="161" t="str">
        <f aca="false">IF(CA106=1,1,"")</f>
        <v/>
      </c>
      <c r="CH100" s="161" t="str">
        <f aca="false">IF(CA107=1,1,"")</f>
        <v/>
      </c>
      <c r="CI100" s="115" t="e">
        <f aca="false">IF(COUNTBLANK(CA100:CH100)&lt;8,BI100,NA())</f>
        <v>#N/A</v>
      </c>
      <c r="CJ100" s="193" t="str">
        <f aca="false">IF(SUM(BP93:BP100)&gt;7,1,"")</f>
        <v/>
      </c>
      <c r="CK100" s="161" t="str">
        <f aca="false">IF(CJ101=1,1,"")</f>
        <v/>
      </c>
      <c r="CL100" s="161" t="str">
        <f aca="false">IF(CJ102=1,1,"")</f>
        <v/>
      </c>
      <c r="CM100" s="161" t="str">
        <f aca="false">IF(CJ103=1,1,"")</f>
        <v/>
      </c>
      <c r="CN100" s="144" t="str">
        <f aca="false">IF(CJ104=1,1,"")</f>
        <v/>
      </c>
      <c r="CO100" s="161" t="str">
        <f aca="false">IF(CJ105=1,1,"")</f>
        <v/>
      </c>
      <c r="CP100" s="161" t="str">
        <f aca="false">IF(CJ106=1,1,"")</f>
        <v/>
      </c>
      <c r="CQ100" s="161" t="str">
        <f aca="false">IF(CJ107=1,1,"")</f>
        <v/>
      </c>
      <c r="CR100" s="115" t="e">
        <f aca="false">IF(COUNTBLANK(CJ100:CQ100)&lt;8,BJ100,NA())</f>
        <v>#N/A</v>
      </c>
      <c r="CS100" s="153" t="str">
        <f aca="false">IF(SUM(BQ93:BQ100)&gt;7,1,"")</f>
        <v/>
      </c>
      <c r="CT100" s="161" t="str">
        <f aca="false">IF(CS101=1,1,"")</f>
        <v/>
      </c>
      <c r="CU100" s="161" t="str">
        <f aca="false">IF(CS102=1,1,"")</f>
        <v/>
      </c>
      <c r="CV100" s="161" t="str">
        <f aca="false">IF(CS103=1,1,"")</f>
        <v/>
      </c>
      <c r="CW100" s="144" t="str">
        <f aca="false">IF(CS104=1,1,"")</f>
        <v/>
      </c>
      <c r="CX100" s="161" t="str">
        <f aca="false">IF(CS105=1,1,"")</f>
        <v/>
      </c>
      <c r="CY100" s="161" t="str">
        <f aca="false">IF(CS106=1,1,"")</f>
        <v/>
      </c>
      <c r="CZ100" s="161" t="str">
        <f aca="false">IF(CS107=1,1,"")</f>
        <v/>
      </c>
      <c r="DA100" s="115" t="e">
        <f aca="false">IF(COUNTBLANK(CS100:CZ100)&lt;8,BJ100,NA())</f>
        <v>#N/A</v>
      </c>
      <c r="DB100" s="91" t="str">
        <f aca="false">IF(COUNTBLANK(BI100)&gt;0,"",IF(BI100&gt;$BB$16,1,""))</f>
        <v/>
      </c>
      <c r="DC100" s="117" t="str">
        <f aca="false">IF(COUNTBLANK(BJ100)&gt;0,"",IF(BJ100&gt;$BB$18,1,""))</f>
        <v/>
      </c>
      <c r="DD100" s="173" t="str">
        <f aca="false">IF(SUM(DB98:DB100)&gt;=2,1,"")</f>
        <v/>
      </c>
      <c r="DE100" s="160" t="str">
        <f aca="false">IF(DD101=1,1,"")</f>
        <v/>
      </c>
      <c r="DF100" s="161" t="str">
        <f aca="false">IF(DD102=1,1,"")</f>
        <v/>
      </c>
      <c r="DG100" s="121" t="e">
        <f aca="false">IF(COUNTBLANK(DD100:DF100)=3,NA(),BI100)</f>
        <v>#N/A</v>
      </c>
      <c r="DH100" s="160" t="str">
        <f aca="false">IF(SUM(DC98:DC100)&gt;=2,1,"")</f>
        <v/>
      </c>
      <c r="DI100" s="161" t="str">
        <f aca="false">IF(DH101=1,1,"")</f>
        <v/>
      </c>
      <c r="DJ100" s="161" t="str">
        <f aca="false">IF(DH102=1,1,"")</f>
        <v/>
      </c>
      <c r="DK100" s="121" t="e">
        <f aca="false">IF(COUNTBLANK(DH100:DJ100)=3,NA(),BJ100)</f>
        <v>#N/A</v>
      </c>
      <c r="DL100" s="161" t="str">
        <f aca="false">IF(COUNTBLANK(BI100)&gt;0,"",IF(BI100&lt;$BB$17,1,""))</f>
        <v/>
      </c>
      <c r="DM100" s="161" t="str">
        <f aca="false">IF(COUNTBLANK(BJ100)&gt;0,"",IF(BJ100&lt;$BB$22,1,""))</f>
        <v/>
      </c>
      <c r="DN100" s="173" t="str">
        <f aca="false">IF(SUM(DL98:DL100)&gt;=2,1,"")</f>
        <v/>
      </c>
      <c r="DO100" s="160" t="str">
        <f aca="false">IF(DN101=1,1,"")</f>
        <v/>
      </c>
      <c r="DP100" s="161" t="str">
        <f aca="false">IF(DN102=1,1,"")</f>
        <v/>
      </c>
      <c r="DQ100" s="121" t="e">
        <f aca="false">IF(COUNTBLANK(DN100:DP100)=3,NA(),BI100)</f>
        <v>#N/A</v>
      </c>
      <c r="DR100" s="160" t="str">
        <f aca="false">IF(SUM(DM98:DM100)&gt;=2,1,"")</f>
        <v/>
      </c>
      <c r="DS100" s="161" t="str">
        <f aca="false">IF(DR101=1,1,"")</f>
        <v/>
      </c>
      <c r="DT100" s="161" t="str">
        <f aca="false">IF(DR102=1,1,"")</f>
        <v/>
      </c>
      <c r="DU100" s="123" t="e">
        <f aca="false">IF(COUNTBLANK(DR100:DT100)=3,NA(),BJ100)</f>
        <v>#N/A</v>
      </c>
      <c r="DV100" s="91" t="n">
        <f aca="false">IF(COUNTBLANK(BI100)&gt;0,"",IF(BI100&gt;$BB$19,1,""))</f>
        <v>1</v>
      </c>
      <c r="DW100" s="161" t="str">
        <f aca="false">IF(SUM(DV96:DV100)&gt;=4,1,"")</f>
        <v/>
      </c>
      <c r="DX100" s="161" t="str">
        <f aca="false">IF(DW101=1,1,"")</f>
        <v/>
      </c>
      <c r="DY100" s="161" t="str">
        <f aca="false">IF(DW102=1,1,"")</f>
        <v/>
      </c>
      <c r="DZ100" s="161" t="str">
        <f aca="false">IF(DW103=1,1,"")</f>
        <v/>
      </c>
      <c r="EA100" s="161" t="str">
        <f aca="false">IF(DW104=1,1,"")</f>
        <v/>
      </c>
      <c r="EB100" s="164" t="e">
        <f aca="false">IF(COUNTBLANK(DW100:EA100)=5,NA(),BI100)</f>
        <v>#N/A</v>
      </c>
      <c r="EC100" s="127" t="str">
        <f aca="false">IF(COUNTBLANK(BI100)&gt;0,"",IF(BI100&lt;$BB$20,1,""))</f>
        <v/>
      </c>
      <c r="ED100" s="161" t="str">
        <f aca="false">IF(SUM(EC96:EC100)&gt;=4,1,"")</f>
        <v/>
      </c>
      <c r="EE100" s="161" t="str">
        <f aca="false">IF(ED101=1,1,"")</f>
        <v/>
      </c>
      <c r="EF100" s="161" t="str">
        <f aca="false">IF(ED102=1,1,"")</f>
        <v/>
      </c>
      <c r="EG100" s="161" t="str">
        <f aca="false">IF(ED103=1,1,"")</f>
        <v/>
      </c>
      <c r="EH100" s="161" t="str">
        <f aca="false">IF(ED104=1,1,"")</f>
        <v/>
      </c>
      <c r="EI100" s="164" t="e">
        <f aca="false">IF(COUNTBLANK(ED100:EH100)=5,NA(),BI100)</f>
        <v>#N/A</v>
      </c>
      <c r="EJ100" s="91" t="str">
        <f aca="false">IF(COUNTBLANK(BJ100)&gt;0,"",IF(BJ100&gt;$BB$21,1,""))</f>
        <v/>
      </c>
      <c r="EK100" s="161" t="str">
        <f aca="false">IF(SUM(EJ96:EJ100)&gt;=4,1,"")</f>
        <v/>
      </c>
      <c r="EL100" s="161" t="str">
        <f aca="false">IF(EK101=1,1,"")</f>
        <v/>
      </c>
      <c r="EM100" s="161" t="str">
        <f aca="false">IF(EK102=1,1,"")</f>
        <v/>
      </c>
      <c r="EN100" s="161" t="str">
        <f aca="false">IF(EK103=1,1,"")</f>
        <v/>
      </c>
      <c r="EO100" s="161" t="str">
        <f aca="false">IF(EK104=1,1,"")</f>
        <v/>
      </c>
      <c r="EP100" s="164" t="e">
        <f aca="false">IF(COUNTBLANK(EK100:EO100)=5,NA(),BJ100)</f>
        <v>#N/A</v>
      </c>
      <c r="EQ100" s="127" t="str">
        <f aca="false">IF(COUNTBLANK(BJ100)&gt;0,"",IF(BJ100&lt;$BB$23,1,""))</f>
        <v/>
      </c>
      <c r="ER100" s="161" t="str">
        <f aca="false">IF(SUM(EQ96:EQ100)&gt;=4,1,"")</f>
        <v/>
      </c>
      <c r="ES100" s="161" t="str">
        <f aca="false">IF(ER101=1,1,"")</f>
        <v/>
      </c>
      <c r="ET100" s="161" t="str">
        <f aca="false">IF(ER102=1,1,"")</f>
        <v/>
      </c>
      <c r="EU100" s="161" t="str">
        <f aca="false">IF(ER103=1,1,"")</f>
        <v/>
      </c>
      <c r="EV100" s="165" t="str">
        <f aca="false">IF(ER104=1,1,"")</f>
        <v/>
      </c>
      <c r="EW100" s="166" t="e">
        <f aca="false">IF(COUNTBLANK(ER100:EV100)=5,NA(),BJ100)</f>
        <v>#N/A</v>
      </c>
      <c r="EX100" s="150" t="n">
        <f aca="false">$BB$12</f>
        <v>27.3804516129032</v>
      </c>
      <c r="EY100" s="142" t="n">
        <f aca="false">$BB$8</f>
        <v>1.424</v>
      </c>
      <c r="EZ100" s="167" t="n">
        <f aca="false">$BB$13</f>
        <v>-24.5324516129032</v>
      </c>
      <c r="FA100" s="167" t="n">
        <f aca="false">$BB$14</f>
        <v>31.9088709677419</v>
      </c>
      <c r="FB100" s="142" t="n">
        <f aca="false">$BB$9</f>
        <v>9.75806451612903</v>
      </c>
      <c r="FC100" s="168" t="n">
        <f aca="false">$BB$16</f>
        <v>18.7283010752688</v>
      </c>
      <c r="FD100" s="168" t="n">
        <f aca="false">$BB$17</f>
        <v>-15.8803010752688</v>
      </c>
      <c r="FE100" s="168" t="n">
        <f aca="false">$BB$18</f>
        <v>24.5252688172043</v>
      </c>
      <c r="FF100" s="168" t="n">
        <f aca="false">IF($BB$22&lt;0,FE100,$BB$22)</f>
        <v>24.5252688172043</v>
      </c>
      <c r="FG100" s="168" t="n">
        <f aca="false">$BB$19</f>
        <v>10.0761505376344</v>
      </c>
      <c r="FH100" s="168" t="n">
        <f aca="false">$BB$20</f>
        <v>-7.22815053763441</v>
      </c>
      <c r="FI100" s="168" t="n">
        <f aca="false">$BB$21</f>
        <v>17.1416666666667</v>
      </c>
      <c r="FJ100" s="169" t="n">
        <f aca="false">IF($BB$23&lt;0,FI100,$BB$23)</f>
        <v>2.3744623655914</v>
      </c>
      <c r="FM100" s="135" t="e">
        <f aca="false">IF(COUNTBLANK(BR100)&lt;1,BI100,NA())</f>
        <v>#N/A</v>
      </c>
      <c r="FN100" s="136" t="e">
        <f aca="false">IF(COUNTBLANK(CA100)&lt;1,BI100,NA())</f>
        <v>#N/A</v>
      </c>
      <c r="FO100" s="136" t="e">
        <f aca="false">IF(COUNTBLANK(CJ100)&lt;1,BJ100,NA())</f>
        <v>#N/A</v>
      </c>
      <c r="FP100" s="138" t="e">
        <f aca="false">IF(COUNTBLANK(CS100)&lt;1,BJ100,NA())</f>
        <v>#N/A</v>
      </c>
      <c r="FR100" s="174" t="e">
        <f aca="false">IF(IF(SUM(DB98:DB100)&gt;=2,DB100,"")=1,BI100,NA())</f>
        <v>#N/A</v>
      </c>
      <c r="FS100" s="175" t="e">
        <f aca="false">IF(IF(SUM(DC98:DC100)&gt;=2,DC100,"")=1,BJ100,NA())</f>
        <v>#N/A</v>
      </c>
      <c r="FT100" s="175" t="e">
        <f aca="false">IF(IF(SUM(DL98:DL100)&gt;=2,DL100,"")=1,BI100,NA())</f>
        <v>#N/A</v>
      </c>
      <c r="FU100" s="176" t="e">
        <f aca="false">IF(IF(SUM(DM98:DM100)&gt;=2,DM100,"")=1,BJ100,NA())</f>
        <v>#N/A</v>
      </c>
      <c r="FW100" s="184" t="e">
        <f aca="false">IF(IF(SUM(DV96:DV100)&gt;=4,DV100,"")=1,BI100,NA())</f>
        <v>#N/A</v>
      </c>
      <c r="FX100" s="185" t="e">
        <f aca="false">IF(IF(SUM(EC96:EC100)&gt;=4,EC100,"")=1,BI100,NA())</f>
        <v>#N/A</v>
      </c>
      <c r="FY100" s="185" t="e">
        <f aca="false">IF(IF(SUM(EJ96:EJ100)&gt;=4,EJ100,"")=1,BJ100,NA())</f>
        <v>#N/A</v>
      </c>
      <c r="FZ100" s="186" t="e">
        <f aca="false">IF(IF(SUM(EQ96:EQ100)&gt;=4,EQ100,"")=1,BJ100,NA())</f>
        <v>#N/A</v>
      </c>
    </row>
    <row r="101" customFormat="false" ht="12" hidden="false" customHeight="false" outlineLevel="0" collapsed="false">
      <c r="A101" s="91" t="n">
        <f aca="false">IF(C101=0,IF($H$1=1,G101,IF($H$1=2,I101,IF($H$1=3,N101,IF($H$1=4,T101,IF($H$1=5,AA101,IF($H$1=6,AI101,"")))))),"")</f>
        <v>7</v>
      </c>
      <c r="B101" s="142" t="n">
        <f aca="false">IF(D101=0,IF($H$1=1,H101,IF($H$1=2,J101,IF($H$1=3,O101,IF($H$1=4,U101,IF($H$1=5,AB101,IF($H$1=6,AJ101,"")))))),"")</f>
        <v>6</v>
      </c>
      <c r="C101" s="26" t="n">
        <f aca="false">IF($H$1=1,COUNTBLANK('Data Entry'!J78),IF($H$1=2,COUNTBLANK(I101),IF($H$1=3,COUNTBLANK(N101),IF($H$1=4,COUNTBLANK(T101),IF($H$1=5,COUNTBLANK(AA101),IF($H$1=6,COUNTBLANK(AI101),""))))))</f>
        <v>0</v>
      </c>
      <c r="D101" s="26" t="n">
        <f aca="false">IF($H$1=1,COUNTBLANK(H101),IF($H$1=2,COUNTBLANK(J101),IF($H$1=3,COUNTBLANK(O101),IF($H$1=4,COUNTBLANK(U101),IF($H$1=5,COUNTBLANK(AB101),IF($H$1=6,COUNTBLANK(AJ101),""))))))</f>
        <v>0</v>
      </c>
      <c r="G101" s="94" t="n">
        <f aca="false">IF(COUNTBLANK('Data Entry'!J78)=1,"",'Data Entry'!J78)</f>
        <v>7</v>
      </c>
      <c r="H101" s="95" t="n">
        <f aca="false">IF(COUNTBLANK(G101)=1,"",MAX(G100:G101)-MIN(G100:G101))</f>
        <v>6</v>
      </c>
      <c r="I101" s="96" t="str">
        <f aca="true">IF(OR(INDIRECT(L101)="",INDIRECT(M101)="")=TRUE(),"",AVERAGE(INDIRECT(K101)))</f>
        <v/>
      </c>
      <c r="J101" s="26" t="str">
        <f aca="true">IF(OR(INDIRECT(L101)="",INDIRECT(M101)="")=TRUE(),"",MAX(INDIRECT(K101))-MIN(INDIRECT(K101)))</f>
        <v/>
      </c>
      <c r="K101" s="26" t="s">
        <v>607</v>
      </c>
      <c r="L101" s="26" t="s">
        <v>474</v>
      </c>
      <c r="M101" s="97" t="s">
        <v>475</v>
      </c>
      <c r="AS101" s="143" t="n">
        <v>98</v>
      </c>
      <c r="AT101" s="142" t="n">
        <f aca="false">AT99+1</f>
        <v>49</v>
      </c>
      <c r="AU101" s="142" t="n">
        <f aca="false">AU98+1</f>
        <v>33</v>
      </c>
      <c r="AV101" s="144" t="n">
        <f aca="false">AV97+1</f>
        <v>25</v>
      </c>
      <c r="AW101" s="142" t="n">
        <f aca="false">AW96+1</f>
        <v>20</v>
      </c>
      <c r="AX101" s="149" t="n">
        <f aca="false">AX95+1</f>
        <v>17</v>
      </c>
      <c r="AY101" s="146" t="n">
        <f aca="false">IF($H$1=1,AS101,IF($H$1=2,AT101,IF($H$1=3,AU101,IF($H$1=4,AV101,IF($H$1=5,AW101,IF($H$1=6,AX101,""))))))</f>
        <v>98</v>
      </c>
      <c r="BI101" s="143" t="n">
        <f aca="false">A101</f>
        <v>7</v>
      </c>
      <c r="BJ101" s="149" t="n">
        <f aca="false">B101</f>
        <v>6</v>
      </c>
      <c r="BK101" s="150" t="e">
        <f aca="false">IF(COUNTBLANK(BI101)&gt;0,"",IF(BI101&gt;$BB$12,BI101,NA()))</f>
        <v>#N/A</v>
      </c>
      <c r="BL101" s="151" t="e">
        <f aca="false">IF(COUNTBLANK(BI101)&gt;0,"",IF(BI101&lt;$BB$13,BI101,NA()))</f>
        <v>#N/A</v>
      </c>
      <c r="BM101" s="152" t="e">
        <f aca="false">IF(COUNTBLANK(BI101)&gt;0,"",IF(BJ101&gt;$BB$14,BJ101,NA()))</f>
        <v>#N/A</v>
      </c>
      <c r="BN101" s="153" t="n">
        <f aca="false">IF(COUNTBLANK(BI101)&gt;0,"",IF(BI101&gt;$BB$8,1,""))</f>
        <v>1</v>
      </c>
      <c r="BO101" s="142" t="str">
        <f aca="false">IF(COUNTBLANK(BI101)&gt;0,"",IF(BI101&lt;$BB$8,1,""))</f>
        <v/>
      </c>
      <c r="BP101" s="142" t="str">
        <f aca="false">IF(COUNTBLANK(BI101)&gt;0,"",IF(BJ101&gt;$BB$9,1,""))</f>
        <v/>
      </c>
      <c r="BQ101" s="147" t="n">
        <f aca="false">IF(COUNTBLANK(BI101)&gt;0,"",IF(BJ101&lt;$BB$9,1,""))</f>
        <v>1</v>
      </c>
      <c r="BR101" s="192" t="str">
        <f aca="false">IF(SUM(BN94:BN101)&gt;7,1,"")</f>
        <v/>
      </c>
      <c r="BS101" s="161" t="str">
        <f aca="false">IF(BR102=1,1,"")</f>
        <v/>
      </c>
      <c r="BT101" s="161" t="str">
        <f aca="false">IF(BR103=1,1,"")</f>
        <v/>
      </c>
      <c r="BU101" s="161" t="str">
        <f aca="false">IF(BR104=1,1,"")</f>
        <v/>
      </c>
      <c r="BV101" s="144" t="str">
        <f aca="false">IF(BR105=1,1,"")</f>
        <v/>
      </c>
      <c r="BW101" s="161" t="str">
        <f aca="false">IF(BR106=1,1,"")</f>
        <v/>
      </c>
      <c r="BX101" s="161" t="str">
        <f aca="false">IF(BR107=1,1,"")</f>
        <v/>
      </c>
      <c r="BY101" s="187" t="str">
        <f aca="false">IF(BR108=1,1,"")</f>
        <v/>
      </c>
      <c r="BZ101" s="113" t="e">
        <f aca="false">IF(COUNTBLANK(BR101:BY101)&lt;8,BI101,NA())</f>
        <v>#N/A</v>
      </c>
      <c r="CA101" s="193" t="str">
        <f aca="false">IF(SUM(BO94:BO101)&gt;7,1,"")</f>
        <v/>
      </c>
      <c r="CB101" s="161" t="str">
        <f aca="false">IF(CA102=1,1,"")</f>
        <v/>
      </c>
      <c r="CC101" s="161" t="str">
        <f aca="false">IF(CA103=1,1,"")</f>
        <v/>
      </c>
      <c r="CD101" s="161" t="str">
        <f aca="false">IF(CA104=1,1,"")</f>
        <v/>
      </c>
      <c r="CE101" s="144" t="str">
        <f aca="false">IF(CA105=1,1,"")</f>
        <v/>
      </c>
      <c r="CF101" s="161" t="str">
        <f aca="false">IF(CA106=1,1,"")</f>
        <v/>
      </c>
      <c r="CG101" s="161" t="str">
        <f aca="false">IF(CA107=1,1,"")</f>
        <v/>
      </c>
      <c r="CH101" s="161" t="str">
        <f aca="false">IF(CA108=1,1,"")</f>
        <v/>
      </c>
      <c r="CI101" s="115" t="e">
        <f aca="false">IF(COUNTBLANK(CA101:CH101)&lt;8,BI101,NA())</f>
        <v>#N/A</v>
      </c>
      <c r="CJ101" s="193" t="str">
        <f aca="false">IF(SUM(BP94:BP101)&gt;7,1,"")</f>
        <v/>
      </c>
      <c r="CK101" s="161" t="str">
        <f aca="false">IF(CJ102=1,1,"")</f>
        <v/>
      </c>
      <c r="CL101" s="161" t="str">
        <f aca="false">IF(CJ103=1,1,"")</f>
        <v/>
      </c>
      <c r="CM101" s="161" t="str">
        <f aca="false">IF(CJ104=1,1,"")</f>
        <v/>
      </c>
      <c r="CN101" s="144" t="str">
        <f aca="false">IF(CJ105=1,1,"")</f>
        <v/>
      </c>
      <c r="CO101" s="161" t="str">
        <f aca="false">IF(CJ106=1,1,"")</f>
        <v/>
      </c>
      <c r="CP101" s="161" t="str">
        <f aca="false">IF(CJ107=1,1,"")</f>
        <v/>
      </c>
      <c r="CQ101" s="161" t="str">
        <f aca="false">IF(CJ108=1,1,"")</f>
        <v/>
      </c>
      <c r="CR101" s="115" t="e">
        <f aca="false">IF(COUNTBLANK(CJ101:CQ101)&lt;8,BJ101,NA())</f>
        <v>#N/A</v>
      </c>
      <c r="CS101" s="153" t="str">
        <f aca="false">IF(SUM(BQ94:BQ101)&gt;7,1,"")</f>
        <v/>
      </c>
      <c r="CT101" s="161" t="str">
        <f aca="false">IF(CS102=1,1,"")</f>
        <v/>
      </c>
      <c r="CU101" s="161" t="str">
        <f aca="false">IF(CS103=1,1,"")</f>
        <v/>
      </c>
      <c r="CV101" s="161" t="str">
        <f aca="false">IF(CS104=1,1,"")</f>
        <v/>
      </c>
      <c r="CW101" s="144" t="str">
        <f aca="false">IF(CS105=1,1,"")</f>
        <v/>
      </c>
      <c r="CX101" s="161" t="str">
        <f aca="false">IF(CS106=1,1,"")</f>
        <v/>
      </c>
      <c r="CY101" s="161" t="str">
        <f aca="false">IF(CS107=1,1,"")</f>
        <v/>
      </c>
      <c r="CZ101" s="161" t="str">
        <f aca="false">IF(CS108=1,1,"")</f>
        <v/>
      </c>
      <c r="DA101" s="115" t="e">
        <f aca="false">IF(COUNTBLANK(CS101:CZ101)&lt;8,BJ101,NA())</f>
        <v>#N/A</v>
      </c>
      <c r="DB101" s="91" t="str">
        <f aca="false">IF(COUNTBLANK(BI101)&gt;0,"",IF(BI101&gt;$BB$16,1,""))</f>
        <v/>
      </c>
      <c r="DC101" s="117" t="str">
        <f aca="false">IF(COUNTBLANK(BJ101)&gt;0,"",IF(BJ101&gt;$BB$18,1,""))</f>
        <v/>
      </c>
      <c r="DD101" s="173" t="str">
        <f aca="false">IF(SUM(DB99:DB101)&gt;=2,1,"")</f>
        <v/>
      </c>
      <c r="DE101" s="160" t="str">
        <f aca="false">IF(DD102=1,1,"")</f>
        <v/>
      </c>
      <c r="DF101" s="161" t="str">
        <f aca="false">IF(DD103=1,1,"")</f>
        <v/>
      </c>
      <c r="DG101" s="121" t="e">
        <f aca="false">IF(COUNTBLANK(DD101:DF101)=3,NA(),BI101)</f>
        <v>#N/A</v>
      </c>
      <c r="DH101" s="160" t="str">
        <f aca="false">IF(SUM(DC99:DC101)&gt;=2,1,"")</f>
        <v/>
      </c>
      <c r="DI101" s="161" t="str">
        <f aca="false">IF(DH102=1,1,"")</f>
        <v/>
      </c>
      <c r="DJ101" s="161" t="str">
        <f aca="false">IF(DH103=1,1,"")</f>
        <v/>
      </c>
      <c r="DK101" s="121" t="e">
        <f aca="false">IF(COUNTBLANK(DH101:DJ101)=3,NA(),BJ101)</f>
        <v>#N/A</v>
      </c>
      <c r="DL101" s="161" t="str">
        <f aca="false">IF(COUNTBLANK(BI101)&gt;0,"",IF(BI101&lt;$BB$17,1,""))</f>
        <v/>
      </c>
      <c r="DM101" s="161" t="str">
        <f aca="false">IF(COUNTBLANK(BJ101)&gt;0,"",IF(BJ101&lt;$BB$22,1,""))</f>
        <v/>
      </c>
      <c r="DN101" s="173" t="str">
        <f aca="false">IF(SUM(DL99:DL101)&gt;=2,1,"")</f>
        <v/>
      </c>
      <c r="DO101" s="160" t="str">
        <f aca="false">IF(DN102=1,1,"")</f>
        <v/>
      </c>
      <c r="DP101" s="161" t="str">
        <f aca="false">IF(DN103=1,1,"")</f>
        <v/>
      </c>
      <c r="DQ101" s="121" t="e">
        <f aca="false">IF(COUNTBLANK(DN101:DP101)=3,NA(),BI101)</f>
        <v>#N/A</v>
      </c>
      <c r="DR101" s="160" t="str">
        <f aca="false">IF(SUM(DM99:DM101)&gt;=2,1,"")</f>
        <v/>
      </c>
      <c r="DS101" s="161" t="str">
        <f aca="false">IF(DR102=1,1,"")</f>
        <v/>
      </c>
      <c r="DT101" s="161" t="str">
        <f aca="false">IF(DR103=1,1,"")</f>
        <v/>
      </c>
      <c r="DU101" s="123" t="e">
        <f aca="false">IF(COUNTBLANK(DR101:DT101)=3,NA(),BJ101)</f>
        <v>#N/A</v>
      </c>
      <c r="DV101" s="91" t="str">
        <f aca="false">IF(COUNTBLANK(BI101)&gt;0,"",IF(BI101&gt;$BB$19,1,""))</f>
        <v/>
      </c>
      <c r="DW101" s="161" t="str">
        <f aca="false">IF(SUM(DV97:DV101)&gt;=4,1,"")</f>
        <v/>
      </c>
      <c r="DX101" s="161" t="str">
        <f aca="false">IF(DW102=1,1,"")</f>
        <v/>
      </c>
      <c r="DY101" s="161" t="str">
        <f aca="false">IF(DW103=1,1,"")</f>
        <v/>
      </c>
      <c r="DZ101" s="161" t="str">
        <f aca="false">IF(DW104=1,1,"")</f>
        <v/>
      </c>
      <c r="EA101" s="161" t="str">
        <f aca="false">IF(DW105=1,1,"")</f>
        <v/>
      </c>
      <c r="EB101" s="164" t="e">
        <f aca="false">IF(COUNTBLANK(DW101:EA101)=5,NA(),BI101)</f>
        <v>#N/A</v>
      </c>
      <c r="EC101" s="127" t="str">
        <f aca="false">IF(COUNTBLANK(BI101)&gt;0,"",IF(BI101&lt;$BB$20,1,""))</f>
        <v/>
      </c>
      <c r="ED101" s="161" t="str">
        <f aca="false">IF(SUM(EC97:EC101)&gt;=4,1,"")</f>
        <v/>
      </c>
      <c r="EE101" s="161" t="str">
        <f aca="false">IF(ED102=1,1,"")</f>
        <v/>
      </c>
      <c r="EF101" s="161" t="str">
        <f aca="false">IF(ED103=1,1,"")</f>
        <v/>
      </c>
      <c r="EG101" s="161" t="str">
        <f aca="false">IF(ED104=1,1,"")</f>
        <v/>
      </c>
      <c r="EH101" s="161" t="str">
        <f aca="false">IF(ED105=1,1,"")</f>
        <v/>
      </c>
      <c r="EI101" s="164" t="e">
        <f aca="false">IF(COUNTBLANK(ED101:EH101)=5,NA(),BI101)</f>
        <v>#N/A</v>
      </c>
      <c r="EJ101" s="91" t="str">
        <f aca="false">IF(COUNTBLANK(BJ101)&gt;0,"",IF(BJ101&gt;$BB$21,1,""))</f>
        <v/>
      </c>
      <c r="EK101" s="161" t="str">
        <f aca="false">IF(SUM(EJ97:EJ101)&gt;=4,1,"")</f>
        <v/>
      </c>
      <c r="EL101" s="161" t="str">
        <f aca="false">IF(EK102=1,1,"")</f>
        <v/>
      </c>
      <c r="EM101" s="161" t="str">
        <f aca="false">IF(EK103=1,1,"")</f>
        <v/>
      </c>
      <c r="EN101" s="161" t="str">
        <f aca="false">IF(EK104=1,1,"")</f>
        <v/>
      </c>
      <c r="EO101" s="161" t="str">
        <f aca="false">IF(EK105=1,1,"")</f>
        <v/>
      </c>
      <c r="EP101" s="164" t="e">
        <f aca="false">IF(COUNTBLANK(EK101:EO101)=5,NA(),BJ101)</f>
        <v>#N/A</v>
      </c>
      <c r="EQ101" s="127" t="str">
        <f aca="false">IF(COUNTBLANK(BJ101)&gt;0,"",IF(BJ101&lt;$BB$23,1,""))</f>
        <v/>
      </c>
      <c r="ER101" s="161" t="str">
        <f aca="false">IF(SUM(EQ97:EQ101)&gt;=4,1,"")</f>
        <v/>
      </c>
      <c r="ES101" s="161" t="str">
        <f aca="false">IF(ER102=1,1,"")</f>
        <v/>
      </c>
      <c r="ET101" s="161" t="str">
        <f aca="false">IF(ER103=1,1,"")</f>
        <v/>
      </c>
      <c r="EU101" s="161" t="str">
        <f aca="false">IF(ER104=1,1,"")</f>
        <v/>
      </c>
      <c r="EV101" s="165" t="str">
        <f aca="false">IF(ER105=1,1,"")</f>
        <v/>
      </c>
      <c r="EW101" s="166" t="e">
        <f aca="false">IF(COUNTBLANK(ER101:EV101)=5,NA(),BJ101)</f>
        <v>#N/A</v>
      </c>
      <c r="EX101" s="150" t="n">
        <f aca="false">$BB$12</f>
        <v>27.3804516129032</v>
      </c>
      <c r="EY101" s="142" t="n">
        <f aca="false">$BB$8</f>
        <v>1.424</v>
      </c>
      <c r="EZ101" s="167" t="n">
        <f aca="false">$BB$13</f>
        <v>-24.5324516129032</v>
      </c>
      <c r="FA101" s="167" t="n">
        <f aca="false">$BB$14</f>
        <v>31.9088709677419</v>
      </c>
      <c r="FB101" s="142" t="n">
        <f aca="false">$BB$9</f>
        <v>9.75806451612903</v>
      </c>
      <c r="FC101" s="168" t="n">
        <f aca="false">$BB$16</f>
        <v>18.7283010752688</v>
      </c>
      <c r="FD101" s="168" t="n">
        <f aca="false">$BB$17</f>
        <v>-15.8803010752688</v>
      </c>
      <c r="FE101" s="168" t="n">
        <f aca="false">$BB$18</f>
        <v>24.5252688172043</v>
      </c>
      <c r="FF101" s="168" t="n">
        <f aca="false">IF($BB$22&lt;0,FE101,$BB$22)</f>
        <v>24.5252688172043</v>
      </c>
      <c r="FG101" s="168" t="n">
        <f aca="false">$BB$19</f>
        <v>10.0761505376344</v>
      </c>
      <c r="FH101" s="168" t="n">
        <f aca="false">$BB$20</f>
        <v>-7.22815053763441</v>
      </c>
      <c r="FI101" s="168" t="n">
        <f aca="false">$BB$21</f>
        <v>17.1416666666667</v>
      </c>
      <c r="FJ101" s="169" t="n">
        <f aca="false">IF($BB$23&lt;0,FI101,$BB$23)</f>
        <v>2.3744623655914</v>
      </c>
      <c r="FM101" s="135" t="e">
        <f aca="false">IF(COUNTBLANK(BR101)&lt;1,BI101,NA())</f>
        <v>#N/A</v>
      </c>
      <c r="FN101" s="136" t="e">
        <f aca="false">IF(COUNTBLANK(CA101)&lt;1,BI101,NA())</f>
        <v>#N/A</v>
      </c>
      <c r="FO101" s="136" t="e">
        <f aca="false">IF(COUNTBLANK(CJ101)&lt;1,BJ101,NA())</f>
        <v>#N/A</v>
      </c>
      <c r="FP101" s="138" t="e">
        <f aca="false">IF(COUNTBLANK(CS101)&lt;1,BJ101,NA())</f>
        <v>#N/A</v>
      </c>
      <c r="FR101" s="174" t="e">
        <f aca="false">IF(IF(SUM(DB99:DB101)&gt;=2,DB101,"")=1,BI101,NA())</f>
        <v>#N/A</v>
      </c>
      <c r="FS101" s="175" t="e">
        <f aca="false">IF(IF(SUM(DC99:DC101)&gt;=2,DC101,"")=1,BJ101,NA())</f>
        <v>#N/A</v>
      </c>
      <c r="FT101" s="175" t="e">
        <f aca="false">IF(IF(SUM(DL99:DL101)&gt;=2,DL101,"")=1,BI101,NA())</f>
        <v>#N/A</v>
      </c>
      <c r="FU101" s="176" t="e">
        <f aca="false">IF(IF(SUM(DM99:DM101)&gt;=2,DM101,"")=1,BJ101,NA())</f>
        <v>#N/A</v>
      </c>
      <c r="FW101" s="184" t="e">
        <f aca="false">IF(IF(SUM(DV97:DV101)&gt;=4,DV101,"")=1,BI101,NA())</f>
        <v>#N/A</v>
      </c>
      <c r="FX101" s="185" t="e">
        <f aca="false">IF(IF(SUM(EC97:EC101)&gt;=4,EC101,"")=1,BI101,NA())</f>
        <v>#N/A</v>
      </c>
      <c r="FY101" s="185" t="e">
        <f aca="false">IF(IF(SUM(EJ97:EJ101)&gt;=4,EJ101,"")=1,BJ101,NA())</f>
        <v>#N/A</v>
      </c>
      <c r="FZ101" s="186" t="e">
        <f aca="false">IF(IF(SUM(EQ97:EQ101)&gt;=4,EQ101,"")=1,BJ101,NA())</f>
        <v>#N/A</v>
      </c>
    </row>
    <row r="102" customFormat="false" ht="12" hidden="false" customHeight="false" outlineLevel="0" collapsed="false">
      <c r="A102" s="91" t="n">
        <f aca="false">IF(C102=0,IF($H$1=1,G102,IF($H$1=2,I102,IF($H$1=3,N102,IF($H$1=4,T102,IF($H$1=5,AA102,IF($H$1=6,AI102,"")))))),"")</f>
        <v>1</v>
      </c>
      <c r="B102" s="142" t="n">
        <f aca="false">IF(D102=0,IF($H$1=1,H102,IF($H$1=2,J102,IF($H$1=3,O102,IF($H$1=4,U102,IF($H$1=5,AB102,IF($H$1=6,AJ102,"")))))),"")</f>
        <v>6</v>
      </c>
      <c r="C102" s="26" t="n">
        <f aca="false">IF($H$1=1,COUNTBLANK('Data Entry'!J79),IF($H$1=2,COUNTBLANK(I102),IF($H$1=3,COUNTBLANK(N102),IF($H$1=4,COUNTBLANK(T102),IF($H$1=5,COUNTBLANK(AA102),IF($H$1=6,COUNTBLANK(AI102),""))))))</f>
        <v>0</v>
      </c>
      <c r="D102" s="26" t="n">
        <f aca="false">IF($H$1=1,COUNTBLANK(H102),IF($H$1=2,COUNTBLANK(J102),IF($H$1=3,COUNTBLANK(O102),IF($H$1=4,COUNTBLANK(U102),IF($H$1=5,COUNTBLANK(AB102),IF($H$1=6,COUNTBLANK(AJ102),""))))))</f>
        <v>0</v>
      </c>
      <c r="G102" s="94" t="n">
        <f aca="false">IF(COUNTBLANK('Data Entry'!J79)=1,"",'Data Entry'!J79)</f>
        <v>1</v>
      </c>
      <c r="H102" s="95" t="n">
        <f aca="false">IF(COUNTBLANK(G102)=1,"",MAX(G101:G102)-MIN(G101:G102))</f>
        <v>6</v>
      </c>
      <c r="I102" s="96" t="str">
        <f aca="true">IF(OR(INDIRECT(L102)="",INDIRECT(M102)="")=TRUE(),"",AVERAGE(INDIRECT(K102)))</f>
        <v/>
      </c>
      <c r="J102" s="26" t="str">
        <f aca="true">IF(OR(INDIRECT(L102)="",INDIRECT(M102)="")=TRUE(),"",MAX(INDIRECT(K102))-MIN(INDIRECT(K102)))</f>
        <v/>
      </c>
      <c r="K102" s="26" t="s">
        <v>608</v>
      </c>
      <c r="L102" s="26" t="s">
        <v>476</v>
      </c>
      <c r="M102" s="97" t="s">
        <v>477</v>
      </c>
      <c r="AS102" s="153" t="n">
        <v>99</v>
      </c>
      <c r="AT102" s="142" t="n">
        <f aca="false">AT100+1</f>
        <v>50</v>
      </c>
      <c r="AU102" s="142" t="n">
        <f aca="false">AU99+1</f>
        <v>33</v>
      </c>
      <c r="AV102" s="144" t="n">
        <f aca="false">AV98+1</f>
        <v>25</v>
      </c>
      <c r="AW102" s="142" t="n">
        <f aca="false">AW97+1</f>
        <v>20</v>
      </c>
      <c r="AX102" s="149" t="n">
        <f aca="false">AX96+1</f>
        <v>17</v>
      </c>
      <c r="AY102" s="146" t="n">
        <f aca="false">IF($H$1=1,AS102,IF($H$1=2,AT102,IF($H$1=3,AU102,IF($H$1=4,AV102,IF($H$1=5,AW102,IF($H$1=6,AX102,""))))))</f>
        <v>99</v>
      </c>
      <c r="BI102" s="143" t="n">
        <f aca="false">A102</f>
        <v>1</v>
      </c>
      <c r="BJ102" s="149" t="n">
        <f aca="false">B102</f>
        <v>6</v>
      </c>
      <c r="BK102" s="150" t="e">
        <f aca="false">IF(COUNTBLANK(BI102)&gt;0,"",IF(BI102&gt;$BB$12,BI102,NA()))</f>
        <v>#N/A</v>
      </c>
      <c r="BL102" s="151" t="e">
        <f aca="false">IF(COUNTBLANK(BI102)&gt;0,"",IF(BI102&lt;$BB$13,BI102,NA()))</f>
        <v>#N/A</v>
      </c>
      <c r="BM102" s="152" t="e">
        <f aca="false">IF(COUNTBLANK(BI102)&gt;0,"",IF(BJ102&gt;$BB$14,BJ102,NA()))</f>
        <v>#N/A</v>
      </c>
      <c r="BN102" s="153" t="str">
        <f aca="false">IF(COUNTBLANK(BI102)&gt;0,"",IF(BI102&gt;$BB$8,1,""))</f>
        <v/>
      </c>
      <c r="BO102" s="142" t="n">
        <f aca="false">IF(COUNTBLANK(BI102)&gt;0,"",IF(BI102&lt;$BB$8,1,""))</f>
        <v>1</v>
      </c>
      <c r="BP102" s="142" t="str">
        <f aca="false">IF(COUNTBLANK(BI102)&gt;0,"",IF(BJ102&gt;$BB$9,1,""))</f>
        <v/>
      </c>
      <c r="BQ102" s="147" t="n">
        <f aca="false">IF(COUNTBLANK(BI102)&gt;0,"",IF(BJ102&lt;$BB$9,1,""))</f>
        <v>1</v>
      </c>
      <c r="BR102" s="192" t="str">
        <f aca="false">IF(SUM(BN95:BN102)&gt;7,1,"")</f>
        <v/>
      </c>
      <c r="BS102" s="161" t="str">
        <f aca="false">IF(BR103=1,1,"")</f>
        <v/>
      </c>
      <c r="BT102" s="161" t="str">
        <f aca="false">IF(BR104=1,1,"")</f>
        <v/>
      </c>
      <c r="BU102" s="161" t="str">
        <f aca="false">IF(BR105=1,1,"")</f>
        <v/>
      </c>
      <c r="BV102" s="144" t="str">
        <f aca="false">IF(BR106=1,1,"")</f>
        <v/>
      </c>
      <c r="BW102" s="161" t="str">
        <f aca="false">IF(BR107=1,1,"")</f>
        <v/>
      </c>
      <c r="BX102" s="161" t="str">
        <f aca="false">IF(BR108=1,1,"")</f>
        <v/>
      </c>
      <c r="BY102" s="187" t="str">
        <f aca="false">IF(BR109=1,1,"")</f>
        <v/>
      </c>
      <c r="BZ102" s="113" t="e">
        <f aca="false">IF(COUNTBLANK(BR102:BY102)&lt;8,BI102,NA())</f>
        <v>#N/A</v>
      </c>
      <c r="CA102" s="193" t="str">
        <f aca="false">IF(SUM(BO95:BO102)&gt;7,1,"")</f>
        <v/>
      </c>
      <c r="CB102" s="161" t="str">
        <f aca="false">IF(CA103=1,1,"")</f>
        <v/>
      </c>
      <c r="CC102" s="161" t="str">
        <f aca="false">IF(CA104=1,1,"")</f>
        <v/>
      </c>
      <c r="CD102" s="161" t="str">
        <f aca="false">IF(CA105=1,1,"")</f>
        <v/>
      </c>
      <c r="CE102" s="144" t="str">
        <f aca="false">IF(CA106=1,1,"")</f>
        <v/>
      </c>
      <c r="CF102" s="161" t="str">
        <f aca="false">IF(CA107=1,1,"")</f>
        <v/>
      </c>
      <c r="CG102" s="161" t="str">
        <f aca="false">IF(CA108=1,1,"")</f>
        <v/>
      </c>
      <c r="CH102" s="161" t="str">
        <f aca="false">IF(CA109=1,1,"")</f>
        <v/>
      </c>
      <c r="CI102" s="115" t="e">
        <f aca="false">IF(COUNTBLANK(CA102:CH102)&lt;8,BI102,NA())</f>
        <v>#N/A</v>
      </c>
      <c r="CJ102" s="193" t="str">
        <f aca="false">IF(SUM(BP95:BP102)&gt;7,1,"")</f>
        <v/>
      </c>
      <c r="CK102" s="161" t="str">
        <f aca="false">IF(CJ103=1,1,"")</f>
        <v/>
      </c>
      <c r="CL102" s="161" t="str">
        <f aca="false">IF(CJ104=1,1,"")</f>
        <v/>
      </c>
      <c r="CM102" s="161" t="str">
        <f aca="false">IF(CJ105=1,1,"")</f>
        <v/>
      </c>
      <c r="CN102" s="144" t="str">
        <f aca="false">IF(CJ106=1,1,"")</f>
        <v/>
      </c>
      <c r="CO102" s="161" t="str">
        <f aca="false">IF(CJ107=1,1,"")</f>
        <v/>
      </c>
      <c r="CP102" s="161" t="str">
        <f aca="false">IF(CJ108=1,1,"")</f>
        <v/>
      </c>
      <c r="CQ102" s="161" t="str">
        <f aca="false">IF(CJ109=1,1,"")</f>
        <v/>
      </c>
      <c r="CR102" s="115" t="e">
        <f aca="false">IF(COUNTBLANK(CJ102:CQ102)&lt;8,BJ102,NA())</f>
        <v>#N/A</v>
      </c>
      <c r="CS102" s="153" t="str">
        <f aca="false">IF(SUM(BQ95:BQ102)&gt;7,1,"")</f>
        <v/>
      </c>
      <c r="CT102" s="161" t="str">
        <f aca="false">IF(CS103=1,1,"")</f>
        <v/>
      </c>
      <c r="CU102" s="161" t="str">
        <f aca="false">IF(CS104=1,1,"")</f>
        <v/>
      </c>
      <c r="CV102" s="161" t="str">
        <f aca="false">IF(CS105=1,1,"")</f>
        <v/>
      </c>
      <c r="CW102" s="144" t="str">
        <f aca="false">IF(CS106=1,1,"")</f>
        <v/>
      </c>
      <c r="CX102" s="161" t="str">
        <f aca="false">IF(CS107=1,1,"")</f>
        <v/>
      </c>
      <c r="CY102" s="161" t="str">
        <f aca="false">IF(CS108=1,1,"")</f>
        <v/>
      </c>
      <c r="CZ102" s="161" t="str">
        <f aca="false">IF(CS109=1,1,"")</f>
        <v/>
      </c>
      <c r="DA102" s="115" t="e">
        <f aca="false">IF(COUNTBLANK(CS102:CZ102)&lt;8,BJ102,NA())</f>
        <v>#N/A</v>
      </c>
      <c r="DB102" s="91" t="str">
        <f aca="false">IF(COUNTBLANK(BI102)&gt;0,"",IF(BI102&gt;$BB$16,1,""))</f>
        <v/>
      </c>
      <c r="DC102" s="117" t="str">
        <f aca="false">IF(COUNTBLANK(BJ102)&gt;0,"",IF(BJ102&gt;$BB$18,1,""))</f>
        <v/>
      </c>
      <c r="DD102" s="173" t="str">
        <f aca="false">IF(SUM(DB100:DB102)&gt;=2,1,"")</f>
        <v/>
      </c>
      <c r="DE102" s="160" t="str">
        <f aca="false">IF(DD103=1,1,"")</f>
        <v/>
      </c>
      <c r="DF102" s="161" t="str">
        <f aca="false">IF(DD104=1,1,"")</f>
        <v/>
      </c>
      <c r="DG102" s="121" t="e">
        <f aca="false">IF(COUNTBLANK(DD102:DF102)=3,NA(),BI102)</f>
        <v>#N/A</v>
      </c>
      <c r="DH102" s="160" t="str">
        <f aca="false">IF(SUM(DC100:DC102)&gt;=2,1,"")</f>
        <v/>
      </c>
      <c r="DI102" s="161" t="str">
        <f aca="false">IF(DH103=1,1,"")</f>
        <v/>
      </c>
      <c r="DJ102" s="161" t="str">
        <f aca="false">IF(DH104=1,1,"")</f>
        <v/>
      </c>
      <c r="DK102" s="121" t="e">
        <f aca="false">IF(COUNTBLANK(DH102:DJ102)=3,NA(),BJ102)</f>
        <v>#N/A</v>
      </c>
      <c r="DL102" s="161" t="str">
        <f aca="false">IF(COUNTBLANK(BI102)&gt;0,"",IF(BI102&lt;$BB$17,1,""))</f>
        <v/>
      </c>
      <c r="DM102" s="161" t="str">
        <f aca="false">IF(COUNTBLANK(BJ102)&gt;0,"",IF(BJ102&lt;$BB$22,1,""))</f>
        <v/>
      </c>
      <c r="DN102" s="173" t="str">
        <f aca="false">IF(SUM(DL100:DL102)&gt;=2,1,"")</f>
        <v/>
      </c>
      <c r="DO102" s="160" t="str">
        <f aca="false">IF(DN103=1,1,"")</f>
        <v/>
      </c>
      <c r="DP102" s="161" t="str">
        <f aca="false">IF(DN104=1,1,"")</f>
        <v/>
      </c>
      <c r="DQ102" s="121" t="e">
        <f aca="false">IF(COUNTBLANK(DN102:DP102)=3,NA(),BI102)</f>
        <v>#N/A</v>
      </c>
      <c r="DR102" s="160" t="str">
        <f aca="false">IF(SUM(DM100:DM102)&gt;=2,1,"")</f>
        <v/>
      </c>
      <c r="DS102" s="161" t="str">
        <f aca="false">IF(DR103=1,1,"")</f>
        <v/>
      </c>
      <c r="DT102" s="161" t="str">
        <f aca="false">IF(DR104=1,1,"")</f>
        <v/>
      </c>
      <c r="DU102" s="123" t="e">
        <f aca="false">IF(COUNTBLANK(DR102:DT102)=3,NA(),BJ102)</f>
        <v>#N/A</v>
      </c>
      <c r="DV102" s="91" t="str">
        <f aca="false">IF(COUNTBLANK(BI102)&gt;0,"",IF(BI102&gt;$BB$19,1,""))</f>
        <v/>
      </c>
      <c r="DW102" s="161" t="str">
        <f aca="false">IF(SUM(DV98:DV102)&gt;=4,1,"")</f>
        <v/>
      </c>
      <c r="DX102" s="161" t="str">
        <f aca="false">IF(DW103=1,1,"")</f>
        <v/>
      </c>
      <c r="DY102" s="161" t="str">
        <f aca="false">IF(DW104=1,1,"")</f>
        <v/>
      </c>
      <c r="DZ102" s="161" t="str">
        <f aca="false">IF(DW105=1,1,"")</f>
        <v/>
      </c>
      <c r="EA102" s="161" t="str">
        <f aca="false">IF(DW106=1,1,"")</f>
        <v/>
      </c>
      <c r="EB102" s="164" t="e">
        <f aca="false">IF(COUNTBLANK(DW102:EA102)=5,NA(),BI102)</f>
        <v>#N/A</v>
      </c>
      <c r="EC102" s="127" t="str">
        <f aca="false">IF(COUNTBLANK(BI102)&gt;0,"",IF(BI102&lt;$BB$20,1,""))</f>
        <v/>
      </c>
      <c r="ED102" s="161" t="str">
        <f aca="false">IF(SUM(EC98:EC102)&gt;=4,1,"")</f>
        <v/>
      </c>
      <c r="EE102" s="161" t="str">
        <f aca="false">IF(ED103=1,1,"")</f>
        <v/>
      </c>
      <c r="EF102" s="161" t="str">
        <f aca="false">IF(ED104=1,1,"")</f>
        <v/>
      </c>
      <c r="EG102" s="161" t="str">
        <f aca="false">IF(ED105=1,1,"")</f>
        <v/>
      </c>
      <c r="EH102" s="161" t="str">
        <f aca="false">IF(ED106=1,1,"")</f>
        <v/>
      </c>
      <c r="EI102" s="164" t="e">
        <f aca="false">IF(COUNTBLANK(ED102:EH102)=5,NA(),BI102)</f>
        <v>#N/A</v>
      </c>
      <c r="EJ102" s="91" t="str">
        <f aca="false">IF(COUNTBLANK(BJ102)&gt;0,"",IF(BJ102&gt;$BB$21,1,""))</f>
        <v/>
      </c>
      <c r="EK102" s="161" t="str">
        <f aca="false">IF(SUM(EJ98:EJ102)&gt;=4,1,"")</f>
        <v/>
      </c>
      <c r="EL102" s="161" t="str">
        <f aca="false">IF(EK103=1,1,"")</f>
        <v/>
      </c>
      <c r="EM102" s="161" t="str">
        <f aca="false">IF(EK104=1,1,"")</f>
        <v/>
      </c>
      <c r="EN102" s="161" t="str">
        <f aca="false">IF(EK105=1,1,"")</f>
        <v/>
      </c>
      <c r="EO102" s="161" t="str">
        <f aca="false">IF(EK106=1,1,"")</f>
        <v/>
      </c>
      <c r="EP102" s="164" t="e">
        <f aca="false">IF(COUNTBLANK(EK102:EO102)=5,NA(),BJ102)</f>
        <v>#N/A</v>
      </c>
      <c r="EQ102" s="127" t="str">
        <f aca="false">IF(COUNTBLANK(BJ102)&gt;0,"",IF(BJ102&lt;$BB$23,1,""))</f>
        <v/>
      </c>
      <c r="ER102" s="161" t="str">
        <f aca="false">IF(SUM(EQ98:EQ102)&gt;=4,1,"")</f>
        <v/>
      </c>
      <c r="ES102" s="161" t="str">
        <f aca="false">IF(ER103=1,1,"")</f>
        <v/>
      </c>
      <c r="ET102" s="161" t="str">
        <f aca="false">IF(ER104=1,1,"")</f>
        <v/>
      </c>
      <c r="EU102" s="161" t="str">
        <f aca="false">IF(ER105=1,1,"")</f>
        <v/>
      </c>
      <c r="EV102" s="165" t="str">
        <f aca="false">IF(ER106=1,1,"")</f>
        <v/>
      </c>
      <c r="EW102" s="166" t="e">
        <f aca="false">IF(COUNTBLANK(ER102:EV102)=5,NA(),BJ102)</f>
        <v>#N/A</v>
      </c>
      <c r="EX102" s="150" t="n">
        <f aca="false">$BB$12</f>
        <v>27.3804516129032</v>
      </c>
      <c r="EY102" s="142" t="n">
        <f aca="false">$BB$8</f>
        <v>1.424</v>
      </c>
      <c r="EZ102" s="167" t="n">
        <f aca="false">$BB$13</f>
        <v>-24.5324516129032</v>
      </c>
      <c r="FA102" s="167" t="n">
        <f aca="false">$BB$14</f>
        <v>31.9088709677419</v>
      </c>
      <c r="FB102" s="142" t="n">
        <f aca="false">$BB$9</f>
        <v>9.75806451612903</v>
      </c>
      <c r="FC102" s="168" t="n">
        <f aca="false">$BB$16</f>
        <v>18.7283010752688</v>
      </c>
      <c r="FD102" s="168" t="n">
        <f aca="false">$BB$17</f>
        <v>-15.8803010752688</v>
      </c>
      <c r="FE102" s="168" t="n">
        <f aca="false">$BB$18</f>
        <v>24.5252688172043</v>
      </c>
      <c r="FF102" s="168" t="n">
        <f aca="false">IF($BB$22&lt;0,FE102,$BB$22)</f>
        <v>24.5252688172043</v>
      </c>
      <c r="FG102" s="168" t="n">
        <f aca="false">$BB$19</f>
        <v>10.0761505376344</v>
      </c>
      <c r="FH102" s="168" t="n">
        <f aca="false">$BB$20</f>
        <v>-7.22815053763441</v>
      </c>
      <c r="FI102" s="168" t="n">
        <f aca="false">$BB$21</f>
        <v>17.1416666666667</v>
      </c>
      <c r="FJ102" s="169" t="n">
        <f aca="false">IF($BB$23&lt;0,FI102,$BB$23)</f>
        <v>2.3744623655914</v>
      </c>
      <c r="FM102" s="135" t="e">
        <f aca="false">IF(COUNTBLANK(BR102)&lt;1,BI102,NA())</f>
        <v>#N/A</v>
      </c>
      <c r="FN102" s="136" t="e">
        <f aca="false">IF(COUNTBLANK(CA102)&lt;1,BI102,NA())</f>
        <v>#N/A</v>
      </c>
      <c r="FO102" s="136" t="e">
        <f aca="false">IF(COUNTBLANK(CJ102)&lt;1,BJ102,NA())</f>
        <v>#N/A</v>
      </c>
      <c r="FP102" s="138" t="e">
        <f aca="false">IF(COUNTBLANK(CS102)&lt;1,BJ102,NA())</f>
        <v>#N/A</v>
      </c>
      <c r="FR102" s="174" t="e">
        <f aca="false">IF(IF(SUM(DB100:DB102)&gt;=2,DB102,"")=1,BI102,NA())</f>
        <v>#N/A</v>
      </c>
      <c r="FS102" s="175" t="e">
        <f aca="false">IF(IF(SUM(DC100:DC102)&gt;=2,DC102,"")=1,BJ102,NA())</f>
        <v>#N/A</v>
      </c>
      <c r="FT102" s="175" t="e">
        <f aca="false">IF(IF(SUM(DL100:DL102)&gt;=2,DL102,"")=1,BI102,NA())</f>
        <v>#N/A</v>
      </c>
      <c r="FU102" s="176" t="e">
        <f aca="false">IF(IF(SUM(DM100:DM102)&gt;=2,DM102,"")=1,BJ102,NA())</f>
        <v>#N/A</v>
      </c>
      <c r="FW102" s="184" t="e">
        <f aca="false">IF(IF(SUM(DV98:DV102)&gt;=4,DV102,"")=1,BI102,NA())</f>
        <v>#N/A</v>
      </c>
      <c r="FX102" s="185" t="e">
        <f aca="false">IF(IF(SUM(EC98:EC102)&gt;=4,EC102,"")=1,BI102,NA())</f>
        <v>#N/A</v>
      </c>
      <c r="FY102" s="185" t="e">
        <f aca="false">IF(IF(SUM(EJ98:EJ102)&gt;=4,EJ102,"")=1,BJ102,NA())</f>
        <v>#N/A</v>
      </c>
      <c r="FZ102" s="186" t="e">
        <f aca="false">IF(IF(SUM(EQ98:EQ102)&gt;=4,EQ102,"")=1,BJ102,NA())</f>
        <v>#N/A</v>
      </c>
    </row>
    <row r="103" customFormat="false" ht="13" hidden="false" customHeight="false" outlineLevel="0" collapsed="false">
      <c r="A103" s="91" t="n">
        <f aca="false">IF(C103=0,IF($H$1=1,G103,IF($H$1=2,I103,IF($H$1=3,N103,IF($H$1=4,T103,IF($H$1=5,AA103,IF($H$1=6,AI103,"")))))),"")</f>
        <v>-5</v>
      </c>
      <c r="B103" s="142" t="n">
        <f aca="false">IF(D103=0,IF($H$1=1,H103,IF($H$1=2,J103,IF($H$1=3,O103,IF($H$1=4,U103,IF($H$1=5,AB103,IF($H$1=6,AJ103,"")))))),"")</f>
        <v>6</v>
      </c>
      <c r="C103" s="26" t="n">
        <f aca="false">IF($H$1=1,COUNTBLANK('Data Entry'!J80),IF($H$1=2,COUNTBLANK(I103),IF($H$1=3,COUNTBLANK(N103),IF($H$1=4,COUNTBLANK(T103),IF($H$1=5,COUNTBLANK(AA103),IF($H$1=6,COUNTBLANK(AI103),""))))))</f>
        <v>0</v>
      </c>
      <c r="D103" s="26" t="n">
        <f aca="false">IF($H$1=1,COUNTBLANK(H103),IF($H$1=2,COUNTBLANK(J103),IF($H$1=3,COUNTBLANK(O103),IF($H$1=4,COUNTBLANK(U103),IF($H$1=5,COUNTBLANK(AB103),IF($H$1=6,COUNTBLANK(AJ103),""))))))</f>
        <v>0</v>
      </c>
      <c r="G103" s="94" t="n">
        <f aca="false">IF(COUNTBLANK('Data Entry'!J80)=1,"",'Data Entry'!J80)</f>
        <v>-5</v>
      </c>
      <c r="H103" s="95" t="n">
        <f aca="false">IF(COUNTBLANK(G103)=1,"",MAX(G102:G103)-MIN(G102:G103))</f>
        <v>6</v>
      </c>
      <c r="I103" s="200" t="str">
        <f aca="true">IF(OR(INDIRECT(L103)="",INDIRECT(M103)="")=TRUE(),"",AVERAGE(INDIRECT(K103)))</f>
        <v/>
      </c>
      <c r="J103" s="198" t="str">
        <f aca="true">IF(OR(INDIRECT(L103)="",INDIRECT(M103)="")=TRUE(),"",MAX(INDIRECT(K103))-MIN(INDIRECT(K103)))</f>
        <v/>
      </c>
      <c r="K103" s="198" t="s">
        <v>609</v>
      </c>
      <c r="L103" s="198" t="s">
        <v>483</v>
      </c>
      <c r="M103" s="199" t="s">
        <v>484</v>
      </c>
      <c r="AS103" s="143" t="n">
        <v>100</v>
      </c>
      <c r="AT103" s="142" t="n">
        <f aca="false">AT101+1</f>
        <v>50</v>
      </c>
      <c r="AU103" s="142" t="n">
        <f aca="false">AU100+1</f>
        <v>34</v>
      </c>
      <c r="AV103" s="144" t="n">
        <f aca="false">AV99+1</f>
        <v>25</v>
      </c>
      <c r="AW103" s="142" t="n">
        <f aca="false">AW98+1</f>
        <v>20</v>
      </c>
      <c r="AX103" s="149" t="n">
        <f aca="false">AX97+1</f>
        <v>17</v>
      </c>
      <c r="AY103" s="146" t="n">
        <f aca="false">IF($H$1=1,AS103,IF($H$1=2,AT103,IF($H$1=3,AU103,IF($H$1=4,AV103,IF($H$1=5,AW103,IF($H$1=6,AX103,""))))))</f>
        <v>100</v>
      </c>
      <c r="BI103" s="143" t="n">
        <f aca="false">A103</f>
        <v>-5</v>
      </c>
      <c r="BJ103" s="149" t="n">
        <f aca="false">B103</f>
        <v>6</v>
      </c>
      <c r="BK103" s="150" t="e">
        <f aca="false">IF(COUNTBLANK(BI103)&gt;0,NA(),IF(BI103&gt;$BB$12,BI103,NA()))</f>
        <v>#N/A</v>
      </c>
      <c r="BL103" s="151" t="e">
        <f aca="false">IF(COUNTBLANK(BI103)&gt;0,"",IF(BI103&lt;$BB$13,BI103,NA()))</f>
        <v>#N/A</v>
      </c>
      <c r="BM103" s="152" t="e">
        <f aca="false">IF(COUNTBLANK(BI103)&gt;0,NA(),IF(BJ103&gt;$BB$14,BJ103,NA()))</f>
        <v>#N/A</v>
      </c>
      <c r="BN103" s="153" t="str">
        <f aca="false">IF(COUNTBLANK(BI103)&gt;0,"",IF(BI103&gt;$BB$8,1,""))</f>
        <v/>
      </c>
      <c r="BO103" s="142" t="n">
        <f aca="false">IF(COUNTBLANK(BI103)&gt;0,"",IF(BI103&lt;$BB$8,1,""))</f>
        <v>1</v>
      </c>
      <c r="BP103" s="142" t="str">
        <f aca="false">IF(COUNTBLANK(BI103)&gt;0,"",IF(BJ103&gt;$BB$9,1,""))</f>
        <v/>
      </c>
      <c r="BQ103" s="147" t="n">
        <f aca="false">IF(COUNTBLANK(BI103)&gt;0,"",IF(BJ103&lt;$BB$9,1,""))</f>
        <v>1</v>
      </c>
      <c r="BR103" s="192" t="str">
        <f aca="false">IF(SUM(BN96:BN103)&gt;7,1,"")</f>
        <v/>
      </c>
      <c r="BS103" s="161" t="str">
        <f aca="false">IF(BR104=1,1,"")</f>
        <v/>
      </c>
      <c r="BT103" s="161" t="str">
        <f aca="false">IF(BR105=1,1,"")</f>
        <v/>
      </c>
      <c r="BU103" s="161" t="str">
        <f aca="false">IF(BR106=1,1,"")</f>
        <v/>
      </c>
      <c r="BV103" s="144" t="str">
        <f aca="false">IF(BR107=1,1,"")</f>
        <v/>
      </c>
      <c r="BW103" s="161" t="str">
        <f aca="false">IF(BR108=1,1,"")</f>
        <v/>
      </c>
      <c r="BX103" s="161" t="str">
        <f aca="false">IF(BR109=1,1,"")</f>
        <v/>
      </c>
      <c r="BY103" s="187" t="str">
        <f aca="false">IF(BR110=1,1,"")</f>
        <v/>
      </c>
      <c r="BZ103" s="113" t="e">
        <f aca="false">IF(COUNTBLANK(BR103:BY103)&lt;8,BI103,NA())</f>
        <v>#N/A</v>
      </c>
      <c r="CA103" s="193" t="str">
        <f aca="false">IF(SUM(BO96:BO103)&gt;7,1,"")</f>
        <v/>
      </c>
      <c r="CB103" s="161" t="str">
        <f aca="false">IF(CA104=1,1,"")</f>
        <v/>
      </c>
      <c r="CC103" s="161" t="str">
        <f aca="false">IF(CA105=1,1,"")</f>
        <v/>
      </c>
      <c r="CD103" s="161" t="str">
        <f aca="false">IF(CA106=1,1,"")</f>
        <v/>
      </c>
      <c r="CE103" s="144" t="str">
        <f aca="false">IF(CA107=1,1,"")</f>
        <v/>
      </c>
      <c r="CF103" s="161" t="str">
        <f aca="false">IF(CA108=1,1,"")</f>
        <v/>
      </c>
      <c r="CG103" s="161" t="str">
        <f aca="false">IF(CA109=1,1,"")</f>
        <v/>
      </c>
      <c r="CH103" s="161" t="str">
        <f aca="false">IF(CA110=1,1,"")</f>
        <v/>
      </c>
      <c r="CI103" s="115" t="e">
        <f aca="false">IF(COUNTBLANK(CA103:CH103)&lt;8,BI103,NA())</f>
        <v>#N/A</v>
      </c>
      <c r="CJ103" s="193" t="str">
        <f aca="false">IF(SUM(BP96:BP103)&gt;7,1,"")</f>
        <v/>
      </c>
      <c r="CK103" s="161" t="str">
        <f aca="false">IF(CJ104=1,1,"")</f>
        <v/>
      </c>
      <c r="CL103" s="161" t="str">
        <f aca="false">IF(CJ105=1,1,"")</f>
        <v/>
      </c>
      <c r="CM103" s="161" t="str">
        <f aca="false">IF(CJ106=1,1,"")</f>
        <v/>
      </c>
      <c r="CN103" s="144" t="str">
        <f aca="false">IF(CJ107=1,1,"")</f>
        <v/>
      </c>
      <c r="CO103" s="161" t="str">
        <f aca="false">IF(CJ108=1,1,"")</f>
        <v/>
      </c>
      <c r="CP103" s="161" t="str">
        <f aca="false">IF(CJ109=1,1,"")</f>
        <v/>
      </c>
      <c r="CQ103" s="161" t="str">
        <f aca="false">IF(CJ110=1,1,"")</f>
        <v/>
      </c>
      <c r="CR103" s="115" t="e">
        <f aca="false">IF(COUNTBLANK(CJ103:CQ103)&lt;8,BJ103,NA())</f>
        <v>#N/A</v>
      </c>
      <c r="CS103" s="153" t="str">
        <f aca="false">IF(SUM(BQ96:BQ103)&gt;7,1,"")</f>
        <v/>
      </c>
      <c r="CT103" s="161" t="str">
        <f aca="false">IF(CS104=1,1,"")</f>
        <v/>
      </c>
      <c r="CU103" s="161" t="str">
        <f aca="false">IF(CS105=1,1,"")</f>
        <v/>
      </c>
      <c r="CV103" s="161" t="str">
        <f aca="false">IF(CS106=1,1,"")</f>
        <v/>
      </c>
      <c r="CW103" s="144" t="str">
        <f aca="false">IF(CS107=1,1,"")</f>
        <v/>
      </c>
      <c r="CX103" s="161" t="str">
        <f aca="false">IF(CS108=1,1,"")</f>
        <v/>
      </c>
      <c r="CY103" s="161" t="str">
        <f aca="false">IF(CS109=1,1,"")</f>
        <v/>
      </c>
      <c r="CZ103" s="161" t="str">
        <f aca="false">IF(CS110=1,1,"")</f>
        <v/>
      </c>
      <c r="DA103" s="115" t="e">
        <f aca="false">IF(COUNTBLANK(CS103:CZ103)&lt;8,BJ103,NA())</f>
        <v>#N/A</v>
      </c>
      <c r="DB103" s="91" t="str">
        <f aca="false">IF(COUNTBLANK(BI103)&gt;0,"",IF(BI103&gt;$BB$16,1,""))</f>
        <v/>
      </c>
      <c r="DC103" s="117" t="str">
        <f aca="false">IF(COUNTBLANK(BJ103)&gt;0,"",IF(BJ103&gt;$BB$18,1,""))</f>
        <v/>
      </c>
      <c r="DD103" s="173" t="str">
        <f aca="false">IF(SUM(DB101:DB103)&gt;=2,1,"")</f>
        <v/>
      </c>
      <c r="DE103" s="160" t="str">
        <f aca="false">IF(DD104=1,1,"")</f>
        <v/>
      </c>
      <c r="DF103" s="161" t="str">
        <f aca="false">IF(DD105=1,1,"")</f>
        <v/>
      </c>
      <c r="DG103" s="121" t="e">
        <f aca="false">IF(COUNTBLANK(DD103:DF103)=3,NA(),BI103)</f>
        <v>#N/A</v>
      </c>
      <c r="DH103" s="160" t="str">
        <f aca="false">IF(SUM(DC101:DC103)&gt;=2,1,"")</f>
        <v/>
      </c>
      <c r="DI103" s="161" t="str">
        <f aca="false">IF(DH104=1,1,"")</f>
        <v/>
      </c>
      <c r="DJ103" s="161" t="str">
        <f aca="false">IF(DH105=1,1,"")</f>
        <v/>
      </c>
      <c r="DK103" s="121" t="e">
        <f aca="false">IF(COUNTBLANK(DH103:DJ103)=3,NA(),BJ103)</f>
        <v>#N/A</v>
      </c>
      <c r="DL103" s="161" t="str">
        <f aca="false">IF(COUNTBLANK(BI103)&gt;0,"",IF(BI103&lt;$BB$17,1,""))</f>
        <v/>
      </c>
      <c r="DM103" s="161" t="str">
        <f aca="false">IF(COUNTBLANK(BJ103)&gt;0,"",IF(BJ103&lt;$BB$22,1,""))</f>
        <v/>
      </c>
      <c r="DN103" s="173" t="str">
        <f aca="false">IF(SUM(DL101:DL103)&gt;=2,1,"")</f>
        <v/>
      </c>
      <c r="DO103" s="160" t="str">
        <f aca="false">IF(DN104=1,1,"")</f>
        <v/>
      </c>
      <c r="DP103" s="161" t="str">
        <f aca="false">IF(DN105=1,1,"")</f>
        <v/>
      </c>
      <c r="DQ103" s="121" t="e">
        <f aca="false">IF(COUNTBLANK(DN103:DP103)=3,NA(),BI103)</f>
        <v>#N/A</v>
      </c>
      <c r="DR103" s="160" t="str">
        <f aca="false">IF(SUM(DM101:DM103)&gt;=2,1,"")</f>
        <v/>
      </c>
      <c r="DS103" s="161" t="str">
        <f aca="false">IF(DR104=1,1,"")</f>
        <v/>
      </c>
      <c r="DT103" s="161" t="str">
        <f aca="false">IF(DR105=1,1,"")</f>
        <v/>
      </c>
      <c r="DU103" s="123" t="e">
        <f aca="false">IF(COUNTBLANK(DR103:DT103)=3,NA(),BJ103)</f>
        <v>#N/A</v>
      </c>
      <c r="DV103" s="91" t="str">
        <f aca="false">IF(COUNTBLANK(BI103)&gt;0,"",IF(BI103&gt;$BB$19,1,""))</f>
        <v/>
      </c>
      <c r="DW103" s="161" t="str">
        <f aca="false">IF(SUM(DV99:DV103)&gt;=4,1,"")</f>
        <v/>
      </c>
      <c r="DX103" s="161" t="str">
        <f aca="false">IF(DW104=1,1,"")</f>
        <v/>
      </c>
      <c r="DY103" s="161" t="str">
        <f aca="false">IF(DW105=1,1,"")</f>
        <v/>
      </c>
      <c r="DZ103" s="161" t="str">
        <f aca="false">IF(DW106=1,1,"")</f>
        <v/>
      </c>
      <c r="EA103" s="161" t="str">
        <f aca="false">IF(DW107=1,1,"")</f>
        <v/>
      </c>
      <c r="EB103" s="164" t="e">
        <f aca="false">IF(COUNTBLANK(DW103:EA103)=5,NA(),BI103)</f>
        <v>#N/A</v>
      </c>
      <c r="EC103" s="127" t="str">
        <f aca="false">IF(COUNTBLANK(BI103)&gt;0,"",IF(BI103&lt;$BB$20,1,""))</f>
        <v/>
      </c>
      <c r="ED103" s="161" t="str">
        <f aca="false">IF(SUM(EC99:EC103)&gt;=4,1,"")</f>
        <v/>
      </c>
      <c r="EE103" s="161" t="str">
        <f aca="false">IF(ED104=1,1,"")</f>
        <v/>
      </c>
      <c r="EF103" s="161" t="str">
        <f aca="false">IF(ED105=1,1,"")</f>
        <v/>
      </c>
      <c r="EG103" s="161" t="str">
        <f aca="false">IF(ED106=1,1,"")</f>
        <v/>
      </c>
      <c r="EH103" s="161" t="str">
        <f aca="false">IF(ED107=1,1,"")</f>
        <v/>
      </c>
      <c r="EI103" s="164" t="e">
        <f aca="false">IF(COUNTBLANK(ED103:EH103)=5,NA(),BI103)</f>
        <v>#N/A</v>
      </c>
      <c r="EJ103" s="91" t="str">
        <f aca="false">IF(COUNTBLANK(BJ103)&gt;0,"",IF(BJ103&gt;$BB$21,1,""))</f>
        <v/>
      </c>
      <c r="EK103" s="161" t="str">
        <f aca="false">IF(SUM(EJ99:EJ103)&gt;=4,1,"")</f>
        <v/>
      </c>
      <c r="EL103" s="161" t="str">
        <f aca="false">IF(EK104=1,1,"")</f>
        <v/>
      </c>
      <c r="EM103" s="161" t="str">
        <f aca="false">IF(EK105=1,1,"")</f>
        <v/>
      </c>
      <c r="EN103" s="161" t="str">
        <f aca="false">IF(EK106=1,1,"")</f>
        <v/>
      </c>
      <c r="EO103" s="161" t="str">
        <f aca="false">IF(EK107=1,1,"")</f>
        <v/>
      </c>
      <c r="EP103" s="164" t="e">
        <f aca="false">IF(COUNTBLANK(EK103:EO103)=5,NA(),BJ103)</f>
        <v>#N/A</v>
      </c>
      <c r="EQ103" s="127" t="str">
        <f aca="false">IF(COUNTBLANK(BJ103)&gt;0,"",IF(BJ103&lt;$BB$23,1,""))</f>
        <v/>
      </c>
      <c r="ER103" s="161" t="str">
        <f aca="false">IF(SUM(EQ99:EQ103)&gt;=4,1,"")</f>
        <v/>
      </c>
      <c r="ES103" s="161" t="str">
        <f aca="false">IF(ER104=1,1,"")</f>
        <v/>
      </c>
      <c r="ET103" s="161" t="str">
        <f aca="false">IF(ER105=1,1,"")</f>
        <v/>
      </c>
      <c r="EU103" s="161" t="str">
        <f aca="false">IF(ER106=1,1,"")</f>
        <v/>
      </c>
      <c r="EV103" s="165" t="str">
        <f aca="false">IF(ER107=1,1,"")</f>
        <v/>
      </c>
      <c r="EW103" s="166" t="e">
        <f aca="false">IF(COUNTBLANK(ER103:EV103)=5,NA(),BJ103)</f>
        <v>#N/A</v>
      </c>
      <c r="EX103" s="150" t="n">
        <f aca="false">$BB$12</f>
        <v>27.3804516129032</v>
      </c>
      <c r="EY103" s="142" t="n">
        <f aca="false">$BB$8</f>
        <v>1.424</v>
      </c>
      <c r="EZ103" s="167" t="n">
        <f aca="false">$BB$13</f>
        <v>-24.5324516129032</v>
      </c>
      <c r="FA103" s="167" t="n">
        <f aca="false">$BB$14</f>
        <v>31.9088709677419</v>
      </c>
      <c r="FB103" s="142" t="n">
        <f aca="false">$BB$9</f>
        <v>9.75806451612903</v>
      </c>
      <c r="FC103" s="168" t="n">
        <f aca="false">$BB$16</f>
        <v>18.7283010752688</v>
      </c>
      <c r="FD103" s="168" t="n">
        <f aca="false">$BB$17</f>
        <v>-15.8803010752688</v>
      </c>
      <c r="FE103" s="168" t="n">
        <f aca="false">$BB$18</f>
        <v>24.5252688172043</v>
      </c>
      <c r="FF103" s="168" t="n">
        <f aca="false">IF($BB$22&lt;0,FE103,$BB$22)</f>
        <v>24.5252688172043</v>
      </c>
      <c r="FG103" s="168" t="n">
        <f aca="false">$BB$19</f>
        <v>10.0761505376344</v>
      </c>
      <c r="FH103" s="168" t="n">
        <f aca="false">$BB$20</f>
        <v>-7.22815053763441</v>
      </c>
      <c r="FI103" s="168" t="n">
        <f aca="false">$BB$21</f>
        <v>17.1416666666667</v>
      </c>
      <c r="FJ103" s="169" t="n">
        <f aca="false">IF($BB$23&lt;0,FI103,$BB$23)</f>
        <v>2.3744623655914</v>
      </c>
      <c r="FM103" s="135" t="e">
        <f aca="false">IF(COUNTBLANK(BR103)&lt;1,BI103,NA())</f>
        <v>#N/A</v>
      </c>
      <c r="FN103" s="136" t="e">
        <f aca="false">IF(COUNTBLANK(CA103)&lt;1,BI103,NA())</f>
        <v>#N/A</v>
      </c>
      <c r="FO103" s="136" t="e">
        <f aca="false">IF(COUNTBLANK(CJ103)&lt;1,BJ103,NA())</f>
        <v>#N/A</v>
      </c>
      <c r="FP103" s="138" t="e">
        <f aca="false">IF(COUNTBLANK(CS103)&lt;1,BJ103,NA())</f>
        <v>#N/A</v>
      </c>
      <c r="FR103" s="174" t="e">
        <f aca="false">IF(IF(SUM(DB101:DB103)&gt;=2,DB103,"")=1,BI103,NA())</f>
        <v>#N/A</v>
      </c>
      <c r="FS103" s="175" t="e">
        <f aca="false">IF(IF(SUM(DC101:DC103)&gt;=2,DC103,"")=1,BJ103,NA())</f>
        <v>#N/A</v>
      </c>
      <c r="FT103" s="175" t="e">
        <f aca="false">IF(IF(SUM(DL101:DL103)&gt;=2,DL103,"")=1,BI103,NA())</f>
        <v>#N/A</v>
      </c>
      <c r="FU103" s="176" t="e">
        <f aca="false">IF(IF(SUM(DM101:DM103)&gt;=2,DM103,"")=1,BJ103,NA())</f>
        <v>#N/A</v>
      </c>
      <c r="FW103" s="184" t="e">
        <f aca="false">IF(IF(SUM(DV99:DV103)&gt;=4,DV103,"")=1,BI103,NA())</f>
        <v>#N/A</v>
      </c>
      <c r="FX103" s="185" t="e">
        <f aca="false">IF(IF(SUM(EC99:EC103)&gt;=4,EC103,"")=1,BI103,NA())</f>
        <v>#N/A</v>
      </c>
      <c r="FY103" s="185" t="e">
        <f aca="false">IF(IF(SUM(EJ99:EJ103)&gt;=4,EJ103,"")=1,BJ103,NA())</f>
        <v>#N/A</v>
      </c>
      <c r="FZ103" s="186" t="e">
        <f aca="false">IF(IF(SUM(EQ99:EQ103)&gt;=4,EQ103,"")=1,BJ103,NA())</f>
        <v>#N/A</v>
      </c>
    </row>
    <row r="104" customFormat="false" ht="12" hidden="false" customHeight="false" outlineLevel="0" collapsed="false">
      <c r="A104" s="91" t="n">
        <f aca="false">IF(C104=0,IF($H$1=1,G104,IF($H$1=2,I104,IF($H$1=3,N104,IF($H$1=4,T104,IF($H$1=5,AA104,IF($H$1=6,AI104,"")))))),"")</f>
        <v>18</v>
      </c>
      <c r="B104" s="142" t="n">
        <f aca="false">IF(D104=0,IF($H$1=1,H104,IF($H$1=2,J104,IF($H$1=3,O104,IF($H$1=4,U104,IF($H$1=5,AB104,IF($H$1=6,AJ104,"")))))),"")</f>
        <v>23</v>
      </c>
      <c r="C104" s="26" t="n">
        <f aca="false">IF($H$1=1,COUNTBLANK('Data Entry'!L56),IF($H$1=2,COUNTBLANK(I104),IF($H$1=3,COUNTBLANK(N104),IF($H$1=4,COUNTBLANK(T104),IF($H$1=5,COUNTBLANK(AA104),IF($H$1=6,COUNTBLANK(AI104),""))))))</f>
        <v>0</v>
      </c>
      <c r="D104" s="26" t="n">
        <f aca="false">IF($H$1=1,COUNTBLANK(H104),IF($H$1=2,COUNTBLANK(J104),IF($H$1=3,COUNTBLANK(O104),IF($H$1=4,COUNTBLANK(U104),IF($H$1=5,COUNTBLANK(AB104),IF($H$1=6,COUNTBLANK(AJ104),""))))))</f>
        <v>0</v>
      </c>
      <c r="G104" s="94" t="n">
        <f aca="false">IF(COUNTBLANK('Data Entry'!L56)=1,"",'Data Entry'!L56)</f>
        <v>18</v>
      </c>
      <c r="H104" s="95" t="n">
        <f aca="false">IF(COUNTBLANK(G104)=1,"",MAX(G103:G104)-MIN(G103:G104))</f>
        <v>23</v>
      </c>
      <c r="I104" s="96"/>
      <c r="AS104" s="143" t="n">
        <v>101</v>
      </c>
      <c r="AT104" s="142" t="n">
        <f aca="false">AT102+1</f>
        <v>51</v>
      </c>
      <c r="AU104" s="142" t="n">
        <f aca="false">AU101+1</f>
        <v>34</v>
      </c>
      <c r="AV104" s="144" t="n">
        <f aca="false">AV100+1</f>
        <v>26</v>
      </c>
      <c r="AW104" s="142" t="n">
        <f aca="false">AW99+1</f>
        <v>21</v>
      </c>
      <c r="AX104" s="149" t="n">
        <f aca="false">AX98+1</f>
        <v>17</v>
      </c>
      <c r="AY104" s="146" t="n">
        <f aca="false">IF($H$1=1,AS104,IF($H$1=2,AT104,IF($H$1=3,AU104,IF($H$1=4,AV104,IF($H$1=5,AW104,IF($H$1=6,AX104,""))))))</f>
        <v>101</v>
      </c>
      <c r="BI104" s="143" t="n">
        <f aca="false">A104</f>
        <v>18</v>
      </c>
      <c r="BJ104" s="149" t="n">
        <f aca="false">B104</f>
        <v>23</v>
      </c>
      <c r="BK104" s="150" t="e">
        <f aca="false">IF(COUNTBLANK(BI104)&gt;0,NA(),IF(BI104&gt;$BB$12,BI104,NA()))</f>
        <v>#N/A</v>
      </c>
      <c r="BL104" s="151" t="e">
        <f aca="false">IF(COUNTBLANK(BI104)&gt;0,"",IF(BI104&lt;$BB$13,BI104,NA()))</f>
        <v>#N/A</v>
      </c>
      <c r="BM104" s="152" t="e">
        <f aca="false">IF(COUNTBLANK(BI104)&gt;0,NA(),IF(BJ104&gt;$BB$14,BJ104,NA()))</f>
        <v>#N/A</v>
      </c>
      <c r="BN104" s="153" t="n">
        <f aca="false">IF(COUNTBLANK(BI104)&gt;0,"",IF(BI104&gt;$BB$8,1,""))</f>
        <v>1</v>
      </c>
      <c r="BO104" s="142" t="str">
        <f aca="false">IF(COUNTBLANK(BI104)&gt;0,"",IF(BI104&lt;$BB$8,1,""))</f>
        <v/>
      </c>
      <c r="BP104" s="142" t="n">
        <f aca="false">IF(COUNTBLANK(BI104)&gt;0,"",IF(BJ104&gt;$BB$9,1,""))</f>
        <v>1</v>
      </c>
      <c r="BQ104" s="147" t="str">
        <f aca="false">IF(COUNTBLANK(BI104)&gt;0,"",IF(BJ104&lt;$BB$9,1,""))</f>
        <v/>
      </c>
      <c r="BR104" s="192" t="str">
        <f aca="false">IF(SUM(BN97:BN104)&gt;7,1,"")</f>
        <v/>
      </c>
      <c r="BS104" s="161" t="str">
        <f aca="false">IF(BR105=1,1,"")</f>
        <v/>
      </c>
      <c r="BT104" s="161" t="str">
        <f aca="false">IF(BR106=1,1,"")</f>
        <v/>
      </c>
      <c r="BU104" s="161" t="str">
        <f aca="false">IF(BR107=1,1,"")</f>
        <v/>
      </c>
      <c r="BV104" s="144" t="str">
        <f aca="false">IF(BR108=1,1,"")</f>
        <v/>
      </c>
      <c r="BW104" s="161" t="str">
        <f aca="false">IF(BR109=1,1,"")</f>
        <v/>
      </c>
      <c r="BX104" s="161" t="str">
        <f aca="false">IF(BR110=1,1,"")</f>
        <v/>
      </c>
      <c r="BY104" s="187" t="str">
        <f aca="false">IF(BR111=1,1,"")</f>
        <v/>
      </c>
      <c r="BZ104" s="113" t="e">
        <f aca="false">IF(COUNTBLANK(BR104:BY104)&lt;8,BI104,NA())</f>
        <v>#N/A</v>
      </c>
      <c r="CA104" s="193" t="str">
        <f aca="false">IF(SUM(BO97:BO104)&gt;7,1,"")</f>
        <v/>
      </c>
      <c r="CB104" s="161" t="str">
        <f aca="false">IF(CA105=1,1,"")</f>
        <v/>
      </c>
      <c r="CC104" s="161" t="str">
        <f aca="false">IF(CA106=1,1,"")</f>
        <v/>
      </c>
      <c r="CD104" s="161" t="str">
        <f aca="false">IF(CA107=1,1,"")</f>
        <v/>
      </c>
      <c r="CE104" s="144" t="str">
        <f aca="false">IF(CA108=1,1,"")</f>
        <v/>
      </c>
      <c r="CF104" s="161" t="str">
        <f aca="false">IF(CA109=1,1,"")</f>
        <v/>
      </c>
      <c r="CG104" s="161" t="str">
        <f aca="false">IF(CA110=1,1,"")</f>
        <v/>
      </c>
      <c r="CH104" s="161" t="str">
        <f aca="false">IF(CA111=1,1,"")</f>
        <v/>
      </c>
      <c r="CI104" s="115" t="e">
        <f aca="false">IF(COUNTBLANK(CA104:CH104)&lt;8,BI104,NA())</f>
        <v>#N/A</v>
      </c>
      <c r="CJ104" s="193" t="str">
        <f aca="false">IF(SUM(BP97:BP104)&gt;7,1,"")</f>
        <v/>
      </c>
      <c r="CK104" s="161" t="str">
        <f aca="false">IF(CJ105=1,1,"")</f>
        <v/>
      </c>
      <c r="CL104" s="161" t="str">
        <f aca="false">IF(CJ106=1,1,"")</f>
        <v/>
      </c>
      <c r="CM104" s="161" t="str">
        <f aca="false">IF(CJ107=1,1,"")</f>
        <v/>
      </c>
      <c r="CN104" s="144" t="str">
        <f aca="false">IF(CJ108=1,1,"")</f>
        <v/>
      </c>
      <c r="CO104" s="161" t="str">
        <f aca="false">IF(CJ109=1,1,"")</f>
        <v/>
      </c>
      <c r="CP104" s="161" t="str">
        <f aca="false">IF(CJ110=1,1,"")</f>
        <v/>
      </c>
      <c r="CQ104" s="161" t="str">
        <f aca="false">IF(CJ111=1,1,"")</f>
        <v/>
      </c>
      <c r="CR104" s="115" t="e">
        <f aca="false">IF(COUNTBLANK(CJ104:CQ104)&lt;8,BJ104,NA())</f>
        <v>#N/A</v>
      </c>
      <c r="CS104" s="153" t="str">
        <f aca="false">IF(SUM(BQ97:BQ104)&gt;7,1,"")</f>
        <v/>
      </c>
      <c r="CT104" s="161" t="str">
        <f aca="false">IF(CS105=1,1,"")</f>
        <v/>
      </c>
      <c r="CU104" s="161" t="str">
        <f aca="false">IF(CS106=1,1,"")</f>
        <v/>
      </c>
      <c r="CV104" s="161" t="str">
        <f aca="false">IF(CS107=1,1,"")</f>
        <v/>
      </c>
      <c r="CW104" s="144" t="str">
        <f aca="false">IF(CS108=1,1,"")</f>
        <v/>
      </c>
      <c r="CX104" s="161" t="str">
        <f aca="false">IF(CS109=1,1,"")</f>
        <v/>
      </c>
      <c r="CY104" s="161" t="str">
        <f aca="false">IF(CS110=1,1,"")</f>
        <v/>
      </c>
      <c r="CZ104" s="161" t="str">
        <f aca="false">IF(CS111=1,1,"")</f>
        <v/>
      </c>
      <c r="DA104" s="115" t="e">
        <f aca="false">IF(COUNTBLANK(CS104:CZ104)&lt;8,BJ104,NA())</f>
        <v>#N/A</v>
      </c>
      <c r="DB104" s="91" t="str">
        <f aca="false">IF(COUNTBLANK(BI104)&gt;0,"",IF(BI104&gt;$BB$16,1,""))</f>
        <v/>
      </c>
      <c r="DC104" s="117" t="str">
        <f aca="false">IF(COUNTBLANK(BJ104)&gt;0,"",IF(BJ104&gt;$BB$18,1,""))</f>
        <v/>
      </c>
      <c r="DD104" s="173" t="str">
        <f aca="false">IF(SUM(DB102:DB104)&gt;=2,1,"")</f>
        <v/>
      </c>
      <c r="DE104" s="160" t="str">
        <f aca="false">IF(DD105=1,1,"")</f>
        <v/>
      </c>
      <c r="DF104" s="161" t="str">
        <f aca="false">IF(DD106=1,1,"")</f>
        <v/>
      </c>
      <c r="DG104" s="121" t="e">
        <f aca="false">IF(COUNTBLANK(DD104:DF104)=3,NA(),BI104)</f>
        <v>#N/A</v>
      </c>
      <c r="DH104" s="160" t="str">
        <f aca="false">IF(SUM(DC102:DC104)&gt;=2,1,"")</f>
        <v/>
      </c>
      <c r="DI104" s="161" t="str">
        <f aca="false">IF(DH105=1,1,"")</f>
        <v/>
      </c>
      <c r="DJ104" s="161" t="str">
        <f aca="false">IF(DH106=1,1,"")</f>
        <v/>
      </c>
      <c r="DK104" s="121" t="e">
        <f aca="false">IF(COUNTBLANK(DH104:DJ104)=3,NA(),BJ104)</f>
        <v>#N/A</v>
      </c>
      <c r="DL104" s="161" t="str">
        <f aca="false">IF(COUNTBLANK(BI104)&gt;0,"",IF(BI104&lt;$BB$17,1,""))</f>
        <v/>
      </c>
      <c r="DM104" s="161" t="str">
        <f aca="false">IF(COUNTBLANK(BJ104)&gt;0,"",IF(BJ104&lt;$BB$22,1,""))</f>
        <v/>
      </c>
      <c r="DN104" s="173" t="str">
        <f aca="false">IF(SUM(DL102:DL104)&gt;=2,1,"")</f>
        <v/>
      </c>
      <c r="DO104" s="160" t="str">
        <f aca="false">IF(DN105=1,1,"")</f>
        <v/>
      </c>
      <c r="DP104" s="161" t="str">
        <f aca="false">IF(DN106=1,1,"")</f>
        <v/>
      </c>
      <c r="DQ104" s="121" t="e">
        <f aca="false">IF(COUNTBLANK(DN104:DP104)=3,NA(),BI104)</f>
        <v>#N/A</v>
      </c>
      <c r="DR104" s="160" t="str">
        <f aca="false">IF(SUM(DM102:DM104)&gt;=2,1,"")</f>
        <v/>
      </c>
      <c r="DS104" s="161" t="str">
        <f aca="false">IF(DR105=1,1,"")</f>
        <v/>
      </c>
      <c r="DT104" s="161" t="str">
        <f aca="false">IF(DR106=1,1,"")</f>
        <v/>
      </c>
      <c r="DU104" s="123" t="e">
        <f aca="false">IF(COUNTBLANK(DR104:DT104)=3,NA(),BJ104)</f>
        <v>#N/A</v>
      </c>
      <c r="DV104" s="91" t="n">
        <f aca="false">IF(COUNTBLANK(BI104)&gt;0,"",IF(BI104&gt;$BB$19,1,""))</f>
        <v>1</v>
      </c>
      <c r="DW104" s="161" t="str">
        <f aca="false">IF(SUM(DV100:DV104)&gt;=4,1,"")</f>
        <v/>
      </c>
      <c r="DX104" s="161" t="str">
        <f aca="false">IF(DW105=1,1,"")</f>
        <v/>
      </c>
      <c r="DY104" s="161" t="str">
        <f aca="false">IF(DW106=1,1,"")</f>
        <v/>
      </c>
      <c r="DZ104" s="161" t="str">
        <f aca="false">IF(DW107=1,1,"")</f>
        <v/>
      </c>
      <c r="EA104" s="161" t="str">
        <f aca="false">IF(DW108=1,1,"")</f>
        <v/>
      </c>
      <c r="EB104" s="164" t="e">
        <f aca="false">IF(COUNTBLANK(DW104:EA104)=5,NA(),BI104)</f>
        <v>#N/A</v>
      </c>
      <c r="EC104" s="127" t="str">
        <f aca="false">IF(COUNTBLANK(BI104)&gt;0,"",IF(BI104&lt;$BB$20,1,""))</f>
        <v/>
      </c>
      <c r="ED104" s="161" t="str">
        <f aca="false">IF(SUM(EC100:EC104)&gt;=4,1,"")</f>
        <v/>
      </c>
      <c r="EE104" s="161" t="str">
        <f aca="false">IF(ED105=1,1,"")</f>
        <v/>
      </c>
      <c r="EF104" s="161" t="str">
        <f aca="false">IF(ED106=1,1,"")</f>
        <v/>
      </c>
      <c r="EG104" s="161" t="str">
        <f aca="false">IF(ED107=1,1,"")</f>
        <v/>
      </c>
      <c r="EH104" s="161" t="str">
        <f aca="false">IF(ED108=1,1,"")</f>
        <v/>
      </c>
      <c r="EI104" s="164" t="e">
        <f aca="false">IF(COUNTBLANK(ED104:EH104)=5,NA(),BI104)</f>
        <v>#N/A</v>
      </c>
      <c r="EJ104" s="91" t="n">
        <f aca="false">IF(COUNTBLANK(BJ104)&gt;0,"",IF(BJ104&gt;$BB$21,1,""))</f>
        <v>1</v>
      </c>
      <c r="EK104" s="161" t="str">
        <f aca="false">IF(SUM(EJ100:EJ104)&gt;=4,1,"")</f>
        <v/>
      </c>
      <c r="EL104" s="161" t="str">
        <f aca="false">IF(EK105=1,1,"")</f>
        <v/>
      </c>
      <c r="EM104" s="161" t="str">
        <f aca="false">IF(EK106=1,1,"")</f>
        <v/>
      </c>
      <c r="EN104" s="161" t="str">
        <f aca="false">IF(EK107=1,1,"")</f>
        <v/>
      </c>
      <c r="EO104" s="161" t="str">
        <f aca="false">IF(EK108=1,1,"")</f>
        <v/>
      </c>
      <c r="EP104" s="164" t="e">
        <f aca="false">IF(COUNTBLANK(EK104:EO104)=5,NA(),BJ104)</f>
        <v>#N/A</v>
      </c>
      <c r="EQ104" s="127" t="str">
        <f aca="false">IF(COUNTBLANK(BJ104)&gt;0,"",IF(BJ104&lt;$BB$23,1,""))</f>
        <v/>
      </c>
      <c r="ER104" s="161" t="str">
        <f aca="false">IF(SUM(EQ100:EQ104)&gt;=4,1,"")</f>
        <v/>
      </c>
      <c r="ES104" s="161" t="str">
        <f aca="false">IF(ER105=1,1,"")</f>
        <v/>
      </c>
      <c r="ET104" s="161" t="str">
        <f aca="false">IF(ER106=1,1,"")</f>
        <v/>
      </c>
      <c r="EU104" s="161" t="str">
        <f aca="false">IF(ER107=1,1,"")</f>
        <v/>
      </c>
      <c r="EV104" s="165" t="str">
        <f aca="false">IF(ER108=1,1,"")</f>
        <v/>
      </c>
      <c r="EW104" s="166" t="e">
        <f aca="false">IF(COUNTBLANK(ER104:EV104)=5,NA(),BJ104)</f>
        <v>#N/A</v>
      </c>
      <c r="EX104" s="150" t="n">
        <f aca="false">$BB$12</f>
        <v>27.3804516129032</v>
      </c>
      <c r="EY104" s="142" t="n">
        <f aca="false">$BB$8</f>
        <v>1.424</v>
      </c>
      <c r="EZ104" s="167" t="n">
        <f aca="false">$BB$13</f>
        <v>-24.5324516129032</v>
      </c>
      <c r="FA104" s="167" t="n">
        <f aca="false">$BB$14</f>
        <v>31.9088709677419</v>
      </c>
      <c r="FB104" s="142" t="n">
        <f aca="false">$BB$9</f>
        <v>9.75806451612903</v>
      </c>
      <c r="FC104" s="168" t="n">
        <f aca="false">$BB$16</f>
        <v>18.7283010752688</v>
      </c>
      <c r="FD104" s="168" t="n">
        <f aca="false">$BB$17</f>
        <v>-15.8803010752688</v>
      </c>
      <c r="FE104" s="168" t="n">
        <f aca="false">$BB$18</f>
        <v>24.5252688172043</v>
      </c>
      <c r="FF104" s="168" t="n">
        <f aca="false">IF($BB$22&lt;0,FE104,$BB$22)</f>
        <v>24.5252688172043</v>
      </c>
      <c r="FG104" s="168" t="n">
        <f aca="false">$BB$19</f>
        <v>10.0761505376344</v>
      </c>
      <c r="FH104" s="168" t="n">
        <f aca="false">$BB$20</f>
        <v>-7.22815053763441</v>
      </c>
      <c r="FI104" s="168" t="n">
        <f aca="false">$BB$21</f>
        <v>17.1416666666667</v>
      </c>
      <c r="FJ104" s="169" t="n">
        <f aca="false">IF($BB$23&lt;0,FI104,$BB$23)</f>
        <v>2.3744623655914</v>
      </c>
      <c r="FM104" s="135" t="e">
        <f aca="false">IF(COUNTBLANK(BR104)&lt;1,BI104,NA())</f>
        <v>#N/A</v>
      </c>
      <c r="FN104" s="136" t="e">
        <f aca="false">IF(COUNTBLANK(CA104)&lt;1,BI104,NA())</f>
        <v>#N/A</v>
      </c>
      <c r="FO104" s="136" t="e">
        <f aca="false">IF(COUNTBLANK(CJ104)&lt;1,BJ104,NA())</f>
        <v>#N/A</v>
      </c>
      <c r="FP104" s="138" t="e">
        <f aca="false">IF(COUNTBLANK(CS104)&lt;1,BJ104,NA())</f>
        <v>#N/A</v>
      </c>
      <c r="FR104" s="174" t="e">
        <f aca="false">IF(IF(SUM(DB102:DB104)&gt;=2,DB104,"")=1,BI104,NA())</f>
        <v>#N/A</v>
      </c>
      <c r="FS104" s="175" t="e">
        <f aca="false">IF(IF(SUM(DC102:DC104)&gt;=2,DC104,"")=1,BJ104,NA())</f>
        <v>#N/A</v>
      </c>
      <c r="FT104" s="175" t="e">
        <f aca="false">IF(IF(SUM(DL102:DL104)&gt;=2,DL104,"")=1,BI104,NA())</f>
        <v>#N/A</v>
      </c>
      <c r="FU104" s="176" t="e">
        <f aca="false">IF(IF(SUM(DM102:DM104)&gt;=2,DM104,"")=1,BJ104,NA())</f>
        <v>#N/A</v>
      </c>
      <c r="FW104" s="184" t="e">
        <f aca="false">IF(IF(SUM(DV100:DV104)&gt;=4,DV104,"")=1,BI104,NA())</f>
        <v>#N/A</v>
      </c>
      <c r="FX104" s="185" t="e">
        <f aca="false">IF(IF(SUM(EC100:EC104)&gt;=4,EC104,"")=1,BI104,NA())</f>
        <v>#N/A</v>
      </c>
      <c r="FY104" s="185" t="e">
        <f aca="false">IF(IF(SUM(EJ100:EJ104)&gt;=4,EJ104,"")=1,BJ104,NA())</f>
        <v>#N/A</v>
      </c>
      <c r="FZ104" s="186" t="e">
        <f aca="false">IF(IF(SUM(EQ100:EQ104)&gt;=4,EQ104,"")=1,BJ104,NA())</f>
        <v>#N/A</v>
      </c>
    </row>
    <row r="105" customFormat="false" ht="12" hidden="false" customHeight="false" outlineLevel="0" collapsed="false">
      <c r="A105" s="91" t="n">
        <f aca="false">IF(C105=0,IF($H$1=1,G105,IF($H$1=2,I105,IF($H$1=3,N105,IF($H$1=4,T105,IF($H$1=5,AA105,IF($H$1=6,AI105,"")))))),"")</f>
        <v>8</v>
      </c>
      <c r="B105" s="142" t="n">
        <f aca="false">IF(D105=0,IF($H$1=1,H105,IF($H$1=2,J105,IF($H$1=3,O105,IF($H$1=4,U105,IF($H$1=5,AB105,IF($H$1=6,AJ105,"")))))),"")</f>
        <v>10</v>
      </c>
      <c r="C105" s="26" t="n">
        <f aca="false">IF($H$1=1,COUNTBLANK('Data Entry'!L57),IF($H$1=2,COUNTBLANK(I105),IF($H$1=3,COUNTBLANK(N105),IF($H$1=4,COUNTBLANK(T105),IF($H$1=5,COUNTBLANK(AA105),IF($H$1=6,COUNTBLANK(AI105),""))))))</f>
        <v>0</v>
      </c>
      <c r="D105" s="26" t="n">
        <f aca="false">IF($H$1=1,COUNTBLANK(H105),IF($H$1=2,COUNTBLANK(J105),IF($H$1=3,COUNTBLANK(O105),IF($H$1=4,COUNTBLANK(U105),IF($H$1=5,COUNTBLANK(AB105),IF($H$1=6,COUNTBLANK(AJ105),""))))))</f>
        <v>0</v>
      </c>
      <c r="G105" s="94" t="n">
        <f aca="false">IF(COUNTBLANK('Data Entry'!L57)=1,"",'Data Entry'!L57)</f>
        <v>8</v>
      </c>
      <c r="H105" s="95" t="n">
        <f aca="false">IF(COUNTBLANK(G105)=1,"",MAX(G104:G105)-MIN(G104:G105))</f>
        <v>10</v>
      </c>
      <c r="I105" s="96"/>
      <c r="AS105" s="153" t="n">
        <v>102</v>
      </c>
      <c r="AT105" s="142" t="n">
        <f aca="false">AT103+1</f>
        <v>51</v>
      </c>
      <c r="AU105" s="142" t="n">
        <f aca="false">AU102+1</f>
        <v>34</v>
      </c>
      <c r="AV105" s="144" t="n">
        <f aca="false">AV101+1</f>
        <v>26</v>
      </c>
      <c r="AW105" s="142" t="n">
        <f aca="false">AW100+1</f>
        <v>21</v>
      </c>
      <c r="AX105" s="149" t="n">
        <f aca="false">AX99+1</f>
        <v>17</v>
      </c>
      <c r="AY105" s="146" t="n">
        <f aca="false">IF($H$1=1,AS105,IF($H$1=2,AT105,IF($H$1=3,AU105,IF($H$1=4,AV105,IF($H$1=5,AW105,IF($H$1=6,AX105,""))))))</f>
        <v>102</v>
      </c>
      <c r="BI105" s="143" t="n">
        <f aca="false">A105</f>
        <v>8</v>
      </c>
      <c r="BJ105" s="149" t="n">
        <f aca="false">B105</f>
        <v>10</v>
      </c>
      <c r="BK105" s="150" t="e">
        <f aca="false">IF(COUNTBLANK(BI105)&gt;0,NA(),IF(BI105&gt;$BB$12,BI105,NA()))</f>
        <v>#N/A</v>
      </c>
      <c r="BL105" s="151" t="e">
        <f aca="false">IF(COUNTBLANK(BI105)&gt;0,"",IF(BI105&lt;$BB$13,BI105,NA()))</f>
        <v>#N/A</v>
      </c>
      <c r="BM105" s="152" t="e">
        <f aca="false">IF(COUNTBLANK(BI105)&gt;0,NA(),IF(BJ105&gt;$BB$14,BJ105,NA()))</f>
        <v>#N/A</v>
      </c>
      <c r="BN105" s="153" t="n">
        <f aca="false">IF(COUNTBLANK(BI105)&gt;0,"",IF(BI105&gt;$BB$8,1,""))</f>
        <v>1</v>
      </c>
      <c r="BO105" s="142" t="str">
        <f aca="false">IF(COUNTBLANK(BI105)&gt;0,"",IF(BI105&lt;$BB$8,1,""))</f>
        <v/>
      </c>
      <c r="BP105" s="142" t="n">
        <f aca="false">IF(COUNTBLANK(BI105)&gt;0,"",IF(BJ105&gt;$BB$9,1,""))</f>
        <v>1</v>
      </c>
      <c r="BQ105" s="147" t="str">
        <f aca="false">IF(COUNTBLANK(BI105)&gt;0,"",IF(BJ105&lt;$BB$9,1,""))</f>
        <v/>
      </c>
      <c r="BR105" s="192" t="str">
        <f aca="false">IF(SUM(BN98:BN105)&gt;7,1,"")</f>
        <v/>
      </c>
      <c r="BS105" s="161" t="str">
        <f aca="false">IF(BR106=1,1,"")</f>
        <v/>
      </c>
      <c r="BT105" s="161" t="str">
        <f aca="false">IF(BR107=1,1,"")</f>
        <v/>
      </c>
      <c r="BU105" s="161" t="str">
        <f aca="false">IF(BR108=1,1,"")</f>
        <v/>
      </c>
      <c r="BV105" s="144" t="str">
        <f aca="false">IF(BR109=1,1,"")</f>
        <v/>
      </c>
      <c r="BW105" s="161" t="str">
        <f aca="false">IF(BR110=1,1,"")</f>
        <v/>
      </c>
      <c r="BX105" s="161" t="str">
        <f aca="false">IF(BR111=1,1,"")</f>
        <v/>
      </c>
      <c r="BY105" s="187" t="str">
        <f aca="false">IF(BR112=1,1,"")</f>
        <v/>
      </c>
      <c r="BZ105" s="113" t="e">
        <f aca="false">IF(COUNTBLANK(BR105:BY105)&lt;8,BI105,NA())</f>
        <v>#N/A</v>
      </c>
      <c r="CA105" s="193" t="str">
        <f aca="false">IF(SUM(BO98:BO105)&gt;7,1,"")</f>
        <v/>
      </c>
      <c r="CB105" s="161" t="str">
        <f aca="false">IF(CA106=1,1,"")</f>
        <v/>
      </c>
      <c r="CC105" s="161" t="str">
        <f aca="false">IF(CA107=1,1,"")</f>
        <v/>
      </c>
      <c r="CD105" s="161" t="str">
        <f aca="false">IF(CA108=1,1,"")</f>
        <v/>
      </c>
      <c r="CE105" s="144" t="str">
        <f aca="false">IF(CA109=1,1,"")</f>
        <v/>
      </c>
      <c r="CF105" s="161" t="str">
        <f aca="false">IF(CA110=1,1,"")</f>
        <v/>
      </c>
      <c r="CG105" s="161" t="str">
        <f aca="false">IF(CA111=1,1,"")</f>
        <v/>
      </c>
      <c r="CH105" s="161" t="str">
        <f aca="false">IF(CA112=1,1,"")</f>
        <v/>
      </c>
      <c r="CI105" s="115" t="e">
        <f aca="false">IF(COUNTBLANK(CA105:CH105)&lt;8,BI105,NA())</f>
        <v>#N/A</v>
      </c>
      <c r="CJ105" s="193" t="str">
        <f aca="false">IF(SUM(BP98:BP105)&gt;7,1,"")</f>
        <v/>
      </c>
      <c r="CK105" s="161" t="str">
        <f aca="false">IF(CJ106=1,1,"")</f>
        <v/>
      </c>
      <c r="CL105" s="161" t="str">
        <f aca="false">IF(CJ107=1,1,"")</f>
        <v/>
      </c>
      <c r="CM105" s="161" t="str">
        <f aca="false">IF(CJ108=1,1,"")</f>
        <v/>
      </c>
      <c r="CN105" s="144" t="str">
        <f aca="false">IF(CJ109=1,1,"")</f>
        <v/>
      </c>
      <c r="CO105" s="161" t="str">
        <f aca="false">IF(CJ110=1,1,"")</f>
        <v/>
      </c>
      <c r="CP105" s="161" t="str">
        <f aca="false">IF(CJ111=1,1,"")</f>
        <v/>
      </c>
      <c r="CQ105" s="161" t="str">
        <f aca="false">IF(CJ112=1,1,"")</f>
        <v/>
      </c>
      <c r="CR105" s="115" t="e">
        <f aca="false">IF(COUNTBLANK(CJ105:CQ105)&lt;8,BJ105,NA())</f>
        <v>#N/A</v>
      </c>
      <c r="CS105" s="153" t="str">
        <f aca="false">IF(SUM(BQ98:BQ105)&gt;7,1,"")</f>
        <v/>
      </c>
      <c r="CT105" s="161" t="str">
        <f aca="false">IF(CS106=1,1,"")</f>
        <v/>
      </c>
      <c r="CU105" s="161" t="str">
        <f aca="false">IF(CS107=1,1,"")</f>
        <v/>
      </c>
      <c r="CV105" s="161" t="str">
        <f aca="false">IF(CS108=1,1,"")</f>
        <v/>
      </c>
      <c r="CW105" s="144" t="str">
        <f aca="false">IF(CS109=1,1,"")</f>
        <v/>
      </c>
      <c r="CX105" s="161" t="str">
        <f aca="false">IF(CS110=1,1,"")</f>
        <v/>
      </c>
      <c r="CY105" s="161" t="str">
        <f aca="false">IF(CS111=1,1,"")</f>
        <v/>
      </c>
      <c r="CZ105" s="161" t="str">
        <f aca="false">IF(CS112=1,1,"")</f>
        <v/>
      </c>
      <c r="DA105" s="115" t="e">
        <f aca="false">IF(COUNTBLANK(CS105:CZ105)&lt;8,BJ105,NA())</f>
        <v>#N/A</v>
      </c>
      <c r="DB105" s="91" t="str">
        <f aca="false">IF(COUNTBLANK(BI105)&gt;0,"",IF(BI105&gt;$BB$16,1,""))</f>
        <v/>
      </c>
      <c r="DC105" s="117" t="str">
        <f aca="false">IF(COUNTBLANK(BJ105)&gt;0,"",IF(BJ105&gt;$BB$18,1,""))</f>
        <v/>
      </c>
      <c r="DD105" s="173" t="str">
        <f aca="false">IF(SUM(DB103:DB105)&gt;=2,1,"")</f>
        <v/>
      </c>
      <c r="DE105" s="160" t="str">
        <f aca="false">IF(DD106=1,1,"")</f>
        <v/>
      </c>
      <c r="DF105" s="161" t="str">
        <f aca="false">IF(DD107=1,1,"")</f>
        <v/>
      </c>
      <c r="DG105" s="121" t="e">
        <f aca="false">IF(COUNTBLANK(DD105:DF105)=3,NA(),BI105)</f>
        <v>#N/A</v>
      </c>
      <c r="DH105" s="160" t="str">
        <f aca="false">IF(SUM(DC103:DC105)&gt;=2,1,"")</f>
        <v/>
      </c>
      <c r="DI105" s="161" t="str">
        <f aca="false">IF(DH106=1,1,"")</f>
        <v/>
      </c>
      <c r="DJ105" s="161" t="str">
        <f aca="false">IF(DH107=1,1,"")</f>
        <v/>
      </c>
      <c r="DK105" s="121" t="e">
        <f aca="false">IF(COUNTBLANK(DH105:DJ105)=3,NA(),BJ105)</f>
        <v>#N/A</v>
      </c>
      <c r="DL105" s="161" t="str">
        <f aca="false">IF(COUNTBLANK(BI105)&gt;0,"",IF(BI105&lt;$BB$17,1,""))</f>
        <v/>
      </c>
      <c r="DM105" s="161" t="str">
        <f aca="false">IF(COUNTBLANK(BJ105)&gt;0,"",IF(BJ105&lt;$BB$22,1,""))</f>
        <v/>
      </c>
      <c r="DN105" s="173" t="str">
        <f aca="false">IF(SUM(DL103:DL105)&gt;=2,1,"")</f>
        <v/>
      </c>
      <c r="DO105" s="160" t="str">
        <f aca="false">IF(DN106=1,1,"")</f>
        <v/>
      </c>
      <c r="DP105" s="161" t="str">
        <f aca="false">IF(DN107=1,1,"")</f>
        <v/>
      </c>
      <c r="DQ105" s="121" t="e">
        <f aca="false">IF(COUNTBLANK(DN105:DP105)=3,NA(),BI105)</f>
        <v>#N/A</v>
      </c>
      <c r="DR105" s="160" t="str">
        <f aca="false">IF(SUM(DM103:DM105)&gt;=2,1,"")</f>
        <v/>
      </c>
      <c r="DS105" s="161" t="str">
        <f aca="false">IF(DR106=1,1,"")</f>
        <v/>
      </c>
      <c r="DT105" s="161" t="str">
        <f aca="false">IF(DR107=1,1,"")</f>
        <v/>
      </c>
      <c r="DU105" s="123" t="e">
        <f aca="false">IF(COUNTBLANK(DR105:DT105)=3,NA(),BJ105)</f>
        <v>#N/A</v>
      </c>
      <c r="DV105" s="91" t="str">
        <f aca="false">IF(COUNTBLANK(BI105)&gt;0,"",IF(BI105&gt;$BB$19,1,""))</f>
        <v/>
      </c>
      <c r="DW105" s="161" t="str">
        <f aca="false">IF(SUM(DV101:DV105)&gt;=4,1,"")</f>
        <v/>
      </c>
      <c r="DX105" s="161" t="str">
        <f aca="false">IF(DW106=1,1,"")</f>
        <v/>
      </c>
      <c r="DY105" s="161" t="str">
        <f aca="false">IF(DW107=1,1,"")</f>
        <v/>
      </c>
      <c r="DZ105" s="161" t="str">
        <f aca="false">IF(DW108=1,1,"")</f>
        <v/>
      </c>
      <c r="EA105" s="161" t="str">
        <f aca="false">IF(DW109=1,1,"")</f>
        <v/>
      </c>
      <c r="EB105" s="164" t="e">
        <f aca="false">IF(COUNTBLANK(DW105:EA105)=5,NA(),BI105)</f>
        <v>#N/A</v>
      </c>
      <c r="EC105" s="127" t="str">
        <f aca="false">IF(COUNTBLANK(BI105)&gt;0,"",IF(BI105&lt;$BB$20,1,""))</f>
        <v/>
      </c>
      <c r="ED105" s="161" t="str">
        <f aca="false">IF(SUM(EC101:EC105)&gt;=4,1,"")</f>
        <v/>
      </c>
      <c r="EE105" s="161" t="str">
        <f aca="false">IF(ED106=1,1,"")</f>
        <v/>
      </c>
      <c r="EF105" s="161" t="str">
        <f aca="false">IF(ED107=1,1,"")</f>
        <v/>
      </c>
      <c r="EG105" s="161" t="str">
        <f aca="false">IF(ED108=1,1,"")</f>
        <v/>
      </c>
      <c r="EH105" s="161" t="str">
        <f aca="false">IF(ED109=1,1,"")</f>
        <v/>
      </c>
      <c r="EI105" s="164" t="e">
        <f aca="false">IF(COUNTBLANK(ED105:EH105)=5,NA(),BI105)</f>
        <v>#N/A</v>
      </c>
      <c r="EJ105" s="91" t="str">
        <f aca="false">IF(COUNTBLANK(BJ105)&gt;0,"",IF(BJ105&gt;$BB$21,1,""))</f>
        <v/>
      </c>
      <c r="EK105" s="161" t="str">
        <f aca="false">IF(SUM(EJ101:EJ105)&gt;=4,1,"")</f>
        <v/>
      </c>
      <c r="EL105" s="161" t="str">
        <f aca="false">IF(EK106=1,1,"")</f>
        <v/>
      </c>
      <c r="EM105" s="161" t="str">
        <f aca="false">IF(EK107=1,1,"")</f>
        <v/>
      </c>
      <c r="EN105" s="161" t="str">
        <f aca="false">IF(EK108=1,1,"")</f>
        <v/>
      </c>
      <c r="EO105" s="161" t="str">
        <f aca="false">IF(EK109=1,1,"")</f>
        <v/>
      </c>
      <c r="EP105" s="164" t="e">
        <f aca="false">IF(COUNTBLANK(EK105:EO105)=5,NA(),BJ105)</f>
        <v>#N/A</v>
      </c>
      <c r="EQ105" s="127" t="str">
        <f aca="false">IF(COUNTBLANK(BJ105)&gt;0,"",IF(BJ105&lt;$BB$23,1,""))</f>
        <v/>
      </c>
      <c r="ER105" s="161" t="str">
        <f aca="false">IF(SUM(EQ101:EQ105)&gt;=4,1,"")</f>
        <v/>
      </c>
      <c r="ES105" s="161" t="str">
        <f aca="false">IF(ER106=1,1,"")</f>
        <v/>
      </c>
      <c r="ET105" s="161" t="str">
        <f aca="false">IF(ER107=1,1,"")</f>
        <v/>
      </c>
      <c r="EU105" s="161" t="str">
        <f aca="false">IF(ER108=1,1,"")</f>
        <v/>
      </c>
      <c r="EV105" s="165" t="str">
        <f aca="false">IF(ER109=1,1,"")</f>
        <v/>
      </c>
      <c r="EW105" s="166" t="e">
        <f aca="false">IF(COUNTBLANK(ER105:EV105)=5,NA(),BJ105)</f>
        <v>#N/A</v>
      </c>
      <c r="EX105" s="150" t="n">
        <f aca="false">$BB$12</f>
        <v>27.3804516129032</v>
      </c>
      <c r="EY105" s="142" t="n">
        <f aca="false">$BB$8</f>
        <v>1.424</v>
      </c>
      <c r="EZ105" s="167" t="n">
        <f aca="false">$BB$13</f>
        <v>-24.5324516129032</v>
      </c>
      <c r="FA105" s="167" t="n">
        <f aca="false">$BB$14</f>
        <v>31.9088709677419</v>
      </c>
      <c r="FB105" s="142" t="n">
        <f aca="false">$BB$9</f>
        <v>9.75806451612903</v>
      </c>
      <c r="FC105" s="168" t="n">
        <f aca="false">$BB$16</f>
        <v>18.7283010752688</v>
      </c>
      <c r="FD105" s="168" t="n">
        <f aca="false">$BB$17</f>
        <v>-15.8803010752688</v>
      </c>
      <c r="FE105" s="168" t="n">
        <f aca="false">$BB$18</f>
        <v>24.5252688172043</v>
      </c>
      <c r="FF105" s="168" t="n">
        <f aca="false">IF($BB$22&lt;0,FE105,$BB$22)</f>
        <v>24.5252688172043</v>
      </c>
      <c r="FG105" s="168" t="n">
        <f aca="false">$BB$19</f>
        <v>10.0761505376344</v>
      </c>
      <c r="FH105" s="168" t="n">
        <f aca="false">$BB$20</f>
        <v>-7.22815053763441</v>
      </c>
      <c r="FI105" s="168" t="n">
        <f aca="false">$BB$21</f>
        <v>17.1416666666667</v>
      </c>
      <c r="FJ105" s="169" t="n">
        <f aca="false">IF($BB$23&lt;0,FI105,$BB$23)</f>
        <v>2.3744623655914</v>
      </c>
      <c r="FM105" s="135" t="e">
        <f aca="false">IF(COUNTBLANK(BR105)&lt;1,BI105,NA())</f>
        <v>#N/A</v>
      </c>
      <c r="FN105" s="136" t="e">
        <f aca="false">IF(COUNTBLANK(CA105)&lt;1,BI105,NA())</f>
        <v>#N/A</v>
      </c>
      <c r="FO105" s="136" t="e">
        <f aca="false">IF(COUNTBLANK(CJ105)&lt;1,BJ105,NA())</f>
        <v>#N/A</v>
      </c>
      <c r="FP105" s="138" t="e">
        <f aca="false">IF(COUNTBLANK(CS105)&lt;1,BJ105,NA())</f>
        <v>#N/A</v>
      </c>
      <c r="FR105" s="174" t="e">
        <f aca="false">IF(IF(SUM(DB103:DB105)&gt;=2,DB105,"")=1,BI105,NA())</f>
        <v>#N/A</v>
      </c>
      <c r="FS105" s="175" t="e">
        <f aca="false">IF(IF(SUM(DC103:DC105)&gt;=2,DC105,"")=1,BJ105,NA())</f>
        <v>#N/A</v>
      </c>
      <c r="FT105" s="175" t="e">
        <f aca="false">IF(IF(SUM(DL103:DL105)&gt;=2,DL105,"")=1,BI105,NA())</f>
        <v>#N/A</v>
      </c>
      <c r="FU105" s="176" t="e">
        <f aca="false">IF(IF(SUM(DM103:DM105)&gt;=2,DM105,"")=1,BJ105,NA())</f>
        <v>#N/A</v>
      </c>
      <c r="FW105" s="184" t="e">
        <f aca="false">IF(IF(SUM(DV101:DV105)&gt;=4,DV105,"")=1,BI105,NA())</f>
        <v>#N/A</v>
      </c>
      <c r="FX105" s="185" t="e">
        <f aca="false">IF(IF(SUM(EC101:EC105)&gt;=4,EC105,"")=1,BI105,NA())</f>
        <v>#N/A</v>
      </c>
      <c r="FY105" s="185" t="e">
        <f aca="false">IF(IF(SUM(EJ101:EJ105)&gt;=4,EJ105,"")=1,BJ105,NA())</f>
        <v>#N/A</v>
      </c>
      <c r="FZ105" s="186" t="e">
        <f aca="false">IF(IF(SUM(EQ101:EQ105)&gt;=4,EQ105,"")=1,BJ105,NA())</f>
        <v>#N/A</v>
      </c>
    </row>
    <row r="106" customFormat="false" ht="12" hidden="false" customHeight="false" outlineLevel="0" collapsed="false">
      <c r="A106" s="91" t="n">
        <f aca="false">IF(C106=0,IF($H$1=1,G106,IF($H$1=2,I106,IF($H$1=3,N106,IF($H$1=4,T106,IF($H$1=5,AA106,IF($H$1=6,AI106,"")))))),"")</f>
        <v>4</v>
      </c>
      <c r="B106" s="142" t="n">
        <f aca="false">IF(D106=0,IF($H$1=1,H106,IF($H$1=2,J106,IF($H$1=3,O106,IF($H$1=4,U106,IF($H$1=5,AB106,IF($H$1=6,AJ106,"")))))),"")</f>
        <v>4</v>
      </c>
      <c r="C106" s="26" t="n">
        <f aca="false">IF($H$1=1,COUNTBLANK('Data Entry'!L58),IF($H$1=2,COUNTBLANK(I106),IF($H$1=3,COUNTBLANK(N106),IF($H$1=4,COUNTBLANK(T106),IF($H$1=5,COUNTBLANK(AA106),IF($H$1=6,COUNTBLANK(AI106),""))))))</f>
        <v>0</v>
      </c>
      <c r="D106" s="26" t="n">
        <f aca="false">IF($H$1=1,COUNTBLANK(H106),IF($H$1=2,COUNTBLANK(J106),IF($H$1=3,COUNTBLANK(O106),IF($H$1=4,COUNTBLANK(U106),IF($H$1=5,COUNTBLANK(AB106),IF($H$1=6,COUNTBLANK(AJ106),""))))))</f>
        <v>0</v>
      </c>
      <c r="G106" s="94" t="n">
        <f aca="false">IF(COUNTBLANK('Data Entry'!L58)=1,"",'Data Entry'!L58)</f>
        <v>4</v>
      </c>
      <c r="H106" s="95" t="n">
        <f aca="false">IF(COUNTBLANK(G106)=1,"",MAX(G105:G106)-MIN(G105:G106))</f>
        <v>4</v>
      </c>
      <c r="I106" s="96"/>
      <c r="AS106" s="143" t="n">
        <v>103</v>
      </c>
      <c r="AT106" s="142" t="n">
        <f aca="false">AT104+1</f>
        <v>52</v>
      </c>
      <c r="AU106" s="142" t="n">
        <f aca="false">AU103+1</f>
        <v>35</v>
      </c>
      <c r="AV106" s="144" t="n">
        <f aca="false">AV102+1</f>
        <v>26</v>
      </c>
      <c r="AW106" s="142" t="n">
        <f aca="false">AW101+1</f>
        <v>21</v>
      </c>
      <c r="AX106" s="149" t="n">
        <f aca="false">AX100+1</f>
        <v>18</v>
      </c>
      <c r="AY106" s="146" t="n">
        <f aca="false">IF($H$1=1,AS106,IF($H$1=2,AT106,IF($H$1=3,AU106,IF($H$1=4,AV106,IF($H$1=5,AW106,IF($H$1=6,AX106,""))))))</f>
        <v>103</v>
      </c>
      <c r="BI106" s="143" t="n">
        <f aca="false">A106</f>
        <v>4</v>
      </c>
      <c r="BJ106" s="149" t="n">
        <f aca="false">B106</f>
        <v>4</v>
      </c>
      <c r="BK106" s="150" t="e">
        <f aca="false">IF(COUNTBLANK(BI106)&gt;0,NA(),IF(BI106&gt;$BB$12,BI106,NA()))</f>
        <v>#N/A</v>
      </c>
      <c r="BL106" s="151" t="e">
        <f aca="false">IF(COUNTBLANK(BI106)&gt;0,"",IF(BI106&lt;$BB$13,BI106,NA()))</f>
        <v>#N/A</v>
      </c>
      <c r="BM106" s="152" t="e">
        <f aca="false">IF(COUNTBLANK(BI106)&gt;0,NA(),IF(BJ106&gt;$BB$14,BJ106,NA()))</f>
        <v>#N/A</v>
      </c>
      <c r="BN106" s="153" t="n">
        <f aca="false">IF(COUNTBLANK(BI106)&gt;0,"",IF(BI106&gt;$BB$8,1,""))</f>
        <v>1</v>
      </c>
      <c r="BO106" s="142" t="str">
        <f aca="false">IF(COUNTBLANK(BI106)&gt;0,"",IF(BI106&lt;$BB$8,1,""))</f>
        <v/>
      </c>
      <c r="BP106" s="142" t="str">
        <f aca="false">IF(COUNTBLANK(BI106)&gt;0,"",IF(BJ106&gt;$BB$9,1,""))</f>
        <v/>
      </c>
      <c r="BQ106" s="147" t="n">
        <f aca="false">IF(COUNTBLANK(BI106)&gt;0,"",IF(BJ106&lt;$BB$9,1,""))</f>
        <v>1</v>
      </c>
      <c r="BR106" s="192" t="str">
        <f aca="false">IF(SUM(BN99:BN106)&gt;7,1,"")</f>
        <v/>
      </c>
      <c r="BS106" s="161" t="str">
        <f aca="false">IF(BR107=1,1,"")</f>
        <v/>
      </c>
      <c r="BT106" s="161" t="str">
        <f aca="false">IF(BR108=1,1,"")</f>
        <v/>
      </c>
      <c r="BU106" s="161" t="str">
        <f aca="false">IF(BR109=1,1,"")</f>
        <v/>
      </c>
      <c r="BV106" s="144" t="str">
        <f aca="false">IF(BR110=1,1,"")</f>
        <v/>
      </c>
      <c r="BW106" s="161" t="str">
        <f aca="false">IF(BR111=1,1,"")</f>
        <v/>
      </c>
      <c r="BX106" s="161" t="str">
        <f aca="false">IF(BR112=1,1,"")</f>
        <v/>
      </c>
      <c r="BY106" s="187" t="str">
        <f aca="false">IF(BR113=1,1,"")</f>
        <v/>
      </c>
      <c r="BZ106" s="113" t="e">
        <f aca="false">IF(COUNTBLANK(BR106:BY106)&lt;8,BI106,NA())</f>
        <v>#N/A</v>
      </c>
      <c r="CA106" s="193" t="str">
        <f aca="false">IF(SUM(BO99:BO106)&gt;7,1,"")</f>
        <v/>
      </c>
      <c r="CB106" s="161" t="str">
        <f aca="false">IF(CA107=1,1,"")</f>
        <v/>
      </c>
      <c r="CC106" s="161" t="str">
        <f aca="false">IF(CA108=1,1,"")</f>
        <v/>
      </c>
      <c r="CD106" s="161" t="str">
        <f aca="false">IF(CA109=1,1,"")</f>
        <v/>
      </c>
      <c r="CE106" s="144" t="str">
        <f aca="false">IF(CA110=1,1,"")</f>
        <v/>
      </c>
      <c r="CF106" s="161" t="str">
        <f aca="false">IF(CA111=1,1,"")</f>
        <v/>
      </c>
      <c r="CG106" s="161" t="str">
        <f aca="false">IF(CA112=1,1,"")</f>
        <v/>
      </c>
      <c r="CH106" s="161" t="str">
        <f aca="false">IF(CA113=1,1,"")</f>
        <v/>
      </c>
      <c r="CI106" s="115" t="e">
        <f aca="false">IF(COUNTBLANK(CA106:CH106)&lt;8,BI106,NA())</f>
        <v>#N/A</v>
      </c>
      <c r="CJ106" s="193" t="str">
        <f aca="false">IF(SUM(BP99:BP106)&gt;7,1,"")</f>
        <v/>
      </c>
      <c r="CK106" s="161" t="str">
        <f aca="false">IF(CJ107=1,1,"")</f>
        <v/>
      </c>
      <c r="CL106" s="161" t="str">
        <f aca="false">IF(CJ108=1,1,"")</f>
        <v/>
      </c>
      <c r="CM106" s="161" t="str">
        <f aca="false">IF(CJ109=1,1,"")</f>
        <v/>
      </c>
      <c r="CN106" s="144" t="str">
        <f aca="false">IF(CJ110=1,1,"")</f>
        <v/>
      </c>
      <c r="CO106" s="161" t="str">
        <f aca="false">IF(CJ111=1,1,"")</f>
        <v/>
      </c>
      <c r="CP106" s="161" t="str">
        <f aca="false">IF(CJ112=1,1,"")</f>
        <v/>
      </c>
      <c r="CQ106" s="161" t="str">
        <f aca="false">IF(CJ113=1,1,"")</f>
        <v/>
      </c>
      <c r="CR106" s="115" t="e">
        <f aca="false">IF(COUNTBLANK(CJ106:CQ106)&lt;8,BJ106,NA())</f>
        <v>#N/A</v>
      </c>
      <c r="CS106" s="153" t="str">
        <f aca="false">IF(SUM(BQ99:BQ106)&gt;7,1,"")</f>
        <v/>
      </c>
      <c r="CT106" s="161" t="str">
        <f aca="false">IF(CS107=1,1,"")</f>
        <v/>
      </c>
      <c r="CU106" s="161" t="str">
        <f aca="false">IF(CS108=1,1,"")</f>
        <v/>
      </c>
      <c r="CV106" s="161" t="str">
        <f aca="false">IF(CS109=1,1,"")</f>
        <v/>
      </c>
      <c r="CW106" s="144" t="str">
        <f aca="false">IF(CS110=1,1,"")</f>
        <v/>
      </c>
      <c r="CX106" s="161" t="str">
        <f aca="false">IF(CS111=1,1,"")</f>
        <v/>
      </c>
      <c r="CY106" s="161" t="str">
        <f aca="false">IF(CS112=1,1,"")</f>
        <v/>
      </c>
      <c r="CZ106" s="161" t="str">
        <f aca="false">IF(CS113=1,1,"")</f>
        <v/>
      </c>
      <c r="DA106" s="115" t="e">
        <f aca="false">IF(COUNTBLANK(CS106:CZ106)&lt;8,BJ106,NA())</f>
        <v>#N/A</v>
      </c>
      <c r="DB106" s="91" t="str">
        <f aca="false">IF(COUNTBLANK(BI106)&gt;0,"",IF(BI106&gt;$BB$16,1,""))</f>
        <v/>
      </c>
      <c r="DC106" s="117" t="str">
        <f aca="false">IF(COUNTBLANK(BJ106)&gt;0,"",IF(BJ106&gt;$BB$18,1,""))</f>
        <v/>
      </c>
      <c r="DD106" s="173" t="str">
        <f aca="false">IF(SUM(DB104:DB106)&gt;=2,1,"")</f>
        <v/>
      </c>
      <c r="DE106" s="160" t="str">
        <f aca="false">IF(DD107=1,1,"")</f>
        <v/>
      </c>
      <c r="DF106" s="161" t="str">
        <f aca="false">IF(DD108=1,1,"")</f>
        <v/>
      </c>
      <c r="DG106" s="121" t="e">
        <f aca="false">IF(COUNTBLANK(DD106:DF106)=3,NA(),BI106)</f>
        <v>#N/A</v>
      </c>
      <c r="DH106" s="160" t="str">
        <f aca="false">IF(SUM(DC104:DC106)&gt;=2,1,"")</f>
        <v/>
      </c>
      <c r="DI106" s="161" t="str">
        <f aca="false">IF(DH107=1,1,"")</f>
        <v/>
      </c>
      <c r="DJ106" s="161" t="str">
        <f aca="false">IF(DH108=1,1,"")</f>
        <v/>
      </c>
      <c r="DK106" s="121" t="e">
        <f aca="false">IF(COUNTBLANK(DH106:DJ106)=3,NA(),BJ106)</f>
        <v>#N/A</v>
      </c>
      <c r="DL106" s="161" t="str">
        <f aca="false">IF(COUNTBLANK(BI106)&gt;0,"",IF(BI106&lt;$BB$17,1,""))</f>
        <v/>
      </c>
      <c r="DM106" s="161" t="str">
        <f aca="false">IF(COUNTBLANK(BJ106)&gt;0,"",IF(BJ106&lt;$BB$22,1,""))</f>
        <v/>
      </c>
      <c r="DN106" s="173" t="str">
        <f aca="false">IF(SUM(DL104:DL106)&gt;=2,1,"")</f>
        <v/>
      </c>
      <c r="DO106" s="160" t="str">
        <f aca="false">IF(DN107=1,1,"")</f>
        <v/>
      </c>
      <c r="DP106" s="161" t="str">
        <f aca="false">IF(DN108=1,1,"")</f>
        <v/>
      </c>
      <c r="DQ106" s="121" t="e">
        <f aca="false">IF(COUNTBLANK(DN106:DP106)=3,NA(),BI106)</f>
        <v>#N/A</v>
      </c>
      <c r="DR106" s="160" t="str">
        <f aca="false">IF(SUM(DM104:DM106)&gt;=2,1,"")</f>
        <v/>
      </c>
      <c r="DS106" s="161" t="str">
        <f aca="false">IF(DR107=1,1,"")</f>
        <v/>
      </c>
      <c r="DT106" s="161" t="str">
        <f aca="false">IF(DR108=1,1,"")</f>
        <v/>
      </c>
      <c r="DU106" s="123" t="e">
        <f aca="false">IF(COUNTBLANK(DR106:DT106)=3,NA(),BJ106)</f>
        <v>#N/A</v>
      </c>
      <c r="DV106" s="91" t="str">
        <f aca="false">IF(COUNTBLANK(BI106)&gt;0,"",IF(BI106&gt;$BB$19,1,""))</f>
        <v/>
      </c>
      <c r="DW106" s="161" t="str">
        <f aca="false">IF(SUM(DV102:DV106)&gt;=4,1,"")</f>
        <v/>
      </c>
      <c r="DX106" s="161" t="str">
        <f aca="false">IF(DW107=1,1,"")</f>
        <v/>
      </c>
      <c r="DY106" s="161" t="str">
        <f aca="false">IF(DW108=1,1,"")</f>
        <v/>
      </c>
      <c r="DZ106" s="161" t="str">
        <f aca="false">IF(DW109=1,1,"")</f>
        <v/>
      </c>
      <c r="EA106" s="161" t="str">
        <f aca="false">IF(DW110=1,1,"")</f>
        <v/>
      </c>
      <c r="EB106" s="164" t="e">
        <f aca="false">IF(COUNTBLANK(DW106:EA106)=5,NA(),BI106)</f>
        <v>#N/A</v>
      </c>
      <c r="EC106" s="127" t="str">
        <f aca="false">IF(COUNTBLANK(BI106)&gt;0,"",IF(BI106&lt;$BB$20,1,""))</f>
        <v/>
      </c>
      <c r="ED106" s="161" t="str">
        <f aca="false">IF(SUM(EC102:EC106)&gt;=4,1,"")</f>
        <v/>
      </c>
      <c r="EE106" s="161" t="str">
        <f aca="false">IF(ED107=1,1,"")</f>
        <v/>
      </c>
      <c r="EF106" s="161" t="str">
        <f aca="false">IF(ED108=1,1,"")</f>
        <v/>
      </c>
      <c r="EG106" s="161" t="str">
        <f aca="false">IF(ED109=1,1,"")</f>
        <v/>
      </c>
      <c r="EH106" s="161" t="str">
        <f aca="false">IF(ED110=1,1,"")</f>
        <v/>
      </c>
      <c r="EI106" s="164" t="e">
        <f aca="false">IF(COUNTBLANK(ED106:EH106)=5,NA(),BI106)</f>
        <v>#N/A</v>
      </c>
      <c r="EJ106" s="91" t="str">
        <f aca="false">IF(COUNTBLANK(BJ106)&gt;0,"",IF(BJ106&gt;$BB$21,1,""))</f>
        <v/>
      </c>
      <c r="EK106" s="161" t="str">
        <f aca="false">IF(SUM(EJ102:EJ106)&gt;=4,1,"")</f>
        <v/>
      </c>
      <c r="EL106" s="161" t="str">
        <f aca="false">IF(EK107=1,1,"")</f>
        <v/>
      </c>
      <c r="EM106" s="161" t="str">
        <f aca="false">IF(EK108=1,1,"")</f>
        <v/>
      </c>
      <c r="EN106" s="161" t="str">
        <f aca="false">IF(EK109=1,1,"")</f>
        <v/>
      </c>
      <c r="EO106" s="161" t="str">
        <f aca="false">IF(EK110=1,1,"")</f>
        <v/>
      </c>
      <c r="EP106" s="164" t="e">
        <f aca="false">IF(COUNTBLANK(EK106:EO106)=5,NA(),BJ106)</f>
        <v>#N/A</v>
      </c>
      <c r="EQ106" s="127" t="str">
        <f aca="false">IF(COUNTBLANK(BJ106)&gt;0,"",IF(BJ106&lt;$BB$23,1,""))</f>
        <v/>
      </c>
      <c r="ER106" s="161" t="str">
        <f aca="false">IF(SUM(EQ102:EQ106)&gt;=4,1,"")</f>
        <v/>
      </c>
      <c r="ES106" s="161" t="str">
        <f aca="false">IF(ER107=1,1,"")</f>
        <v/>
      </c>
      <c r="ET106" s="161" t="str">
        <f aca="false">IF(ER108=1,1,"")</f>
        <v/>
      </c>
      <c r="EU106" s="161" t="str">
        <f aca="false">IF(ER109=1,1,"")</f>
        <v/>
      </c>
      <c r="EV106" s="165" t="str">
        <f aca="false">IF(ER110=1,1,"")</f>
        <v/>
      </c>
      <c r="EW106" s="166" t="e">
        <f aca="false">IF(COUNTBLANK(ER106:EV106)=5,NA(),BJ106)</f>
        <v>#N/A</v>
      </c>
      <c r="EX106" s="150" t="n">
        <f aca="false">$BB$12</f>
        <v>27.3804516129032</v>
      </c>
      <c r="EY106" s="142" t="n">
        <f aca="false">$BB$8</f>
        <v>1.424</v>
      </c>
      <c r="EZ106" s="167" t="n">
        <f aca="false">$BB$13</f>
        <v>-24.5324516129032</v>
      </c>
      <c r="FA106" s="167" t="n">
        <f aca="false">$BB$14</f>
        <v>31.9088709677419</v>
      </c>
      <c r="FB106" s="142" t="n">
        <f aca="false">$BB$9</f>
        <v>9.75806451612903</v>
      </c>
      <c r="FC106" s="168" t="n">
        <f aca="false">$BB$16</f>
        <v>18.7283010752688</v>
      </c>
      <c r="FD106" s="168" t="n">
        <f aca="false">$BB$17</f>
        <v>-15.8803010752688</v>
      </c>
      <c r="FE106" s="168" t="n">
        <f aca="false">$BB$18</f>
        <v>24.5252688172043</v>
      </c>
      <c r="FF106" s="168" t="n">
        <f aca="false">IF($BB$22&lt;0,FE106,$BB$22)</f>
        <v>24.5252688172043</v>
      </c>
      <c r="FG106" s="168" t="n">
        <f aca="false">$BB$19</f>
        <v>10.0761505376344</v>
      </c>
      <c r="FH106" s="168" t="n">
        <f aca="false">$BB$20</f>
        <v>-7.22815053763441</v>
      </c>
      <c r="FI106" s="168" t="n">
        <f aca="false">$BB$21</f>
        <v>17.1416666666667</v>
      </c>
      <c r="FJ106" s="169" t="n">
        <f aca="false">IF($BB$23&lt;0,FI106,$BB$23)</f>
        <v>2.3744623655914</v>
      </c>
      <c r="FM106" s="135" t="e">
        <f aca="false">IF(COUNTBLANK(BR106)&lt;1,BI106,NA())</f>
        <v>#N/A</v>
      </c>
      <c r="FN106" s="136" t="e">
        <f aca="false">IF(COUNTBLANK(CA106)&lt;1,BI106,NA())</f>
        <v>#N/A</v>
      </c>
      <c r="FO106" s="136" t="e">
        <f aca="false">IF(COUNTBLANK(CJ106)&lt;1,BJ106,NA())</f>
        <v>#N/A</v>
      </c>
      <c r="FP106" s="138" t="e">
        <f aca="false">IF(COUNTBLANK(CS106)&lt;1,BJ106,NA())</f>
        <v>#N/A</v>
      </c>
      <c r="FR106" s="174" t="e">
        <f aca="false">IF(IF(SUM(DB104:DB106)&gt;=2,DB106,"")=1,BI106,NA())</f>
        <v>#N/A</v>
      </c>
      <c r="FS106" s="175" t="e">
        <f aca="false">IF(IF(SUM(DC104:DC106)&gt;=2,DC106,"")=1,BJ106,NA())</f>
        <v>#N/A</v>
      </c>
      <c r="FT106" s="175" t="e">
        <f aca="false">IF(IF(SUM(DL104:DL106)&gt;=2,DL106,"")=1,BI106,NA())</f>
        <v>#N/A</v>
      </c>
      <c r="FU106" s="176" t="e">
        <f aca="false">IF(IF(SUM(DM104:DM106)&gt;=2,DM106,"")=1,BJ106,NA())</f>
        <v>#N/A</v>
      </c>
      <c r="FW106" s="184" t="e">
        <f aca="false">IF(IF(SUM(DV102:DV106)&gt;=4,DV106,"")=1,BI106,NA())</f>
        <v>#N/A</v>
      </c>
      <c r="FX106" s="185" t="e">
        <f aca="false">IF(IF(SUM(EC102:EC106)&gt;=4,EC106,"")=1,BI106,NA())</f>
        <v>#N/A</v>
      </c>
      <c r="FY106" s="185" t="e">
        <f aca="false">IF(IF(SUM(EJ102:EJ106)&gt;=4,EJ106,"")=1,BJ106,NA())</f>
        <v>#N/A</v>
      </c>
      <c r="FZ106" s="186" t="e">
        <f aca="false">IF(IF(SUM(EQ102:EQ106)&gt;=4,EQ106,"")=1,BJ106,NA())</f>
        <v>#N/A</v>
      </c>
    </row>
    <row r="107" customFormat="false" ht="12" hidden="false" customHeight="false" outlineLevel="0" collapsed="false">
      <c r="A107" s="91" t="n">
        <f aca="false">IF(C107=0,IF($H$1=1,G107,IF($H$1=2,I107,IF($H$1=3,N107,IF($H$1=4,T107,IF($H$1=5,AA107,IF($H$1=6,AI107,"")))))),"")</f>
        <v>-2</v>
      </c>
      <c r="B107" s="142" t="n">
        <f aca="false">IF(D107=0,IF($H$1=1,H107,IF($H$1=2,J107,IF($H$1=3,O107,IF($H$1=4,U107,IF($H$1=5,AB107,IF($H$1=6,AJ107,"")))))),"")</f>
        <v>6</v>
      </c>
      <c r="C107" s="26" t="n">
        <f aca="false">IF($H$1=1,COUNTBLANK('Data Entry'!L59),IF($H$1=2,COUNTBLANK(I107),IF($H$1=3,COUNTBLANK(N107),IF($H$1=4,COUNTBLANK(T107),IF($H$1=5,COUNTBLANK(AA107),IF($H$1=6,COUNTBLANK(AI107),""))))))</f>
        <v>0</v>
      </c>
      <c r="D107" s="26" t="n">
        <f aca="false">IF($H$1=1,COUNTBLANK(H107),IF($H$1=2,COUNTBLANK(J107),IF($H$1=3,COUNTBLANK(O107),IF($H$1=4,COUNTBLANK(U107),IF($H$1=5,COUNTBLANK(AB107),IF($H$1=6,COUNTBLANK(AJ107),""))))))</f>
        <v>0</v>
      </c>
      <c r="G107" s="94" t="n">
        <f aca="false">IF(COUNTBLANK('Data Entry'!L59)=1,"",'Data Entry'!L59)</f>
        <v>-2</v>
      </c>
      <c r="H107" s="95" t="n">
        <f aca="false">IF(COUNTBLANK(G107)=1,"",MAX(G106:G107)-MIN(G106:G107))</f>
        <v>6</v>
      </c>
      <c r="I107" s="96"/>
      <c r="AS107" s="143" t="n">
        <v>104</v>
      </c>
      <c r="AT107" s="142" t="n">
        <f aca="false">AT105+1</f>
        <v>52</v>
      </c>
      <c r="AU107" s="142" t="n">
        <f aca="false">AU104+1</f>
        <v>35</v>
      </c>
      <c r="AV107" s="144" t="n">
        <f aca="false">AV103+1</f>
        <v>26</v>
      </c>
      <c r="AW107" s="142" t="n">
        <f aca="false">AW102+1</f>
        <v>21</v>
      </c>
      <c r="AX107" s="149" t="n">
        <f aca="false">AX101+1</f>
        <v>18</v>
      </c>
      <c r="AY107" s="146" t="n">
        <f aca="false">IF($H$1=1,AS107,IF($H$1=2,AT107,IF($H$1=3,AU107,IF($H$1=4,AV107,IF($H$1=5,AW107,IF($H$1=6,AX107,""))))))</f>
        <v>104</v>
      </c>
      <c r="BI107" s="143" t="n">
        <f aca="false">A107</f>
        <v>-2</v>
      </c>
      <c r="BJ107" s="149" t="n">
        <f aca="false">B107</f>
        <v>6</v>
      </c>
      <c r="BK107" s="150" t="e">
        <f aca="false">IF(COUNTBLANK(BI107)&gt;0,NA(),IF(BI107&gt;$BB$12,BI107,NA()))</f>
        <v>#N/A</v>
      </c>
      <c r="BL107" s="151" t="e">
        <f aca="false">IF(COUNTBLANK(BI107)&gt;0,"",IF(BI107&lt;$BB$13,BI107,NA()))</f>
        <v>#N/A</v>
      </c>
      <c r="BM107" s="152" t="e">
        <f aca="false">IF(COUNTBLANK(BI107)&gt;0,NA(),IF(BJ107&gt;$BB$14,BJ107,NA()))</f>
        <v>#N/A</v>
      </c>
      <c r="BN107" s="153" t="str">
        <f aca="false">IF(COUNTBLANK(BI107)&gt;0,"",IF(BI107&gt;$BB$8,1,""))</f>
        <v/>
      </c>
      <c r="BO107" s="142" t="n">
        <f aca="false">IF(COUNTBLANK(BI107)&gt;0,"",IF(BI107&lt;$BB$8,1,""))</f>
        <v>1</v>
      </c>
      <c r="BP107" s="142" t="str">
        <f aca="false">IF(COUNTBLANK(BI107)&gt;0,"",IF(BJ107&gt;$BB$9,1,""))</f>
        <v/>
      </c>
      <c r="BQ107" s="147" t="n">
        <f aca="false">IF(COUNTBLANK(BI107)&gt;0,"",IF(BJ107&lt;$BB$9,1,""))</f>
        <v>1</v>
      </c>
      <c r="BR107" s="192" t="str">
        <f aca="false">IF(SUM(BN100:BN107)&gt;7,1,"")</f>
        <v/>
      </c>
      <c r="BS107" s="161" t="str">
        <f aca="false">IF(BR108=1,1,"")</f>
        <v/>
      </c>
      <c r="BT107" s="161" t="str">
        <f aca="false">IF(BR109=1,1,"")</f>
        <v/>
      </c>
      <c r="BU107" s="161" t="str">
        <f aca="false">IF(BR110=1,1,"")</f>
        <v/>
      </c>
      <c r="BV107" s="144" t="str">
        <f aca="false">IF(BR111=1,1,"")</f>
        <v/>
      </c>
      <c r="BW107" s="161" t="str">
        <f aca="false">IF(BR112=1,1,"")</f>
        <v/>
      </c>
      <c r="BX107" s="161" t="str">
        <f aca="false">IF(BR113=1,1,"")</f>
        <v/>
      </c>
      <c r="BY107" s="187" t="str">
        <f aca="false">IF(BR114=1,1,"")</f>
        <v/>
      </c>
      <c r="BZ107" s="113" t="e">
        <f aca="false">IF(COUNTBLANK(BR107:BY107)&lt;8,BI107,NA())</f>
        <v>#N/A</v>
      </c>
      <c r="CA107" s="193" t="str">
        <f aca="false">IF(SUM(BO100:BO107)&gt;7,1,"")</f>
        <v/>
      </c>
      <c r="CB107" s="161" t="str">
        <f aca="false">IF(CA108=1,1,"")</f>
        <v/>
      </c>
      <c r="CC107" s="161" t="str">
        <f aca="false">IF(CA109=1,1,"")</f>
        <v/>
      </c>
      <c r="CD107" s="161" t="str">
        <f aca="false">IF(CA110=1,1,"")</f>
        <v/>
      </c>
      <c r="CE107" s="144" t="str">
        <f aca="false">IF(CA111=1,1,"")</f>
        <v/>
      </c>
      <c r="CF107" s="161" t="str">
        <f aca="false">IF(CA112=1,1,"")</f>
        <v/>
      </c>
      <c r="CG107" s="161" t="str">
        <f aca="false">IF(CA113=1,1,"")</f>
        <v/>
      </c>
      <c r="CH107" s="161" t="str">
        <f aca="false">IF(CA114=1,1,"")</f>
        <v/>
      </c>
      <c r="CI107" s="115" t="e">
        <f aca="false">IF(COUNTBLANK(CA107:CH107)&lt;8,BI107,NA())</f>
        <v>#N/A</v>
      </c>
      <c r="CJ107" s="193" t="str">
        <f aca="false">IF(SUM(BP100:BP107)&gt;7,1,"")</f>
        <v/>
      </c>
      <c r="CK107" s="161" t="str">
        <f aca="false">IF(CJ108=1,1,"")</f>
        <v/>
      </c>
      <c r="CL107" s="161" t="str">
        <f aca="false">IF(CJ109=1,1,"")</f>
        <v/>
      </c>
      <c r="CM107" s="161" t="str">
        <f aca="false">IF(CJ110=1,1,"")</f>
        <v/>
      </c>
      <c r="CN107" s="144" t="str">
        <f aca="false">IF(CJ111=1,1,"")</f>
        <v/>
      </c>
      <c r="CO107" s="161" t="str">
        <f aca="false">IF(CJ112=1,1,"")</f>
        <v/>
      </c>
      <c r="CP107" s="161" t="str">
        <f aca="false">IF(CJ113=1,1,"")</f>
        <v/>
      </c>
      <c r="CQ107" s="161" t="str">
        <f aca="false">IF(CJ114=1,1,"")</f>
        <v/>
      </c>
      <c r="CR107" s="115" t="e">
        <f aca="false">IF(COUNTBLANK(CJ107:CQ107)&lt;8,BJ107,NA())</f>
        <v>#N/A</v>
      </c>
      <c r="CS107" s="153" t="str">
        <f aca="false">IF(SUM(BQ100:BQ107)&gt;7,1,"")</f>
        <v/>
      </c>
      <c r="CT107" s="161" t="str">
        <f aca="false">IF(CS108=1,1,"")</f>
        <v/>
      </c>
      <c r="CU107" s="161" t="str">
        <f aca="false">IF(CS109=1,1,"")</f>
        <v/>
      </c>
      <c r="CV107" s="161" t="str">
        <f aca="false">IF(CS110=1,1,"")</f>
        <v/>
      </c>
      <c r="CW107" s="144" t="str">
        <f aca="false">IF(CS111=1,1,"")</f>
        <v/>
      </c>
      <c r="CX107" s="161" t="str">
        <f aca="false">IF(CS112=1,1,"")</f>
        <v/>
      </c>
      <c r="CY107" s="161" t="str">
        <f aca="false">IF(CS113=1,1,"")</f>
        <v/>
      </c>
      <c r="CZ107" s="161" t="str">
        <f aca="false">IF(CS114=1,1,"")</f>
        <v/>
      </c>
      <c r="DA107" s="115" t="e">
        <f aca="false">IF(COUNTBLANK(CS107:CZ107)&lt;8,BJ107,NA())</f>
        <v>#N/A</v>
      </c>
      <c r="DB107" s="91" t="str">
        <f aca="false">IF(COUNTBLANK(BI107)&gt;0,"",IF(BI107&gt;$BB$16,1,""))</f>
        <v/>
      </c>
      <c r="DC107" s="117" t="str">
        <f aca="false">IF(COUNTBLANK(BJ107)&gt;0,"",IF(BJ107&gt;$BB$18,1,""))</f>
        <v/>
      </c>
      <c r="DD107" s="173" t="str">
        <f aca="false">IF(SUM(DB105:DB107)&gt;=2,1,"")</f>
        <v/>
      </c>
      <c r="DE107" s="160" t="str">
        <f aca="false">IF(DD108=1,1,"")</f>
        <v/>
      </c>
      <c r="DF107" s="161" t="str">
        <f aca="false">IF(DD109=1,1,"")</f>
        <v/>
      </c>
      <c r="DG107" s="121" t="e">
        <f aca="false">IF(COUNTBLANK(DD107:DF107)=3,NA(),BI107)</f>
        <v>#N/A</v>
      </c>
      <c r="DH107" s="160" t="str">
        <f aca="false">IF(SUM(DC105:DC107)&gt;=2,1,"")</f>
        <v/>
      </c>
      <c r="DI107" s="161" t="str">
        <f aca="false">IF(DH108=1,1,"")</f>
        <v/>
      </c>
      <c r="DJ107" s="161" t="str">
        <f aca="false">IF(DH109=1,1,"")</f>
        <v/>
      </c>
      <c r="DK107" s="121" t="e">
        <f aca="false">IF(COUNTBLANK(DH107:DJ107)=3,NA(),BJ107)</f>
        <v>#N/A</v>
      </c>
      <c r="DL107" s="161" t="str">
        <f aca="false">IF(COUNTBLANK(BI107)&gt;0,"",IF(BI107&lt;$BB$17,1,""))</f>
        <v/>
      </c>
      <c r="DM107" s="161" t="str">
        <f aca="false">IF(COUNTBLANK(BJ107)&gt;0,"",IF(BJ107&lt;$BB$22,1,""))</f>
        <v/>
      </c>
      <c r="DN107" s="173" t="str">
        <f aca="false">IF(SUM(DL105:DL107)&gt;=2,1,"")</f>
        <v/>
      </c>
      <c r="DO107" s="160" t="str">
        <f aca="false">IF(DN108=1,1,"")</f>
        <v/>
      </c>
      <c r="DP107" s="161" t="str">
        <f aca="false">IF(DN109=1,1,"")</f>
        <v/>
      </c>
      <c r="DQ107" s="121" t="e">
        <f aca="false">IF(COUNTBLANK(DN107:DP107)=3,NA(),BI107)</f>
        <v>#N/A</v>
      </c>
      <c r="DR107" s="160" t="str">
        <f aca="false">IF(SUM(DM105:DM107)&gt;=2,1,"")</f>
        <v/>
      </c>
      <c r="DS107" s="161" t="str">
        <f aca="false">IF(DR108=1,1,"")</f>
        <v/>
      </c>
      <c r="DT107" s="161" t="str">
        <f aca="false">IF(DR109=1,1,"")</f>
        <v/>
      </c>
      <c r="DU107" s="123" t="e">
        <f aca="false">IF(COUNTBLANK(DR107:DT107)=3,NA(),BJ107)</f>
        <v>#N/A</v>
      </c>
      <c r="DV107" s="91" t="str">
        <f aca="false">IF(COUNTBLANK(BI107)&gt;0,"",IF(BI107&gt;$BB$19,1,""))</f>
        <v/>
      </c>
      <c r="DW107" s="161" t="str">
        <f aca="false">IF(SUM(DV103:DV107)&gt;=4,1,"")</f>
        <v/>
      </c>
      <c r="DX107" s="161" t="str">
        <f aca="false">IF(DW108=1,1,"")</f>
        <v/>
      </c>
      <c r="DY107" s="161" t="str">
        <f aca="false">IF(DW109=1,1,"")</f>
        <v/>
      </c>
      <c r="DZ107" s="161" t="str">
        <f aca="false">IF(DW110=1,1,"")</f>
        <v/>
      </c>
      <c r="EA107" s="161" t="str">
        <f aca="false">IF(DW111=1,1,"")</f>
        <v/>
      </c>
      <c r="EB107" s="164" t="e">
        <f aca="false">IF(COUNTBLANK(DW107:EA107)=5,NA(),BI107)</f>
        <v>#N/A</v>
      </c>
      <c r="EC107" s="127" t="str">
        <f aca="false">IF(COUNTBLANK(BI107)&gt;0,"",IF(BI107&lt;$BB$20,1,""))</f>
        <v/>
      </c>
      <c r="ED107" s="161" t="str">
        <f aca="false">IF(SUM(EC103:EC107)&gt;=4,1,"")</f>
        <v/>
      </c>
      <c r="EE107" s="161" t="str">
        <f aca="false">IF(ED108=1,1,"")</f>
        <v/>
      </c>
      <c r="EF107" s="161" t="str">
        <f aca="false">IF(ED109=1,1,"")</f>
        <v/>
      </c>
      <c r="EG107" s="161" t="str">
        <f aca="false">IF(ED110=1,1,"")</f>
        <v/>
      </c>
      <c r="EH107" s="161" t="str">
        <f aca="false">IF(ED111=1,1,"")</f>
        <v/>
      </c>
      <c r="EI107" s="164" t="e">
        <f aca="false">IF(COUNTBLANK(ED107:EH107)=5,NA(),BI107)</f>
        <v>#N/A</v>
      </c>
      <c r="EJ107" s="91" t="str">
        <f aca="false">IF(COUNTBLANK(BJ107)&gt;0,"",IF(BJ107&gt;$BB$21,1,""))</f>
        <v/>
      </c>
      <c r="EK107" s="161" t="str">
        <f aca="false">IF(SUM(EJ103:EJ107)&gt;=4,1,"")</f>
        <v/>
      </c>
      <c r="EL107" s="161" t="str">
        <f aca="false">IF(EK108=1,1,"")</f>
        <v/>
      </c>
      <c r="EM107" s="161" t="str">
        <f aca="false">IF(EK109=1,1,"")</f>
        <v/>
      </c>
      <c r="EN107" s="161" t="str">
        <f aca="false">IF(EK110=1,1,"")</f>
        <v/>
      </c>
      <c r="EO107" s="161" t="str">
        <f aca="false">IF(EK111=1,1,"")</f>
        <v/>
      </c>
      <c r="EP107" s="164" t="e">
        <f aca="false">IF(COUNTBLANK(EK107:EO107)=5,NA(),BJ107)</f>
        <v>#N/A</v>
      </c>
      <c r="EQ107" s="127" t="str">
        <f aca="false">IF(COUNTBLANK(BJ107)&gt;0,"",IF(BJ107&lt;$BB$23,1,""))</f>
        <v/>
      </c>
      <c r="ER107" s="161" t="str">
        <f aca="false">IF(SUM(EQ103:EQ107)&gt;=4,1,"")</f>
        <v/>
      </c>
      <c r="ES107" s="161" t="str">
        <f aca="false">IF(ER108=1,1,"")</f>
        <v/>
      </c>
      <c r="ET107" s="161" t="str">
        <f aca="false">IF(ER109=1,1,"")</f>
        <v/>
      </c>
      <c r="EU107" s="161" t="str">
        <f aca="false">IF(ER110=1,1,"")</f>
        <v/>
      </c>
      <c r="EV107" s="165" t="str">
        <f aca="false">IF(ER111=1,1,"")</f>
        <v/>
      </c>
      <c r="EW107" s="166" t="e">
        <f aca="false">IF(COUNTBLANK(ER107:EV107)=5,NA(),BJ107)</f>
        <v>#N/A</v>
      </c>
      <c r="EX107" s="150" t="n">
        <f aca="false">$BB$12</f>
        <v>27.3804516129032</v>
      </c>
      <c r="EY107" s="142" t="n">
        <f aca="false">$BB$8</f>
        <v>1.424</v>
      </c>
      <c r="EZ107" s="167" t="n">
        <f aca="false">$BB$13</f>
        <v>-24.5324516129032</v>
      </c>
      <c r="FA107" s="167" t="n">
        <f aca="false">$BB$14</f>
        <v>31.9088709677419</v>
      </c>
      <c r="FB107" s="142" t="n">
        <f aca="false">$BB$9</f>
        <v>9.75806451612903</v>
      </c>
      <c r="FC107" s="168" t="n">
        <f aca="false">$BB$16</f>
        <v>18.7283010752688</v>
      </c>
      <c r="FD107" s="168" t="n">
        <f aca="false">$BB$17</f>
        <v>-15.8803010752688</v>
      </c>
      <c r="FE107" s="168" t="n">
        <f aca="false">$BB$18</f>
        <v>24.5252688172043</v>
      </c>
      <c r="FF107" s="168" t="n">
        <f aca="false">IF($BB$22&lt;0,FE107,$BB$22)</f>
        <v>24.5252688172043</v>
      </c>
      <c r="FG107" s="168" t="n">
        <f aca="false">$BB$19</f>
        <v>10.0761505376344</v>
      </c>
      <c r="FH107" s="168" t="n">
        <f aca="false">$BB$20</f>
        <v>-7.22815053763441</v>
      </c>
      <c r="FI107" s="168" t="n">
        <f aca="false">$BB$21</f>
        <v>17.1416666666667</v>
      </c>
      <c r="FJ107" s="169" t="n">
        <f aca="false">IF($BB$23&lt;0,FI107,$BB$23)</f>
        <v>2.3744623655914</v>
      </c>
      <c r="FM107" s="135" t="e">
        <f aca="false">IF(COUNTBLANK(BR107)&lt;1,BI107,NA())</f>
        <v>#N/A</v>
      </c>
      <c r="FN107" s="136" t="e">
        <f aca="false">IF(COUNTBLANK(CA107)&lt;1,BI107,NA())</f>
        <v>#N/A</v>
      </c>
      <c r="FO107" s="136" t="e">
        <f aca="false">IF(COUNTBLANK(CJ107)&lt;1,BJ107,NA())</f>
        <v>#N/A</v>
      </c>
      <c r="FP107" s="138" t="e">
        <f aca="false">IF(COUNTBLANK(CS107)&lt;1,BJ107,NA())</f>
        <v>#N/A</v>
      </c>
      <c r="FR107" s="174" t="e">
        <f aca="false">IF(IF(SUM(DB105:DB107)&gt;=2,DB107,"")=1,BI107,NA())</f>
        <v>#N/A</v>
      </c>
      <c r="FS107" s="175" t="e">
        <f aca="false">IF(IF(SUM(DC105:DC107)&gt;=2,DC107,"")=1,BJ107,NA())</f>
        <v>#N/A</v>
      </c>
      <c r="FT107" s="175" t="e">
        <f aca="false">IF(IF(SUM(DL105:DL107)&gt;=2,DL107,"")=1,BI107,NA())</f>
        <v>#N/A</v>
      </c>
      <c r="FU107" s="176" t="e">
        <f aca="false">IF(IF(SUM(DM105:DM107)&gt;=2,DM107,"")=1,BJ107,NA())</f>
        <v>#N/A</v>
      </c>
      <c r="FW107" s="184" t="e">
        <f aca="false">IF(IF(SUM(DV103:DV107)&gt;=4,DV107,"")=1,BI107,NA())</f>
        <v>#N/A</v>
      </c>
      <c r="FX107" s="185" t="e">
        <f aca="false">IF(IF(SUM(EC103:EC107)&gt;=4,EC107,"")=1,BI107,NA())</f>
        <v>#N/A</v>
      </c>
      <c r="FY107" s="185" t="e">
        <f aca="false">IF(IF(SUM(EJ103:EJ107)&gt;=4,EJ107,"")=1,BJ107,NA())</f>
        <v>#N/A</v>
      </c>
      <c r="FZ107" s="186" t="e">
        <f aca="false">IF(IF(SUM(EQ103:EQ107)&gt;=4,EQ107,"")=1,BJ107,NA())</f>
        <v>#N/A</v>
      </c>
    </row>
    <row r="108" customFormat="false" ht="12" hidden="false" customHeight="false" outlineLevel="0" collapsed="false">
      <c r="A108" s="91" t="n">
        <f aca="false">IF(C108=0,IF($H$1=1,G108,IF($H$1=2,I108,IF($H$1=3,N108,IF($H$1=4,T108,IF($H$1=5,AA108,IF($H$1=6,AI108,"")))))),"")</f>
        <v>-8</v>
      </c>
      <c r="B108" s="142" t="n">
        <f aca="false">IF(D108=0,IF($H$1=1,H108,IF($H$1=2,J108,IF($H$1=3,O108,IF($H$1=4,U108,IF($H$1=5,AB108,IF($H$1=6,AJ108,"")))))),"")</f>
        <v>6</v>
      </c>
      <c r="C108" s="26" t="n">
        <f aca="false">IF($H$1=1,COUNTBLANK('Data Entry'!L60),IF($H$1=2,COUNTBLANK(I108),IF($H$1=3,COUNTBLANK(N108),IF($H$1=4,COUNTBLANK(T108),IF($H$1=5,COUNTBLANK(AA108),IF($H$1=6,COUNTBLANK(AI108),""))))))</f>
        <v>0</v>
      </c>
      <c r="D108" s="26" t="n">
        <f aca="false">IF($H$1=1,COUNTBLANK(H108),IF($H$1=2,COUNTBLANK(J108),IF($H$1=3,COUNTBLANK(O108),IF($H$1=4,COUNTBLANK(U108),IF($H$1=5,COUNTBLANK(AB108),IF($H$1=6,COUNTBLANK(AJ108),""))))))</f>
        <v>0</v>
      </c>
      <c r="G108" s="94" t="n">
        <f aca="false">IF(COUNTBLANK('Data Entry'!L60)=1,"",'Data Entry'!L60)</f>
        <v>-8</v>
      </c>
      <c r="H108" s="95" t="n">
        <f aca="false">IF(COUNTBLANK(G108)=1,"",MAX(G107:G108)-MIN(G107:G108))</f>
        <v>6</v>
      </c>
      <c r="I108" s="96"/>
      <c r="AS108" s="153" t="n">
        <v>105</v>
      </c>
      <c r="AT108" s="142" t="n">
        <f aca="false">AT106+1</f>
        <v>53</v>
      </c>
      <c r="AU108" s="142" t="n">
        <f aca="false">AU105+1</f>
        <v>35</v>
      </c>
      <c r="AV108" s="144" t="n">
        <f aca="false">AV104+1</f>
        <v>27</v>
      </c>
      <c r="AW108" s="142" t="n">
        <f aca="false">AW103+1</f>
        <v>21</v>
      </c>
      <c r="AX108" s="149" t="n">
        <f aca="false">AX102+1</f>
        <v>18</v>
      </c>
      <c r="AY108" s="146" t="n">
        <f aca="false">IF($H$1=1,AS108,IF($H$1=2,AT108,IF($H$1=3,AU108,IF($H$1=4,AV108,IF($H$1=5,AW108,IF($H$1=6,AX108,""))))))</f>
        <v>105</v>
      </c>
      <c r="BI108" s="143" t="n">
        <f aca="false">A108</f>
        <v>-8</v>
      </c>
      <c r="BJ108" s="149" t="n">
        <f aca="false">B108</f>
        <v>6</v>
      </c>
      <c r="BK108" s="150" t="e">
        <f aca="false">IF(COUNTBLANK(BI108)&gt;0,NA(),IF(BI108&gt;$BB$12,BI108,NA()))</f>
        <v>#N/A</v>
      </c>
      <c r="BL108" s="151" t="e">
        <f aca="false">IF(COUNTBLANK(BI108)&gt;0,"",IF(BI108&lt;$BB$13,BI108,NA()))</f>
        <v>#N/A</v>
      </c>
      <c r="BM108" s="152" t="e">
        <f aca="false">IF(COUNTBLANK(BI108)&gt;0,NA(),IF(BJ108&gt;$BB$14,BJ108,NA()))</f>
        <v>#N/A</v>
      </c>
      <c r="BN108" s="153" t="str">
        <f aca="false">IF(COUNTBLANK(BI108)&gt;0,"",IF(BI108&gt;$BB$8,1,""))</f>
        <v/>
      </c>
      <c r="BO108" s="142" t="n">
        <f aca="false">IF(COUNTBLANK(BI108)&gt;0,"",IF(BI108&lt;$BB$8,1,""))</f>
        <v>1</v>
      </c>
      <c r="BP108" s="142" t="str">
        <f aca="false">IF(COUNTBLANK(BI108)&gt;0,"",IF(BJ108&gt;$BB$9,1,""))</f>
        <v/>
      </c>
      <c r="BQ108" s="147" t="n">
        <f aca="false">IF(COUNTBLANK(BI108)&gt;0,"",IF(BJ108&lt;$BB$9,1,""))</f>
        <v>1</v>
      </c>
      <c r="BR108" s="192" t="str">
        <f aca="false">IF(SUM(BN101:BN108)&gt;7,1,"")</f>
        <v/>
      </c>
      <c r="BS108" s="161" t="str">
        <f aca="false">IF(BR109=1,1,"")</f>
        <v/>
      </c>
      <c r="BT108" s="161" t="str">
        <f aca="false">IF(BR110=1,1,"")</f>
        <v/>
      </c>
      <c r="BU108" s="161" t="str">
        <f aca="false">IF(BR111=1,1,"")</f>
        <v/>
      </c>
      <c r="BV108" s="144" t="str">
        <f aca="false">IF(BR112=1,1,"")</f>
        <v/>
      </c>
      <c r="BW108" s="161" t="str">
        <f aca="false">IF(BR113=1,1,"")</f>
        <v/>
      </c>
      <c r="BX108" s="161" t="str">
        <f aca="false">IF(BR114=1,1,"")</f>
        <v/>
      </c>
      <c r="BY108" s="187" t="str">
        <f aca="false">IF(BR115=1,1,"")</f>
        <v/>
      </c>
      <c r="BZ108" s="113" t="e">
        <f aca="false">IF(COUNTBLANK(BR108:BY108)&lt;8,BI108,NA())</f>
        <v>#N/A</v>
      </c>
      <c r="CA108" s="193" t="str">
        <f aca="false">IF(SUM(BO101:BO108)&gt;7,1,"")</f>
        <v/>
      </c>
      <c r="CB108" s="161" t="str">
        <f aca="false">IF(CA109=1,1,"")</f>
        <v/>
      </c>
      <c r="CC108" s="161" t="str">
        <f aca="false">IF(CA110=1,1,"")</f>
        <v/>
      </c>
      <c r="CD108" s="161" t="str">
        <f aca="false">IF(CA111=1,1,"")</f>
        <v/>
      </c>
      <c r="CE108" s="144" t="str">
        <f aca="false">IF(CA112=1,1,"")</f>
        <v/>
      </c>
      <c r="CF108" s="161" t="str">
        <f aca="false">IF(CA113=1,1,"")</f>
        <v/>
      </c>
      <c r="CG108" s="161" t="str">
        <f aca="false">IF(CA114=1,1,"")</f>
        <v/>
      </c>
      <c r="CH108" s="161" t="str">
        <f aca="false">IF(CA115=1,1,"")</f>
        <v/>
      </c>
      <c r="CI108" s="115" t="e">
        <f aca="false">IF(COUNTBLANK(CA108:CH108)&lt;8,BI108,NA())</f>
        <v>#N/A</v>
      </c>
      <c r="CJ108" s="193" t="str">
        <f aca="false">IF(SUM(BP101:BP108)&gt;7,1,"")</f>
        <v/>
      </c>
      <c r="CK108" s="161" t="str">
        <f aca="false">IF(CJ109=1,1,"")</f>
        <v/>
      </c>
      <c r="CL108" s="161" t="str">
        <f aca="false">IF(CJ110=1,1,"")</f>
        <v/>
      </c>
      <c r="CM108" s="161" t="str">
        <f aca="false">IF(CJ111=1,1,"")</f>
        <v/>
      </c>
      <c r="CN108" s="144" t="str">
        <f aca="false">IF(CJ112=1,1,"")</f>
        <v/>
      </c>
      <c r="CO108" s="161" t="str">
        <f aca="false">IF(CJ113=1,1,"")</f>
        <v/>
      </c>
      <c r="CP108" s="161" t="str">
        <f aca="false">IF(CJ114=1,1,"")</f>
        <v/>
      </c>
      <c r="CQ108" s="161" t="str">
        <f aca="false">IF(CJ115=1,1,"")</f>
        <v/>
      </c>
      <c r="CR108" s="115" t="e">
        <f aca="false">IF(COUNTBLANK(CJ108:CQ108)&lt;8,BJ108,NA())</f>
        <v>#N/A</v>
      </c>
      <c r="CS108" s="153" t="str">
        <f aca="false">IF(SUM(BQ101:BQ108)&gt;7,1,"")</f>
        <v/>
      </c>
      <c r="CT108" s="161" t="str">
        <f aca="false">IF(CS109=1,1,"")</f>
        <v/>
      </c>
      <c r="CU108" s="161" t="str">
        <f aca="false">IF(CS110=1,1,"")</f>
        <v/>
      </c>
      <c r="CV108" s="161" t="str">
        <f aca="false">IF(CS111=1,1,"")</f>
        <v/>
      </c>
      <c r="CW108" s="144" t="str">
        <f aca="false">IF(CS112=1,1,"")</f>
        <v/>
      </c>
      <c r="CX108" s="161" t="str">
        <f aca="false">IF(CS113=1,1,"")</f>
        <v/>
      </c>
      <c r="CY108" s="161" t="str">
        <f aca="false">IF(CS114=1,1,"")</f>
        <v/>
      </c>
      <c r="CZ108" s="161" t="str">
        <f aca="false">IF(CS115=1,1,"")</f>
        <v/>
      </c>
      <c r="DA108" s="115" t="e">
        <f aca="false">IF(COUNTBLANK(CS108:CZ108)&lt;8,BJ108,NA())</f>
        <v>#N/A</v>
      </c>
      <c r="DB108" s="91" t="str">
        <f aca="false">IF(COUNTBLANK(BI108)&gt;0,"",IF(BI108&gt;$BB$16,1,""))</f>
        <v/>
      </c>
      <c r="DC108" s="117" t="str">
        <f aca="false">IF(COUNTBLANK(BJ108)&gt;0,"",IF(BJ108&gt;$BB$18,1,""))</f>
        <v/>
      </c>
      <c r="DD108" s="173" t="str">
        <f aca="false">IF(SUM(DB106:DB108)&gt;=2,1,"")</f>
        <v/>
      </c>
      <c r="DE108" s="160" t="str">
        <f aca="false">IF(DD109=1,1,"")</f>
        <v/>
      </c>
      <c r="DF108" s="161" t="str">
        <f aca="false">IF(DD110=1,1,"")</f>
        <v/>
      </c>
      <c r="DG108" s="121" t="e">
        <f aca="false">IF(COUNTBLANK(DD108:DF108)=3,NA(),BI108)</f>
        <v>#N/A</v>
      </c>
      <c r="DH108" s="160" t="str">
        <f aca="false">IF(SUM(DC106:DC108)&gt;=2,1,"")</f>
        <v/>
      </c>
      <c r="DI108" s="161" t="str">
        <f aca="false">IF(DH109=1,1,"")</f>
        <v/>
      </c>
      <c r="DJ108" s="161" t="str">
        <f aca="false">IF(DH110=1,1,"")</f>
        <v/>
      </c>
      <c r="DK108" s="121" t="e">
        <f aca="false">IF(COUNTBLANK(DH108:DJ108)=3,NA(),BJ108)</f>
        <v>#N/A</v>
      </c>
      <c r="DL108" s="161" t="str">
        <f aca="false">IF(COUNTBLANK(BI108)&gt;0,"",IF(BI108&lt;$BB$17,1,""))</f>
        <v/>
      </c>
      <c r="DM108" s="161" t="str">
        <f aca="false">IF(COUNTBLANK(BJ108)&gt;0,"",IF(BJ108&lt;$BB$22,1,""))</f>
        <v/>
      </c>
      <c r="DN108" s="173" t="str">
        <f aca="false">IF(SUM(DL106:DL108)&gt;=2,1,"")</f>
        <v/>
      </c>
      <c r="DO108" s="160" t="str">
        <f aca="false">IF(DN109=1,1,"")</f>
        <v/>
      </c>
      <c r="DP108" s="161" t="str">
        <f aca="false">IF(DN110=1,1,"")</f>
        <v/>
      </c>
      <c r="DQ108" s="121" t="e">
        <f aca="false">IF(COUNTBLANK(DN108:DP108)=3,NA(),BI108)</f>
        <v>#N/A</v>
      </c>
      <c r="DR108" s="160" t="str">
        <f aca="false">IF(SUM(DM106:DM108)&gt;=2,1,"")</f>
        <v/>
      </c>
      <c r="DS108" s="161" t="str">
        <f aca="false">IF(DR109=1,1,"")</f>
        <v/>
      </c>
      <c r="DT108" s="161" t="str">
        <f aca="false">IF(DR110=1,1,"")</f>
        <v/>
      </c>
      <c r="DU108" s="123" t="e">
        <f aca="false">IF(COUNTBLANK(DR108:DT108)=3,NA(),BJ108)</f>
        <v>#N/A</v>
      </c>
      <c r="DV108" s="91" t="str">
        <f aca="false">IF(COUNTBLANK(BI108)&gt;0,"",IF(BI108&gt;$BB$19,1,""))</f>
        <v/>
      </c>
      <c r="DW108" s="161" t="str">
        <f aca="false">IF(SUM(DV104:DV108)&gt;=4,1,"")</f>
        <v/>
      </c>
      <c r="DX108" s="161" t="str">
        <f aca="false">IF(DW109=1,1,"")</f>
        <v/>
      </c>
      <c r="DY108" s="161" t="str">
        <f aca="false">IF(DW110=1,1,"")</f>
        <v/>
      </c>
      <c r="DZ108" s="161" t="str">
        <f aca="false">IF(DW111=1,1,"")</f>
        <v/>
      </c>
      <c r="EA108" s="161" t="str">
        <f aca="false">IF(DW112=1,1,"")</f>
        <v/>
      </c>
      <c r="EB108" s="164" t="e">
        <f aca="false">IF(COUNTBLANK(DW108:EA108)=5,NA(),BI108)</f>
        <v>#N/A</v>
      </c>
      <c r="EC108" s="127" t="n">
        <f aca="false">IF(COUNTBLANK(BI108)&gt;0,"",IF(BI108&lt;$BB$20,1,""))</f>
        <v>1</v>
      </c>
      <c r="ED108" s="161" t="str">
        <f aca="false">IF(SUM(EC104:EC108)&gt;=4,1,"")</f>
        <v/>
      </c>
      <c r="EE108" s="161" t="str">
        <f aca="false">IF(ED109=1,1,"")</f>
        <v/>
      </c>
      <c r="EF108" s="161" t="str">
        <f aca="false">IF(ED110=1,1,"")</f>
        <v/>
      </c>
      <c r="EG108" s="161" t="str">
        <f aca="false">IF(ED111=1,1,"")</f>
        <v/>
      </c>
      <c r="EH108" s="161" t="str">
        <f aca="false">IF(ED112=1,1,"")</f>
        <v/>
      </c>
      <c r="EI108" s="164" t="e">
        <f aca="false">IF(COUNTBLANK(ED108:EH108)=5,NA(),BI108)</f>
        <v>#N/A</v>
      </c>
      <c r="EJ108" s="91" t="str">
        <f aca="false">IF(COUNTBLANK(BJ108)&gt;0,"",IF(BJ108&gt;$BB$21,1,""))</f>
        <v/>
      </c>
      <c r="EK108" s="161" t="str">
        <f aca="false">IF(SUM(EJ104:EJ108)&gt;=4,1,"")</f>
        <v/>
      </c>
      <c r="EL108" s="161" t="str">
        <f aca="false">IF(EK109=1,1,"")</f>
        <v/>
      </c>
      <c r="EM108" s="161" t="str">
        <f aca="false">IF(EK110=1,1,"")</f>
        <v/>
      </c>
      <c r="EN108" s="161" t="str">
        <f aca="false">IF(EK111=1,1,"")</f>
        <v/>
      </c>
      <c r="EO108" s="161" t="str">
        <f aca="false">IF(EK112=1,1,"")</f>
        <v/>
      </c>
      <c r="EP108" s="164" t="e">
        <f aca="false">IF(COUNTBLANK(EK108:EO108)=5,NA(),BJ108)</f>
        <v>#N/A</v>
      </c>
      <c r="EQ108" s="127" t="str">
        <f aca="false">IF(COUNTBLANK(BJ108)&gt;0,"",IF(BJ108&lt;$BB$23,1,""))</f>
        <v/>
      </c>
      <c r="ER108" s="161" t="str">
        <f aca="false">IF(SUM(EQ104:EQ108)&gt;=4,1,"")</f>
        <v/>
      </c>
      <c r="ES108" s="161" t="str">
        <f aca="false">IF(ER109=1,1,"")</f>
        <v/>
      </c>
      <c r="ET108" s="161" t="str">
        <f aca="false">IF(ER110=1,1,"")</f>
        <v/>
      </c>
      <c r="EU108" s="161" t="str">
        <f aca="false">IF(ER111=1,1,"")</f>
        <v/>
      </c>
      <c r="EV108" s="165" t="str">
        <f aca="false">IF(ER112=1,1,"")</f>
        <v/>
      </c>
      <c r="EW108" s="166" t="e">
        <f aca="false">IF(COUNTBLANK(ER108:EV108)=5,NA(),BJ108)</f>
        <v>#N/A</v>
      </c>
      <c r="EX108" s="150" t="n">
        <f aca="false">$BB$12</f>
        <v>27.3804516129032</v>
      </c>
      <c r="EY108" s="142" t="n">
        <f aca="false">$BB$8</f>
        <v>1.424</v>
      </c>
      <c r="EZ108" s="167" t="n">
        <f aca="false">$BB$13</f>
        <v>-24.5324516129032</v>
      </c>
      <c r="FA108" s="167" t="n">
        <f aca="false">$BB$14</f>
        <v>31.9088709677419</v>
      </c>
      <c r="FB108" s="142" t="n">
        <f aca="false">$BB$9</f>
        <v>9.75806451612903</v>
      </c>
      <c r="FC108" s="168" t="n">
        <f aca="false">$BB$16</f>
        <v>18.7283010752688</v>
      </c>
      <c r="FD108" s="168" t="n">
        <f aca="false">$BB$17</f>
        <v>-15.8803010752688</v>
      </c>
      <c r="FE108" s="168" t="n">
        <f aca="false">$BB$18</f>
        <v>24.5252688172043</v>
      </c>
      <c r="FF108" s="168" t="n">
        <f aca="false">IF($BB$22&lt;0,FE108,$BB$22)</f>
        <v>24.5252688172043</v>
      </c>
      <c r="FG108" s="168" t="n">
        <f aca="false">$BB$19</f>
        <v>10.0761505376344</v>
      </c>
      <c r="FH108" s="168" t="n">
        <f aca="false">$BB$20</f>
        <v>-7.22815053763441</v>
      </c>
      <c r="FI108" s="168" t="n">
        <f aca="false">$BB$21</f>
        <v>17.1416666666667</v>
      </c>
      <c r="FJ108" s="169" t="n">
        <f aca="false">IF($BB$23&lt;0,FI108,$BB$23)</f>
        <v>2.3744623655914</v>
      </c>
      <c r="FM108" s="135" t="e">
        <f aca="false">IF(COUNTBLANK(BR108)&lt;1,BI108,NA())</f>
        <v>#N/A</v>
      </c>
      <c r="FN108" s="136" t="e">
        <f aca="false">IF(COUNTBLANK(CA108)&lt;1,BI108,NA())</f>
        <v>#N/A</v>
      </c>
      <c r="FO108" s="136" t="e">
        <f aca="false">IF(COUNTBLANK(CJ108)&lt;1,BJ108,NA())</f>
        <v>#N/A</v>
      </c>
      <c r="FP108" s="138" t="e">
        <f aca="false">IF(COUNTBLANK(CS108)&lt;1,BJ108,NA())</f>
        <v>#N/A</v>
      </c>
      <c r="FR108" s="174" t="e">
        <f aca="false">IF(IF(SUM(DB106:DB108)&gt;=2,DB108,"")=1,BI108,NA())</f>
        <v>#N/A</v>
      </c>
      <c r="FS108" s="175" t="e">
        <f aca="false">IF(IF(SUM(DC106:DC108)&gt;=2,DC108,"")=1,BJ108,NA())</f>
        <v>#N/A</v>
      </c>
      <c r="FT108" s="175" t="e">
        <f aca="false">IF(IF(SUM(DL106:DL108)&gt;=2,DL108,"")=1,BI108,NA())</f>
        <v>#N/A</v>
      </c>
      <c r="FU108" s="176" t="e">
        <f aca="false">IF(IF(SUM(DM106:DM108)&gt;=2,DM108,"")=1,BJ108,NA())</f>
        <v>#N/A</v>
      </c>
      <c r="FW108" s="184" t="e">
        <f aca="false">IF(IF(SUM(DV104:DV108)&gt;=4,DV108,"")=1,BI108,NA())</f>
        <v>#N/A</v>
      </c>
      <c r="FX108" s="185" t="e">
        <f aca="false">IF(IF(SUM(EC104:EC108)&gt;=4,EC108,"")=1,BI108,NA())</f>
        <v>#N/A</v>
      </c>
      <c r="FY108" s="185" t="e">
        <f aca="false">IF(IF(SUM(EJ104:EJ108)&gt;=4,EJ108,"")=1,BJ108,NA())</f>
        <v>#N/A</v>
      </c>
      <c r="FZ108" s="186" t="e">
        <f aca="false">IF(IF(SUM(EQ104:EQ108)&gt;=4,EQ108,"")=1,BJ108,NA())</f>
        <v>#N/A</v>
      </c>
    </row>
    <row r="109" customFormat="false" ht="12" hidden="false" customHeight="false" outlineLevel="0" collapsed="false">
      <c r="A109" s="91" t="n">
        <f aca="false">IF(C109=0,IF($H$1=1,G109,IF($H$1=2,I109,IF($H$1=3,N109,IF($H$1=4,T109,IF($H$1=5,AA109,IF($H$1=6,AI109,"")))))),"")</f>
        <v>6</v>
      </c>
      <c r="B109" s="142" t="n">
        <f aca="false">IF(D109=0,IF($H$1=1,H109,IF($H$1=2,J109,IF($H$1=3,O109,IF($H$1=4,U109,IF($H$1=5,AB109,IF($H$1=6,AJ109,"")))))),"")</f>
        <v>14</v>
      </c>
      <c r="C109" s="26" t="n">
        <f aca="false">IF($H$1=1,COUNTBLANK('Data Entry'!L61),IF($H$1=2,COUNTBLANK(I109),IF($H$1=3,COUNTBLANK(N109),IF($H$1=4,COUNTBLANK(T109),IF($H$1=5,COUNTBLANK(AA109),IF($H$1=6,COUNTBLANK(AI109),""))))))</f>
        <v>0</v>
      </c>
      <c r="D109" s="26" t="n">
        <f aca="false">IF($H$1=1,COUNTBLANK(H109),IF($H$1=2,COUNTBLANK(J109),IF($H$1=3,COUNTBLANK(O109),IF($H$1=4,COUNTBLANK(U109),IF($H$1=5,COUNTBLANK(AB109),IF($H$1=6,COUNTBLANK(AJ109),""))))))</f>
        <v>0</v>
      </c>
      <c r="G109" s="94" t="n">
        <f aca="false">IF(COUNTBLANK('Data Entry'!L61)=1,"",'Data Entry'!L61)</f>
        <v>6</v>
      </c>
      <c r="H109" s="95" t="n">
        <f aca="false">IF(COUNTBLANK(G109)=1,"",MAX(G108:G109)-MIN(G108:G109))</f>
        <v>14</v>
      </c>
      <c r="I109" s="96"/>
      <c r="AS109" s="143" t="n">
        <v>106</v>
      </c>
      <c r="AT109" s="142" t="n">
        <f aca="false">AT107+1</f>
        <v>53</v>
      </c>
      <c r="AU109" s="142" t="n">
        <f aca="false">AU106+1</f>
        <v>36</v>
      </c>
      <c r="AV109" s="144" t="n">
        <f aca="false">AV105+1</f>
        <v>27</v>
      </c>
      <c r="AW109" s="142" t="n">
        <f aca="false">AW104+1</f>
        <v>22</v>
      </c>
      <c r="AX109" s="149" t="n">
        <f aca="false">AX103+1</f>
        <v>18</v>
      </c>
      <c r="AY109" s="146" t="n">
        <f aca="false">IF($H$1=1,AS109,IF($H$1=2,AT109,IF($H$1=3,AU109,IF($H$1=4,AV109,IF($H$1=5,AW109,IF($H$1=6,AX109,""))))))</f>
        <v>106</v>
      </c>
      <c r="BI109" s="143" t="n">
        <f aca="false">A109</f>
        <v>6</v>
      </c>
      <c r="BJ109" s="149" t="n">
        <f aca="false">B109</f>
        <v>14</v>
      </c>
      <c r="BK109" s="150" t="e">
        <f aca="false">IF(COUNTBLANK(BI109)&gt;0,NA(),IF(BI109&gt;$BB$12,BI109,NA()))</f>
        <v>#N/A</v>
      </c>
      <c r="BL109" s="151" t="e">
        <f aca="false">IF(COUNTBLANK(BI109)&gt;0,"",IF(BI109&lt;$BB$13,BI109,NA()))</f>
        <v>#N/A</v>
      </c>
      <c r="BM109" s="152" t="e">
        <f aca="false">IF(COUNTBLANK(BI109)&gt;0,NA(),IF(BJ109&gt;$BB$14,BJ109,NA()))</f>
        <v>#N/A</v>
      </c>
      <c r="BN109" s="153" t="n">
        <f aca="false">IF(COUNTBLANK(BI109)&gt;0,"",IF(BI109&gt;$BB$8,1,""))</f>
        <v>1</v>
      </c>
      <c r="BO109" s="142" t="str">
        <f aca="false">IF(COUNTBLANK(BI109)&gt;0,"",IF(BI109&lt;$BB$8,1,""))</f>
        <v/>
      </c>
      <c r="BP109" s="142" t="n">
        <f aca="false">IF(COUNTBLANK(BI109)&gt;0,"",IF(BJ109&gt;$BB$9,1,""))</f>
        <v>1</v>
      </c>
      <c r="BQ109" s="147" t="str">
        <f aca="false">IF(COUNTBLANK(BI109)&gt;0,"",IF(BJ109&lt;$BB$9,1,""))</f>
        <v/>
      </c>
      <c r="BR109" s="192" t="str">
        <f aca="false">IF(SUM(BN102:BN109)&gt;7,1,"")</f>
        <v/>
      </c>
      <c r="BS109" s="161" t="str">
        <f aca="false">IF(BR110=1,1,"")</f>
        <v/>
      </c>
      <c r="BT109" s="161" t="str">
        <f aca="false">IF(BR111=1,1,"")</f>
        <v/>
      </c>
      <c r="BU109" s="161" t="str">
        <f aca="false">IF(BR112=1,1,"")</f>
        <v/>
      </c>
      <c r="BV109" s="144" t="str">
        <f aca="false">IF(BR113=1,1,"")</f>
        <v/>
      </c>
      <c r="BW109" s="161" t="str">
        <f aca="false">IF(BR114=1,1,"")</f>
        <v/>
      </c>
      <c r="BX109" s="161" t="str">
        <f aca="false">IF(BR115=1,1,"")</f>
        <v/>
      </c>
      <c r="BY109" s="187" t="str">
        <f aca="false">IF(BR116=1,1,"")</f>
        <v/>
      </c>
      <c r="BZ109" s="113" t="e">
        <f aca="false">IF(COUNTBLANK(BR109:BY109)&lt;8,BI109,NA())</f>
        <v>#N/A</v>
      </c>
      <c r="CA109" s="193" t="str">
        <f aca="false">IF(SUM(BO102:BO109)&gt;7,1,"")</f>
        <v/>
      </c>
      <c r="CB109" s="161" t="str">
        <f aca="false">IF(CA110=1,1,"")</f>
        <v/>
      </c>
      <c r="CC109" s="161" t="str">
        <f aca="false">IF(CA111=1,1,"")</f>
        <v/>
      </c>
      <c r="CD109" s="161" t="str">
        <f aca="false">IF(CA112=1,1,"")</f>
        <v/>
      </c>
      <c r="CE109" s="144" t="str">
        <f aca="false">IF(CA113=1,1,"")</f>
        <v/>
      </c>
      <c r="CF109" s="161" t="str">
        <f aca="false">IF(CA114=1,1,"")</f>
        <v/>
      </c>
      <c r="CG109" s="161" t="str">
        <f aca="false">IF(CA115=1,1,"")</f>
        <v/>
      </c>
      <c r="CH109" s="161" t="str">
        <f aca="false">IF(CA116=1,1,"")</f>
        <v/>
      </c>
      <c r="CI109" s="115" t="e">
        <f aca="false">IF(COUNTBLANK(CA109:CH109)&lt;8,BI109,NA())</f>
        <v>#N/A</v>
      </c>
      <c r="CJ109" s="193" t="str">
        <f aca="false">IF(SUM(BP102:BP109)&gt;7,1,"")</f>
        <v/>
      </c>
      <c r="CK109" s="161" t="str">
        <f aca="false">IF(CJ110=1,1,"")</f>
        <v/>
      </c>
      <c r="CL109" s="161" t="str">
        <f aca="false">IF(CJ111=1,1,"")</f>
        <v/>
      </c>
      <c r="CM109" s="161" t="str">
        <f aca="false">IF(CJ112=1,1,"")</f>
        <v/>
      </c>
      <c r="CN109" s="144" t="str">
        <f aca="false">IF(CJ113=1,1,"")</f>
        <v/>
      </c>
      <c r="CO109" s="161" t="str">
        <f aca="false">IF(CJ114=1,1,"")</f>
        <v/>
      </c>
      <c r="CP109" s="161" t="str">
        <f aca="false">IF(CJ115=1,1,"")</f>
        <v/>
      </c>
      <c r="CQ109" s="161" t="str">
        <f aca="false">IF(CJ116=1,1,"")</f>
        <v/>
      </c>
      <c r="CR109" s="115" t="e">
        <f aca="false">IF(COUNTBLANK(CJ109:CQ109)&lt;8,BJ109,NA())</f>
        <v>#N/A</v>
      </c>
      <c r="CS109" s="153" t="str">
        <f aca="false">IF(SUM(BQ102:BQ109)&gt;7,1,"")</f>
        <v/>
      </c>
      <c r="CT109" s="161" t="str">
        <f aca="false">IF(CS110=1,1,"")</f>
        <v/>
      </c>
      <c r="CU109" s="161" t="str">
        <f aca="false">IF(CS111=1,1,"")</f>
        <v/>
      </c>
      <c r="CV109" s="161" t="str">
        <f aca="false">IF(CS112=1,1,"")</f>
        <v/>
      </c>
      <c r="CW109" s="144" t="str">
        <f aca="false">IF(CS113=1,1,"")</f>
        <v/>
      </c>
      <c r="CX109" s="161" t="str">
        <f aca="false">IF(CS114=1,1,"")</f>
        <v/>
      </c>
      <c r="CY109" s="161" t="str">
        <f aca="false">IF(CS115=1,1,"")</f>
        <v/>
      </c>
      <c r="CZ109" s="161" t="str">
        <f aca="false">IF(CS116=1,1,"")</f>
        <v/>
      </c>
      <c r="DA109" s="115" t="e">
        <f aca="false">IF(COUNTBLANK(CS109:CZ109)&lt;8,BJ109,NA())</f>
        <v>#N/A</v>
      </c>
      <c r="DB109" s="91" t="str">
        <f aca="false">IF(COUNTBLANK(BI109)&gt;0,"",IF(BI109&gt;$BB$16,1,""))</f>
        <v/>
      </c>
      <c r="DC109" s="117" t="str">
        <f aca="false">IF(COUNTBLANK(BJ109)&gt;0,"",IF(BJ109&gt;$BB$18,1,""))</f>
        <v/>
      </c>
      <c r="DD109" s="173" t="str">
        <f aca="false">IF(SUM(DB107:DB109)&gt;=2,1,"")</f>
        <v/>
      </c>
      <c r="DE109" s="160" t="str">
        <f aca="false">IF(DD110=1,1,"")</f>
        <v/>
      </c>
      <c r="DF109" s="161" t="str">
        <f aca="false">IF(DD111=1,1,"")</f>
        <v/>
      </c>
      <c r="DG109" s="121" t="e">
        <f aca="false">IF(COUNTBLANK(DD109:DF109)=3,NA(),BI109)</f>
        <v>#N/A</v>
      </c>
      <c r="DH109" s="160" t="str">
        <f aca="false">IF(SUM(DC107:DC109)&gt;=2,1,"")</f>
        <v/>
      </c>
      <c r="DI109" s="161" t="str">
        <f aca="false">IF(DH110=1,1,"")</f>
        <v/>
      </c>
      <c r="DJ109" s="161" t="str">
        <f aca="false">IF(DH111=1,1,"")</f>
        <v/>
      </c>
      <c r="DK109" s="121" t="e">
        <f aca="false">IF(COUNTBLANK(DH109:DJ109)=3,NA(),BJ109)</f>
        <v>#N/A</v>
      </c>
      <c r="DL109" s="161" t="str">
        <f aca="false">IF(COUNTBLANK(BI109)&gt;0,"",IF(BI109&lt;$BB$17,1,""))</f>
        <v/>
      </c>
      <c r="DM109" s="161" t="str">
        <f aca="false">IF(COUNTBLANK(BJ109)&gt;0,"",IF(BJ109&lt;$BB$22,1,""))</f>
        <v/>
      </c>
      <c r="DN109" s="173" t="str">
        <f aca="false">IF(SUM(DL107:DL109)&gt;=2,1,"")</f>
        <v/>
      </c>
      <c r="DO109" s="160" t="str">
        <f aca="false">IF(DN110=1,1,"")</f>
        <v/>
      </c>
      <c r="DP109" s="161" t="str">
        <f aca="false">IF(DN111=1,1,"")</f>
        <v/>
      </c>
      <c r="DQ109" s="121" t="e">
        <f aca="false">IF(COUNTBLANK(DN109:DP109)=3,NA(),BI109)</f>
        <v>#N/A</v>
      </c>
      <c r="DR109" s="160" t="str">
        <f aca="false">IF(SUM(DM107:DM109)&gt;=2,1,"")</f>
        <v/>
      </c>
      <c r="DS109" s="161" t="str">
        <f aca="false">IF(DR110=1,1,"")</f>
        <v/>
      </c>
      <c r="DT109" s="161" t="str">
        <f aca="false">IF(DR111=1,1,"")</f>
        <v/>
      </c>
      <c r="DU109" s="123" t="e">
        <f aca="false">IF(COUNTBLANK(DR109:DT109)=3,NA(),BJ109)</f>
        <v>#N/A</v>
      </c>
      <c r="DV109" s="91" t="str">
        <f aca="false">IF(COUNTBLANK(BI109)&gt;0,"",IF(BI109&gt;$BB$19,1,""))</f>
        <v/>
      </c>
      <c r="DW109" s="161" t="str">
        <f aca="false">IF(SUM(DV105:DV109)&gt;=4,1,"")</f>
        <v/>
      </c>
      <c r="DX109" s="161" t="str">
        <f aca="false">IF(DW110=1,1,"")</f>
        <v/>
      </c>
      <c r="DY109" s="161" t="str">
        <f aca="false">IF(DW111=1,1,"")</f>
        <v/>
      </c>
      <c r="DZ109" s="161" t="str">
        <f aca="false">IF(DW112=1,1,"")</f>
        <v/>
      </c>
      <c r="EA109" s="161" t="str">
        <f aca="false">IF(DW113=1,1,"")</f>
        <v/>
      </c>
      <c r="EB109" s="164" t="e">
        <f aca="false">IF(COUNTBLANK(DW109:EA109)=5,NA(),BI109)</f>
        <v>#N/A</v>
      </c>
      <c r="EC109" s="127" t="str">
        <f aca="false">IF(COUNTBLANK(BI109)&gt;0,"",IF(BI109&lt;$BB$20,1,""))</f>
        <v/>
      </c>
      <c r="ED109" s="161" t="str">
        <f aca="false">IF(SUM(EC105:EC109)&gt;=4,1,"")</f>
        <v/>
      </c>
      <c r="EE109" s="161" t="str">
        <f aca="false">IF(ED110=1,1,"")</f>
        <v/>
      </c>
      <c r="EF109" s="161" t="str">
        <f aca="false">IF(ED111=1,1,"")</f>
        <v/>
      </c>
      <c r="EG109" s="161" t="str">
        <f aca="false">IF(ED112=1,1,"")</f>
        <v/>
      </c>
      <c r="EH109" s="161" t="str">
        <f aca="false">IF(ED113=1,1,"")</f>
        <v/>
      </c>
      <c r="EI109" s="164" t="e">
        <f aca="false">IF(COUNTBLANK(ED109:EH109)=5,NA(),BI109)</f>
        <v>#N/A</v>
      </c>
      <c r="EJ109" s="91" t="str">
        <f aca="false">IF(COUNTBLANK(BJ109)&gt;0,"",IF(BJ109&gt;$BB$21,1,""))</f>
        <v/>
      </c>
      <c r="EK109" s="161" t="str">
        <f aca="false">IF(SUM(EJ105:EJ109)&gt;=4,1,"")</f>
        <v/>
      </c>
      <c r="EL109" s="161" t="str">
        <f aca="false">IF(EK110=1,1,"")</f>
        <v/>
      </c>
      <c r="EM109" s="161" t="str">
        <f aca="false">IF(EK111=1,1,"")</f>
        <v/>
      </c>
      <c r="EN109" s="161" t="str">
        <f aca="false">IF(EK112=1,1,"")</f>
        <v/>
      </c>
      <c r="EO109" s="161" t="str">
        <f aca="false">IF(EK113=1,1,"")</f>
        <v/>
      </c>
      <c r="EP109" s="164" t="e">
        <f aca="false">IF(COUNTBLANK(EK109:EO109)=5,NA(),BJ109)</f>
        <v>#N/A</v>
      </c>
      <c r="EQ109" s="127" t="str">
        <f aca="false">IF(COUNTBLANK(BJ109)&gt;0,"",IF(BJ109&lt;$BB$23,1,""))</f>
        <v/>
      </c>
      <c r="ER109" s="161" t="str">
        <f aca="false">IF(SUM(EQ105:EQ109)&gt;=4,1,"")</f>
        <v/>
      </c>
      <c r="ES109" s="161" t="str">
        <f aca="false">IF(ER110=1,1,"")</f>
        <v/>
      </c>
      <c r="ET109" s="161" t="str">
        <f aca="false">IF(ER111=1,1,"")</f>
        <v/>
      </c>
      <c r="EU109" s="161" t="str">
        <f aca="false">IF(ER112=1,1,"")</f>
        <v/>
      </c>
      <c r="EV109" s="165" t="str">
        <f aca="false">IF(ER113=1,1,"")</f>
        <v/>
      </c>
      <c r="EW109" s="166" t="e">
        <f aca="false">IF(COUNTBLANK(ER109:EV109)=5,NA(),BJ109)</f>
        <v>#N/A</v>
      </c>
      <c r="EX109" s="150" t="n">
        <f aca="false">$BB$12</f>
        <v>27.3804516129032</v>
      </c>
      <c r="EY109" s="142" t="n">
        <f aca="false">$BB$8</f>
        <v>1.424</v>
      </c>
      <c r="EZ109" s="167" t="n">
        <f aca="false">$BB$13</f>
        <v>-24.5324516129032</v>
      </c>
      <c r="FA109" s="167" t="n">
        <f aca="false">$BB$14</f>
        <v>31.9088709677419</v>
      </c>
      <c r="FB109" s="142" t="n">
        <f aca="false">$BB$9</f>
        <v>9.75806451612903</v>
      </c>
      <c r="FC109" s="168" t="n">
        <f aca="false">$BB$16</f>
        <v>18.7283010752688</v>
      </c>
      <c r="FD109" s="168" t="n">
        <f aca="false">$BB$17</f>
        <v>-15.8803010752688</v>
      </c>
      <c r="FE109" s="168" t="n">
        <f aca="false">$BB$18</f>
        <v>24.5252688172043</v>
      </c>
      <c r="FF109" s="168" t="n">
        <f aca="false">IF($BB$22&lt;0,FE109,$BB$22)</f>
        <v>24.5252688172043</v>
      </c>
      <c r="FG109" s="168" t="n">
        <f aca="false">$BB$19</f>
        <v>10.0761505376344</v>
      </c>
      <c r="FH109" s="168" t="n">
        <f aca="false">$BB$20</f>
        <v>-7.22815053763441</v>
      </c>
      <c r="FI109" s="168" t="n">
        <f aca="false">$BB$21</f>
        <v>17.1416666666667</v>
      </c>
      <c r="FJ109" s="169" t="n">
        <f aca="false">IF($BB$23&lt;0,FI109,$BB$23)</f>
        <v>2.3744623655914</v>
      </c>
      <c r="FM109" s="135" t="e">
        <f aca="false">IF(COUNTBLANK(BR109)&lt;1,BI109,NA())</f>
        <v>#N/A</v>
      </c>
      <c r="FN109" s="136" t="e">
        <f aca="false">IF(COUNTBLANK(CA109)&lt;1,BI109,NA())</f>
        <v>#N/A</v>
      </c>
      <c r="FO109" s="136" t="e">
        <f aca="false">IF(COUNTBLANK(CJ109)&lt;1,BJ109,NA())</f>
        <v>#N/A</v>
      </c>
      <c r="FP109" s="138" t="e">
        <f aca="false">IF(COUNTBLANK(CS109)&lt;1,BJ109,NA())</f>
        <v>#N/A</v>
      </c>
      <c r="FR109" s="174" t="e">
        <f aca="false">IF(IF(SUM(DB107:DB109)&gt;=2,DB109,"")=1,BI109,NA())</f>
        <v>#N/A</v>
      </c>
      <c r="FS109" s="175" t="e">
        <f aca="false">IF(IF(SUM(DC107:DC109)&gt;=2,DC109,"")=1,BJ109,NA())</f>
        <v>#N/A</v>
      </c>
      <c r="FT109" s="175" t="e">
        <f aca="false">IF(IF(SUM(DL107:DL109)&gt;=2,DL109,"")=1,BI109,NA())</f>
        <v>#N/A</v>
      </c>
      <c r="FU109" s="176" t="e">
        <f aca="false">IF(IF(SUM(DM107:DM109)&gt;=2,DM109,"")=1,BJ109,NA())</f>
        <v>#N/A</v>
      </c>
      <c r="FW109" s="184" t="e">
        <f aca="false">IF(IF(SUM(DV105:DV109)&gt;=4,DV109,"")=1,BI109,NA())</f>
        <v>#N/A</v>
      </c>
      <c r="FX109" s="185" t="e">
        <f aca="false">IF(IF(SUM(EC105:EC109)&gt;=4,EC109,"")=1,BI109,NA())</f>
        <v>#N/A</v>
      </c>
      <c r="FY109" s="185" t="e">
        <f aca="false">IF(IF(SUM(EJ105:EJ109)&gt;=4,EJ109,"")=1,BJ109,NA())</f>
        <v>#N/A</v>
      </c>
      <c r="FZ109" s="186" t="e">
        <f aca="false">IF(IF(SUM(EQ105:EQ109)&gt;=4,EQ109,"")=1,BJ109,NA())</f>
        <v>#N/A</v>
      </c>
    </row>
    <row r="110" customFormat="false" ht="12" hidden="false" customHeight="false" outlineLevel="0" collapsed="false">
      <c r="A110" s="91" t="n">
        <f aca="false">IF(C110=0,IF($H$1=1,G110,IF($H$1=2,I110,IF($H$1=3,N110,IF($H$1=4,T110,IF($H$1=5,AA110,IF($H$1=6,AI110,"")))))),"")</f>
        <v>0</v>
      </c>
      <c r="B110" s="142" t="n">
        <f aca="false">IF(D110=0,IF($H$1=1,H110,IF($H$1=2,J110,IF($H$1=3,O110,IF($H$1=4,U110,IF($H$1=5,AB110,IF($H$1=6,AJ110,"")))))),"")</f>
        <v>6</v>
      </c>
      <c r="C110" s="26" t="n">
        <f aca="false">IF($H$1=1,COUNTBLANK('Data Entry'!L62),IF($H$1=2,COUNTBLANK(I110),IF($H$1=3,COUNTBLANK(N110),IF($H$1=4,COUNTBLANK(T110),IF($H$1=5,COUNTBLANK(AA110),IF($H$1=6,COUNTBLANK(AI110),""))))))</f>
        <v>0</v>
      </c>
      <c r="D110" s="26" t="n">
        <f aca="false">IF($H$1=1,COUNTBLANK(H110),IF($H$1=2,COUNTBLANK(J110),IF($H$1=3,COUNTBLANK(O110),IF($H$1=4,COUNTBLANK(U110),IF($H$1=5,COUNTBLANK(AB110),IF($H$1=6,COUNTBLANK(AJ110),""))))))</f>
        <v>0</v>
      </c>
      <c r="G110" s="94" t="n">
        <f aca="false">IF(COUNTBLANK('Data Entry'!L62)=1,"",'Data Entry'!L62)</f>
        <v>0</v>
      </c>
      <c r="H110" s="95" t="n">
        <f aca="false">IF(COUNTBLANK(G110)=1,"",MAX(G109:G110)-MIN(G109:G110))</f>
        <v>6</v>
      </c>
      <c r="I110" s="96"/>
      <c r="AS110" s="143" t="n">
        <v>107</v>
      </c>
      <c r="AT110" s="142" t="n">
        <f aca="false">AT108+1</f>
        <v>54</v>
      </c>
      <c r="AU110" s="142" t="n">
        <f aca="false">AU107+1</f>
        <v>36</v>
      </c>
      <c r="AV110" s="144" t="n">
        <f aca="false">AV106+1</f>
        <v>27</v>
      </c>
      <c r="AW110" s="142" t="n">
        <f aca="false">AW105+1</f>
        <v>22</v>
      </c>
      <c r="AX110" s="149" t="n">
        <f aca="false">AX104+1</f>
        <v>18</v>
      </c>
      <c r="AY110" s="146" t="n">
        <f aca="false">IF($H$1=1,AS110,IF($H$1=2,AT110,IF($H$1=3,AU110,IF($H$1=4,AV110,IF($H$1=5,AW110,IF($H$1=6,AX110,""))))))</f>
        <v>107</v>
      </c>
      <c r="BI110" s="143" t="n">
        <f aca="false">A110</f>
        <v>0</v>
      </c>
      <c r="BJ110" s="149" t="n">
        <f aca="false">B110</f>
        <v>6</v>
      </c>
      <c r="BK110" s="150" t="e">
        <f aca="false">IF(COUNTBLANK(BI110)&gt;0,NA(),IF(BI110&gt;$BB$12,BI110,NA()))</f>
        <v>#N/A</v>
      </c>
      <c r="BL110" s="151" t="e">
        <f aca="false">IF(COUNTBLANK(BI110)&gt;0,"",IF(BI110&lt;$BB$13,BI110,NA()))</f>
        <v>#N/A</v>
      </c>
      <c r="BM110" s="152" t="e">
        <f aca="false">IF(COUNTBLANK(BI110)&gt;0,NA(),IF(BJ110&gt;$BB$14,BJ110,NA()))</f>
        <v>#N/A</v>
      </c>
      <c r="BN110" s="153" t="str">
        <f aca="false">IF(COUNTBLANK(BI110)&gt;0,"",IF(BI110&gt;$BB$8,1,""))</f>
        <v/>
      </c>
      <c r="BO110" s="142" t="n">
        <f aca="false">IF(COUNTBLANK(BI110)&gt;0,"",IF(BI110&lt;$BB$8,1,""))</f>
        <v>1</v>
      </c>
      <c r="BP110" s="142" t="str">
        <f aca="false">IF(COUNTBLANK(BI110)&gt;0,"",IF(BJ110&gt;$BB$9,1,""))</f>
        <v/>
      </c>
      <c r="BQ110" s="147" t="n">
        <f aca="false">IF(COUNTBLANK(BI110)&gt;0,"",IF(BJ110&lt;$BB$9,1,""))</f>
        <v>1</v>
      </c>
      <c r="BR110" s="192" t="str">
        <f aca="false">IF(SUM(BN103:BN110)&gt;7,1,"")</f>
        <v/>
      </c>
      <c r="BS110" s="161" t="str">
        <f aca="false">IF(BR111=1,1,"")</f>
        <v/>
      </c>
      <c r="BT110" s="161" t="str">
        <f aca="false">IF(BR112=1,1,"")</f>
        <v/>
      </c>
      <c r="BU110" s="161" t="str">
        <f aca="false">IF(BR113=1,1,"")</f>
        <v/>
      </c>
      <c r="BV110" s="144" t="str">
        <f aca="false">IF(BR114=1,1,"")</f>
        <v/>
      </c>
      <c r="BW110" s="161" t="str">
        <f aca="false">IF(BR115=1,1,"")</f>
        <v/>
      </c>
      <c r="BX110" s="161" t="str">
        <f aca="false">IF(BR116=1,1,"")</f>
        <v/>
      </c>
      <c r="BY110" s="187" t="str">
        <f aca="false">IF(BR117=1,1,"")</f>
        <v/>
      </c>
      <c r="BZ110" s="113" t="e">
        <f aca="false">IF(COUNTBLANK(BR110:BY110)&lt;8,BI110,NA())</f>
        <v>#N/A</v>
      </c>
      <c r="CA110" s="193" t="str">
        <f aca="false">IF(SUM(BO103:BO110)&gt;7,1,"")</f>
        <v/>
      </c>
      <c r="CB110" s="161" t="str">
        <f aca="false">IF(CA111=1,1,"")</f>
        <v/>
      </c>
      <c r="CC110" s="161" t="str">
        <f aca="false">IF(CA112=1,1,"")</f>
        <v/>
      </c>
      <c r="CD110" s="161" t="str">
        <f aca="false">IF(CA113=1,1,"")</f>
        <v/>
      </c>
      <c r="CE110" s="144" t="str">
        <f aca="false">IF(CA114=1,1,"")</f>
        <v/>
      </c>
      <c r="CF110" s="161" t="str">
        <f aca="false">IF(CA115=1,1,"")</f>
        <v/>
      </c>
      <c r="CG110" s="161" t="str">
        <f aca="false">IF(CA116=1,1,"")</f>
        <v/>
      </c>
      <c r="CH110" s="161" t="str">
        <f aca="false">IF(CA117=1,1,"")</f>
        <v/>
      </c>
      <c r="CI110" s="115" t="e">
        <f aca="false">IF(COUNTBLANK(CA110:CH110)&lt;8,BI110,NA())</f>
        <v>#N/A</v>
      </c>
      <c r="CJ110" s="193" t="str">
        <f aca="false">IF(SUM(BP103:BP110)&gt;7,1,"")</f>
        <v/>
      </c>
      <c r="CK110" s="161" t="str">
        <f aca="false">IF(CJ111=1,1,"")</f>
        <v/>
      </c>
      <c r="CL110" s="161" t="str">
        <f aca="false">IF(CJ112=1,1,"")</f>
        <v/>
      </c>
      <c r="CM110" s="161" t="str">
        <f aca="false">IF(CJ113=1,1,"")</f>
        <v/>
      </c>
      <c r="CN110" s="144" t="str">
        <f aca="false">IF(CJ114=1,1,"")</f>
        <v/>
      </c>
      <c r="CO110" s="161" t="str">
        <f aca="false">IF(CJ115=1,1,"")</f>
        <v/>
      </c>
      <c r="CP110" s="161" t="str">
        <f aca="false">IF(CJ116=1,1,"")</f>
        <v/>
      </c>
      <c r="CQ110" s="161" t="str">
        <f aca="false">IF(CJ117=1,1,"")</f>
        <v/>
      </c>
      <c r="CR110" s="115" t="e">
        <f aca="false">IF(COUNTBLANK(CJ110:CQ110)&lt;8,BJ110,NA())</f>
        <v>#N/A</v>
      </c>
      <c r="CS110" s="153" t="str">
        <f aca="false">IF(SUM(BQ103:BQ110)&gt;7,1,"")</f>
        <v/>
      </c>
      <c r="CT110" s="161" t="str">
        <f aca="false">IF(CS111=1,1,"")</f>
        <v/>
      </c>
      <c r="CU110" s="161" t="str">
        <f aca="false">IF(CS112=1,1,"")</f>
        <v/>
      </c>
      <c r="CV110" s="161" t="str">
        <f aca="false">IF(CS113=1,1,"")</f>
        <v/>
      </c>
      <c r="CW110" s="144" t="str">
        <f aca="false">IF(CS114=1,1,"")</f>
        <v/>
      </c>
      <c r="CX110" s="161" t="str">
        <f aca="false">IF(CS115=1,1,"")</f>
        <v/>
      </c>
      <c r="CY110" s="161" t="str">
        <f aca="false">IF(CS116=1,1,"")</f>
        <v/>
      </c>
      <c r="CZ110" s="161" t="str">
        <f aca="false">IF(CS117=1,1,"")</f>
        <v/>
      </c>
      <c r="DA110" s="115" t="e">
        <f aca="false">IF(COUNTBLANK(CS110:CZ110)&lt;8,BJ110,NA())</f>
        <v>#N/A</v>
      </c>
      <c r="DB110" s="91" t="str">
        <f aca="false">IF(COUNTBLANK(BI110)&gt;0,"",IF(BI110&gt;$BB$16,1,""))</f>
        <v/>
      </c>
      <c r="DC110" s="117" t="str">
        <f aca="false">IF(COUNTBLANK(BJ110)&gt;0,"",IF(BJ110&gt;$BB$18,1,""))</f>
        <v/>
      </c>
      <c r="DD110" s="173" t="str">
        <f aca="false">IF(SUM(DB108:DB110)&gt;=2,1,"")</f>
        <v/>
      </c>
      <c r="DE110" s="160" t="str">
        <f aca="false">IF(DD111=1,1,"")</f>
        <v/>
      </c>
      <c r="DF110" s="161" t="str">
        <f aca="false">IF(DD112=1,1,"")</f>
        <v/>
      </c>
      <c r="DG110" s="121" t="e">
        <f aca="false">IF(COUNTBLANK(DD110:DF110)=3,NA(),BI110)</f>
        <v>#N/A</v>
      </c>
      <c r="DH110" s="160" t="str">
        <f aca="false">IF(SUM(DC108:DC110)&gt;=2,1,"")</f>
        <v/>
      </c>
      <c r="DI110" s="161" t="str">
        <f aca="false">IF(DH111=1,1,"")</f>
        <v/>
      </c>
      <c r="DJ110" s="161" t="str">
        <f aca="false">IF(DH112=1,1,"")</f>
        <v/>
      </c>
      <c r="DK110" s="121" t="e">
        <f aca="false">IF(COUNTBLANK(DH110:DJ110)=3,NA(),BJ110)</f>
        <v>#N/A</v>
      </c>
      <c r="DL110" s="161" t="str">
        <f aca="false">IF(COUNTBLANK(BI110)&gt;0,"",IF(BI110&lt;$BB$17,1,""))</f>
        <v/>
      </c>
      <c r="DM110" s="161" t="str">
        <f aca="false">IF(COUNTBLANK(BJ110)&gt;0,"",IF(BJ110&lt;$BB$22,1,""))</f>
        <v/>
      </c>
      <c r="DN110" s="173" t="str">
        <f aca="false">IF(SUM(DL108:DL110)&gt;=2,1,"")</f>
        <v/>
      </c>
      <c r="DO110" s="160" t="str">
        <f aca="false">IF(DN111=1,1,"")</f>
        <v/>
      </c>
      <c r="DP110" s="161" t="str">
        <f aca="false">IF(DN112=1,1,"")</f>
        <v/>
      </c>
      <c r="DQ110" s="121" t="e">
        <f aca="false">IF(COUNTBLANK(DN110:DP110)=3,NA(),BI110)</f>
        <v>#N/A</v>
      </c>
      <c r="DR110" s="160" t="str">
        <f aca="false">IF(SUM(DM108:DM110)&gt;=2,1,"")</f>
        <v/>
      </c>
      <c r="DS110" s="161" t="str">
        <f aca="false">IF(DR111=1,1,"")</f>
        <v/>
      </c>
      <c r="DT110" s="161" t="str">
        <f aca="false">IF(DR112=1,1,"")</f>
        <v/>
      </c>
      <c r="DU110" s="123" t="e">
        <f aca="false">IF(COUNTBLANK(DR110:DT110)=3,NA(),BJ110)</f>
        <v>#N/A</v>
      </c>
      <c r="DV110" s="91" t="str">
        <f aca="false">IF(COUNTBLANK(BI110)&gt;0,"",IF(BI110&gt;$BB$19,1,""))</f>
        <v/>
      </c>
      <c r="DW110" s="161" t="str">
        <f aca="false">IF(SUM(DV106:DV110)&gt;=4,1,"")</f>
        <v/>
      </c>
      <c r="DX110" s="161" t="str">
        <f aca="false">IF(DW111=1,1,"")</f>
        <v/>
      </c>
      <c r="DY110" s="161" t="str">
        <f aca="false">IF(DW112=1,1,"")</f>
        <v/>
      </c>
      <c r="DZ110" s="161" t="str">
        <f aca="false">IF(DW113=1,1,"")</f>
        <v/>
      </c>
      <c r="EA110" s="161" t="str">
        <f aca="false">IF(DW114=1,1,"")</f>
        <v/>
      </c>
      <c r="EB110" s="164" t="e">
        <f aca="false">IF(COUNTBLANK(DW110:EA110)=5,NA(),BI110)</f>
        <v>#N/A</v>
      </c>
      <c r="EC110" s="127" t="str">
        <f aca="false">IF(COUNTBLANK(BI110)&gt;0,"",IF(BI110&lt;$BB$20,1,""))</f>
        <v/>
      </c>
      <c r="ED110" s="161" t="str">
        <f aca="false">IF(SUM(EC106:EC110)&gt;=4,1,"")</f>
        <v/>
      </c>
      <c r="EE110" s="161" t="str">
        <f aca="false">IF(ED111=1,1,"")</f>
        <v/>
      </c>
      <c r="EF110" s="161" t="str">
        <f aca="false">IF(ED112=1,1,"")</f>
        <v/>
      </c>
      <c r="EG110" s="161" t="str">
        <f aca="false">IF(ED113=1,1,"")</f>
        <v/>
      </c>
      <c r="EH110" s="161" t="str">
        <f aca="false">IF(ED114=1,1,"")</f>
        <v/>
      </c>
      <c r="EI110" s="164" t="e">
        <f aca="false">IF(COUNTBLANK(ED110:EH110)=5,NA(),BI110)</f>
        <v>#N/A</v>
      </c>
      <c r="EJ110" s="91" t="str">
        <f aca="false">IF(COUNTBLANK(BJ110)&gt;0,"",IF(BJ110&gt;$BB$21,1,""))</f>
        <v/>
      </c>
      <c r="EK110" s="161" t="str">
        <f aca="false">IF(SUM(EJ106:EJ110)&gt;=4,1,"")</f>
        <v/>
      </c>
      <c r="EL110" s="161" t="str">
        <f aca="false">IF(EK111=1,1,"")</f>
        <v/>
      </c>
      <c r="EM110" s="161" t="str">
        <f aca="false">IF(EK112=1,1,"")</f>
        <v/>
      </c>
      <c r="EN110" s="161" t="str">
        <f aca="false">IF(EK113=1,1,"")</f>
        <v/>
      </c>
      <c r="EO110" s="161" t="str">
        <f aca="false">IF(EK114=1,1,"")</f>
        <v/>
      </c>
      <c r="EP110" s="164" t="e">
        <f aca="false">IF(COUNTBLANK(EK110:EO110)=5,NA(),BJ110)</f>
        <v>#N/A</v>
      </c>
      <c r="EQ110" s="127" t="str">
        <f aca="false">IF(COUNTBLANK(BJ110)&gt;0,"",IF(BJ110&lt;$BB$23,1,""))</f>
        <v/>
      </c>
      <c r="ER110" s="161" t="str">
        <f aca="false">IF(SUM(EQ106:EQ110)&gt;=4,1,"")</f>
        <v/>
      </c>
      <c r="ES110" s="161" t="str">
        <f aca="false">IF(ER111=1,1,"")</f>
        <v/>
      </c>
      <c r="ET110" s="161" t="str">
        <f aca="false">IF(ER112=1,1,"")</f>
        <v/>
      </c>
      <c r="EU110" s="161" t="str">
        <f aca="false">IF(ER113=1,1,"")</f>
        <v/>
      </c>
      <c r="EV110" s="165" t="str">
        <f aca="false">IF(ER114=1,1,"")</f>
        <v/>
      </c>
      <c r="EW110" s="166" t="e">
        <f aca="false">IF(COUNTBLANK(ER110:EV110)=5,NA(),BJ110)</f>
        <v>#N/A</v>
      </c>
      <c r="EX110" s="150" t="n">
        <f aca="false">$BB$12</f>
        <v>27.3804516129032</v>
      </c>
      <c r="EY110" s="142" t="n">
        <f aca="false">$BB$8</f>
        <v>1.424</v>
      </c>
      <c r="EZ110" s="167" t="n">
        <f aca="false">$BB$13</f>
        <v>-24.5324516129032</v>
      </c>
      <c r="FA110" s="167" t="n">
        <f aca="false">$BB$14</f>
        <v>31.9088709677419</v>
      </c>
      <c r="FB110" s="142" t="n">
        <f aca="false">$BB$9</f>
        <v>9.75806451612903</v>
      </c>
      <c r="FC110" s="168" t="n">
        <f aca="false">$BB$16</f>
        <v>18.7283010752688</v>
      </c>
      <c r="FD110" s="168" t="n">
        <f aca="false">$BB$17</f>
        <v>-15.8803010752688</v>
      </c>
      <c r="FE110" s="168" t="n">
        <f aca="false">$BB$18</f>
        <v>24.5252688172043</v>
      </c>
      <c r="FF110" s="168" t="n">
        <f aca="false">IF($BB$22&lt;0,FE110,$BB$22)</f>
        <v>24.5252688172043</v>
      </c>
      <c r="FG110" s="168" t="n">
        <f aca="false">$BB$19</f>
        <v>10.0761505376344</v>
      </c>
      <c r="FH110" s="168" t="n">
        <f aca="false">$BB$20</f>
        <v>-7.22815053763441</v>
      </c>
      <c r="FI110" s="168" t="n">
        <f aca="false">$BB$21</f>
        <v>17.1416666666667</v>
      </c>
      <c r="FJ110" s="169" t="n">
        <f aca="false">IF($BB$23&lt;0,FI110,$BB$23)</f>
        <v>2.3744623655914</v>
      </c>
      <c r="FM110" s="135" t="e">
        <f aca="false">IF(COUNTBLANK(BR110)&lt;1,BI110,NA())</f>
        <v>#N/A</v>
      </c>
      <c r="FN110" s="136" t="e">
        <f aca="false">IF(COUNTBLANK(CA110)&lt;1,BI110,NA())</f>
        <v>#N/A</v>
      </c>
      <c r="FO110" s="136" t="e">
        <f aca="false">IF(COUNTBLANK(CJ110)&lt;1,BJ110,NA())</f>
        <v>#N/A</v>
      </c>
      <c r="FP110" s="138" t="e">
        <f aca="false">IF(COUNTBLANK(CS110)&lt;1,BJ110,NA())</f>
        <v>#N/A</v>
      </c>
      <c r="FR110" s="174" t="e">
        <f aca="false">IF(IF(SUM(DB108:DB110)&gt;=2,DB110,"")=1,BI110,NA())</f>
        <v>#N/A</v>
      </c>
      <c r="FS110" s="175" t="e">
        <f aca="false">IF(IF(SUM(DC108:DC110)&gt;=2,DC110,"")=1,BJ110,NA())</f>
        <v>#N/A</v>
      </c>
      <c r="FT110" s="175" t="e">
        <f aca="false">IF(IF(SUM(DL108:DL110)&gt;=2,DL110,"")=1,BI110,NA())</f>
        <v>#N/A</v>
      </c>
      <c r="FU110" s="176" t="e">
        <f aca="false">IF(IF(SUM(DM108:DM110)&gt;=2,DM110,"")=1,BJ110,NA())</f>
        <v>#N/A</v>
      </c>
      <c r="FW110" s="184" t="e">
        <f aca="false">IF(IF(SUM(DV106:DV110)&gt;=4,DV110,"")=1,BI110,NA())</f>
        <v>#N/A</v>
      </c>
      <c r="FX110" s="185" t="e">
        <f aca="false">IF(IF(SUM(EC106:EC110)&gt;=4,EC110,"")=1,BI110,NA())</f>
        <v>#N/A</v>
      </c>
      <c r="FY110" s="185" t="e">
        <f aca="false">IF(IF(SUM(EJ106:EJ110)&gt;=4,EJ110,"")=1,BJ110,NA())</f>
        <v>#N/A</v>
      </c>
      <c r="FZ110" s="186" t="e">
        <f aca="false">IF(IF(SUM(EQ106:EQ110)&gt;=4,EQ110,"")=1,BJ110,NA())</f>
        <v>#N/A</v>
      </c>
    </row>
    <row r="111" customFormat="false" ht="12" hidden="false" customHeight="false" outlineLevel="0" collapsed="false">
      <c r="A111" s="91" t="n">
        <f aca="false">IF(C111=0,IF($H$1=1,G111,IF($H$1=2,I111,IF($H$1=3,N111,IF($H$1=4,T111,IF($H$1=5,AA111,IF($H$1=6,AI111,"")))))),"")</f>
        <v>-6</v>
      </c>
      <c r="B111" s="142" t="n">
        <f aca="false">IF(D111=0,IF($H$1=1,H111,IF($H$1=2,J111,IF($H$1=3,O111,IF($H$1=4,U111,IF($H$1=5,AB111,IF($H$1=6,AJ111,"")))))),"")</f>
        <v>6</v>
      </c>
      <c r="C111" s="26" t="n">
        <f aca="false">IF($H$1=1,COUNTBLANK('Data Entry'!L63),IF($H$1=2,COUNTBLANK(I111),IF($H$1=3,COUNTBLANK(N111),IF($H$1=4,COUNTBLANK(T111),IF($H$1=5,COUNTBLANK(AA111),IF($H$1=6,COUNTBLANK(AI111),""))))))</f>
        <v>0</v>
      </c>
      <c r="D111" s="26" t="n">
        <f aca="false">IF($H$1=1,COUNTBLANK(H111),IF($H$1=2,COUNTBLANK(J111),IF($H$1=3,COUNTBLANK(O111),IF($H$1=4,COUNTBLANK(U111),IF($H$1=5,COUNTBLANK(AB111),IF($H$1=6,COUNTBLANK(AJ111),""))))))</f>
        <v>0</v>
      </c>
      <c r="G111" s="94" t="n">
        <f aca="false">IF(COUNTBLANK('Data Entry'!L63)=1,"",'Data Entry'!L63)</f>
        <v>-6</v>
      </c>
      <c r="H111" s="95" t="n">
        <f aca="false">IF(COUNTBLANK(G111)=1,"",MAX(G110:G111)-MIN(G110:G111))</f>
        <v>6</v>
      </c>
      <c r="I111" s="96"/>
      <c r="AS111" s="153" t="n">
        <v>108</v>
      </c>
      <c r="AT111" s="142" t="n">
        <f aca="false">AT109+1</f>
        <v>54</v>
      </c>
      <c r="AU111" s="142" t="n">
        <f aca="false">AU108+1</f>
        <v>36</v>
      </c>
      <c r="AV111" s="144" t="n">
        <f aca="false">AV107+1</f>
        <v>27</v>
      </c>
      <c r="AW111" s="142" t="n">
        <f aca="false">AW106+1</f>
        <v>22</v>
      </c>
      <c r="AX111" s="149" t="n">
        <f aca="false">AX105+1</f>
        <v>18</v>
      </c>
      <c r="AY111" s="146" t="n">
        <f aca="false">IF($H$1=1,AS111,IF($H$1=2,AT111,IF($H$1=3,AU111,IF($H$1=4,AV111,IF($H$1=5,AW111,IF($H$1=6,AX111,""))))))</f>
        <v>108</v>
      </c>
      <c r="BI111" s="143" t="n">
        <f aca="false">A111</f>
        <v>-6</v>
      </c>
      <c r="BJ111" s="149" t="n">
        <f aca="false">B111</f>
        <v>6</v>
      </c>
      <c r="BK111" s="150" t="e">
        <f aca="false">IF(COUNTBLANK(BI111)&gt;0,NA(),IF(BI111&gt;$BB$12,BI111,NA()))</f>
        <v>#N/A</v>
      </c>
      <c r="BL111" s="151" t="e">
        <f aca="false">IF(COUNTBLANK(BI111)&gt;0,"",IF(BI111&lt;$BB$13,BI111,NA()))</f>
        <v>#N/A</v>
      </c>
      <c r="BM111" s="152" t="e">
        <f aca="false">IF(COUNTBLANK(BI111)&gt;0,NA(),IF(BJ111&gt;$BB$14,BJ111,NA()))</f>
        <v>#N/A</v>
      </c>
      <c r="BN111" s="153" t="str">
        <f aca="false">IF(COUNTBLANK(BI111)&gt;0,"",IF(BI111&gt;$BB$8,1,""))</f>
        <v/>
      </c>
      <c r="BO111" s="142" t="n">
        <f aca="false">IF(COUNTBLANK(BI111)&gt;0,"",IF(BI111&lt;$BB$8,1,""))</f>
        <v>1</v>
      </c>
      <c r="BP111" s="142" t="str">
        <f aca="false">IF(COUNTBLANK(BI111)&gt;0,"",IF(BJ111&gt;$BB$9,1,""))</f>
        <v/>
      </c>
      <c r="BQ111" s="147" t="n">
        <f aca="false">IF(COUNTBLANK(BI111)&gt;0,"",IF(BJ111&lt;$BB$9,1,""))</f>
        <v>1</v>
      </c>
      <c r="BR111" s="192" t="str">
        <f aca="false">IF(SUM(BN104:BN111)&gt;7,1,"")</f>
        <v/>
      </c>
      <c r="BS111" s="161" t="str">
        <f aca="false">IF(BR112=1,1,"")</f>
        <v/>
      </c>
      <c r="BT111" s="161" t="str">
        <f aca="false">IF(BR113=1,1,"")</f>
        <v/>
      </c>
      <c r="BU111" s="161" t="str">
        <f aca="false">IF(BR114=1,1,"")</f>
        <v/>
      </c>
      <c r="BV111" s="144" t="str">
        <f aca="false">IF(BR115=1,1,"")</f>
        <v/>
      </c>
      <c r="BW111" s="161" t="str">
        <f aca="false">IF(BR116=1,1,"")</f>
        <v/>
      </c>
      <c r="BX111" s="161" t="str">
        <f aca="false">IF(BR117=1,1,"")</f>
        <v/>
      </c>
      <c r="BY111" s="187" t="str">
        <f aca="false">IF(BR118=1,1,"")</f>
        <v/>
      </c>
      <c r="BZ111" s="113" t="e">
        <f aca="false">IF(COUNTBLANK(BR111:BY111)&lt;8,BI111,NA())</f>
        <v>#N/A</v>
      </c>
      <c r="CA111" s="193" t="str">
        <f aca="false">IF(SUM(BO104:BO111)&gt;7,1,"")</f>
        <v/>
      </c>
      <c r="CB111" s="161" t="str">
        <f aca="false">IF(CA112=1,1,"")</f>
        <v/>
      </c>
      <c r="CC111" s="161" t="str">
        <f aca="false">IF(CA113=1,1,"")</f>
        <v/>
      </c>
      <c r="CD111" s="161" t="str">
        <f aca="false">IF(CA114=1,1,"")</f>
        <v/>
      </c>
      <c r="CE111" s="144" t="str">
        <f aca="false">IF(CA115=1,1,"")</f>
        <v/>
      </c>
      <c r="CF111" s="161" t="str">
        <f aca="false">IF(CA116=1,1,"")</f>
        <v/>
      </c>
      <c r="CG111" s="161" t="str">
        <f aca="false">IF(CA117=1,1,"")</f>
        <v/>
      </c>
      <c r="CH111" s="161" t="str">
        <f aca="false">IF(CA118=1,1,"")</f>
        <v/>
      </c>
      <c r="CI111" s="115" t="e">
        <f aca="false">IF(COUNTBLANK(CA111:CH111)&lt;8,BI111,NA())</f>
        <v>#N/A</v>
      </c>
      <c r="CJ111" s="193" t="str">
        <f aca="false">IF(SUM(BP104:BP111)&gt;7,1,"")</f>
        <v/>
      </c>
      <c r="CK111" s="161" t="str">
        <f aca="false">IF(CJ112=1,1,"")</f>
        <v/>
      </c>
      <c r="CL111" s="161" t="str">
        <f aca="false">IF(CJ113=1,1,"")</f>
        <v/>
      </c>
      <c r="CM111" s="161" t="str">
        <f aca="false">IF(CJ114=1,1,"")</f>
        <v/>
      </c>
      <c r="CN111" s="144" t="str">
        <f aca="false">IF(CJ115=1,1,"")</f>
        <v/>
      </c>
      <c r="CO111" s="161" t="str">
        <f aca="false">IF(CJ116=1,1,"")</f>
        <v/>
      </c>
      <c r="CP111" s="161" t="str">
        <f aca="false">IF(CJ117=1,1,"")</f>
        <v/>
      </c>
      <c r="CQ111" s="161" t="str">
        <f aca="false">IF(CJ118=1,1,"")</f>
        <v/>
      </c>
      <c r="CR111" s="115" t="e">
        <f aca="false">IF(COUNTBLANK(CJ111:CQ111)&lt;8,BJ111,NA())</f>
        <v>#N/A</v>
      </c>
      <c r="CS111" s="153" t="str">
        <f aca="false">IF(SUM(BQ104:BQ111)&gt;7,1,"")</f>
        <v/>
      </c>
      <c r="CT111" s="161" t="str">
        <f aca="false">IF(CS112=1,1,"")</f>
        <v/>
      </c>
      <c r="CU111" s="161" t="str">
        <f aca="false">IF(CS113=1,1,"")</f>
        <v/>
      </c>
      <c r="CV111" s="161" t="str">
        <f aca="false">IF(CS114=1,1,"")</f>
        <v/>
      </c>
      <c r="CW111" s="144" t="str">
        <f aca="false">IF(CS115=1,1,"")</f>
        <v/>
      </c>
      <c r="CX111" s="161" t="str">
        <f aca="false">IF(CS116=1,1,"")</f>
        <v/>
      </c>
      <c r="CY111" s="161" t="str">
        <f aca="false">IF(CS117=1,1,"")</f>
        <v/>
      </c>
      <c r="CZ111" s="161" t="str">
        <f aca="false">IF(CS118=1,1,"")</f>
        <v/>
      </c>
      <c r="DA111" s="115" t="e">
        <f aca="false">IF(COUNTBLANK(CS111:CZ111)&lt;8,BJ111,NA())</f>
        <v>#N/A</v>
      </c>
      <c r="DB111" s="91" t="str">
        <f aca="false">IF(COUNTBLANK(BI111)&gt;0,"",IF(BI111&gt;$BB$16,1,""))</f>
        <v/>
      </c>
      <c r="DC111" s="117" t="str">
        <f aca="false">IF(COUNTBLANK(BJ111)&gt;0,"",IF(BJ111&gt;$BB$18,1,""))</f>
        <v/>
      </c>
      <c r="DD111" s="173" t="str">
        <f aca="false">IF(SUM(DB109:DB111)&gt;=2,1,"")</f>
        <v/>
      </c>
      <c r="DE111" s="160" t="str">
        <f aca="false">IF(DD112=1,1,"")</f>
        <v/>
      </c>
      <c r="DF111" s="161" t="str">
        <f aca="false">IF(DD113=1,1,"")</f>
        <v/>
      </c>
      <c r="DG111" s="121" t="e">
        <f aca="false">IF(COUNTBLANK(DD111:DF111)=3,NA(),BI111)</f>
        <v>#N/A</v>
      </c>
      <c r="DH111" s="160" t="str">
        <f aca="false">IF(SUM(DC109:DC111)&gt;=2,1,"")</f>
        <v/>
      </c>
      <c r="DI111" s="161" t="str">
        <f aca="false">IF(DH112=1,1,"")</f>
        <v/>
      </c>
      <c r="DJ111" s="161" t="str">
        <f aca="false">IF(DH113=1,1,"")</f>
        <v/>
      </c>
      <c r="DK111" s="121" t="e">
        <f aca="false">IF(COUNTBLANK(DH111:DJ111)=3,NA(),BJ111)</f>
        <v>#N/A</v>
      </c>
      <c r="DL111" s="161" t="str">
        <f aca="false">IF(COUNTBLANK(BI111)&gt;0,"",IF(BI111&lt;$BB$17,1,""))</f>
        <v/>
      </c>
      <c r="DM111" s="161" t="str">
        <f aca="false">IF(COUNTBLANK(BJ111)&gt;0,"",IF(BJ111&lt;$BB$22,1,""))</f>
        <v/>
      </c>
      <c r="DN111" s="173" t="str">
        <f aca="false">IF(SUM(DL109:DL111)&gt;=2,1,"")</f>
        <v/>
      </c>
      <c r="DO111" s="160" t="str">
        <f aca="false">IF(DN112=1,1,"")</f>
        <v/>
      </c>
      <c r="DP111" s="161" t="str">
        <f aca="false">IF(DN113=1,1,"")</f>
        <v/>
      </c>
      <c r="DQ111" s="121" t="e">
        <f aca="false">IF(COUNTBLANK(DN111:DP111)=3,NA(),BI111)</f>
        <v>#N/A</v>
      </c>
      <c r="DR111" s="160" t="str">
        <f aca="false">IF(SUM(DM109:DM111)&gt;=2,1,"")</f>
        <v/>
      </c>
      <c r="DS111" s="161" t="str">
        <f aca="false">IF(DR112=1,1,"")</f>
        <v/>
      </c>
      <c r="DT111" s="161" t="str">
        <f aca="false">IF(DR113=1,1,"")</f>
        <v/>
      </c>
      <c r="DU111" s="123" t="e">
        <f aca="false">IF(COUNTBLANK(DR111:DT111)=3,NA(),BJ111)</f>
        <v>#N/A</v>
      </c>
      <c r="DV111" s="91" t="str">
        <f aca="false">IF(COUNTBLANK(BI111)&gt;0,"",IF(BI111&gt;$BB$19,1,""))</f>
        <v/>
      </c>
      <c r="DW111" s="161" t="str">
        <f aca="false">IF(SUM(DV107:DV111)&gt;=4,1,"")</f>
        <v/>
      </c>
      <c r="DX111" s="161" t="str">
        <f aca="false">IF(DW112=1,1,"")</f>
        <v/>
      </c>
      <c r="DY111" s="161" t="str">
        <f aca="false">IF(DW113=1,1,"")</f>
        <v/>
      </c>
      <c r="DZ111" s="161" t="str">
        <f aca="false">IF(DW114=1,1,"")</f>
        <v/>
      </c>
      <c r="EA111" s="161" t="str">
        <f aca="false">IF(DW115=1,1,"")</f>
        <v/>
      </c>
      <c r="EB111" s="164" t="e">
        <f aca="false">IF(COUNTBLANK(DW111:EA111)=5,NA(),BI111)</f>
        <v>#N/A</v>
      </c>
      <c r="EC111" s="127" t="str">
        <f aca="false">IF(COUNTBLANK(BI111)&gt;0,"",IF(BI111&lt;$BB$20,1,""))</f>
        <v/>
      </c>
      <c r="ED111" s="161" t="str">
        <f aca="false">IF(SUM(EC107:EC111)&gt;=4,1,"")</f>
        <v/>
      </c>
      <c r="EE111" s="161" t="str">
        <f aca="false">IF(ED112=1,1,"")</f>
        <v/>
      </c>
      <c r="EF111" s="161" t="str">
        <f aca="false">IF(ED113=1,1,"")</f>
        <v/>
      </c>
      <c r="EG111" s="161" t="str">
        <f aca="false">IF(ED114=1,1,"")</f>
        <v/>
      </c>
      <c r="EH111" s="161" t="str">
        <f aca="false">IF(ED115=1,1,"")</f>
        <v/>
      </c>
      <c r="EI111" s="164" t="e">
        <f aca="false">IF(COUNTBLANK(ED111:EH111)=5,NA(),BI111)</f>
        <v>#N/A</v>
      </c>
      <c r="EJ111" s="91" t="str">
        <f aca="false">IF(COUNTBLANK(BJ111)&gt;0,"",IF(BJ111&gt;$BB$21,1,""))</f>
        <v/>
      </c>
      <c r="EK111" s="161" t="str">
        <f aca="false">IF(SUM(EJ107:EJ111)&gt;=4,1,"")</f>
        <v/>
      </c>
      <c r="EL111" s="161" t="str">
        <f aca="false">IF(EK112=1,1,"")</f>
        <v/>
      </c>
      <c r="EM111" s="161" t="str">
        <f aca="false">IF(EK113=1,1,"")</f>
        <v/>
      </c>
      <c r="EN111" s="161" t="str">
        <f aca="false">IF(EK114=1,1,"")</f>
        <v/>
      </c>
      <c r="EO111" s="161" t="str">
        <f aca="false">IF(EK115=1,1,"")</f>
        <v/>
      </c>
      <c r="EP111" s="164" t="e">
        <f aca="false">IF(COUNTBLANK(EK111:EO111)=5,NA(),BJ111)</f>
        <v>#N/A</v>
      </c>
      <c r="EQ111" s="127" t="str">
        <f aca="false">IF(COUNTBLANK(BJ111)&gt;0,"",IF(BJ111&lt;$BB$23,1,""))</f>
        <v/>
      </c>
      <c r="ER111" s="161" t="str">
        <f aca="false">IF(SUM(EQ107:EQ111)&gt;=4,1,"")</f>
        <v/>
      </c>
      <c r="ES111" s="161" t="str">
        <f aca="false">IF(ER112=1,1,"")</f>
        <v/>
      </c>
      <c r="ET111" s="161" t="str">
        <f aca="false">IF(ER113=1,1,"")</f>
        <v/>
      </c>
      <c r="EU111" s="161" t="str">
        <f aca="false">IF(ER114=1,1,"")</f>
        <v/>
      </c>
      <c r="EV111" s="165" t="str">
        <f aca="false">IF(ER115=1,1,"")</f>
        <v/>
      </c>
      <c r="EW111" s="166" t="e">
        <f aca="false">IF(COUNTBLANK(ER111:EV111)=5,NA(),BJ111)</f>
        <v>#N/A</v>
      </c>
      <c r="EX111" s="150" t="n">
        <f aca="false">$BB$12</f>
        <v>27.3804516129032</v>
      </c>
      <c r="EY111" s="142" t="n">
        <f aca="false">$BB$8</f>
        <v>1.424</v>
      </c>
      <c r="EZ111" s="167" t="n">
        <f aca="false">$BB$13</f>
        <v>-24.5324516129032</v>
      </c>
      <c r="FA111" s="167" t="n">
        <f aca="false">$BB$14</f>
        <v>31.9088709677419</v>
      </c>
      <c r="FB111" s="142" t="n">
        <f aca="false">$BB$9</f>
        <v>9.75806451612903</v>
      </c>
      <c r="FC111" s="168" t="n">
        <f aca="false">$BB$16</f>
        <v>18.7283010752688</v>
      </c>
      <c r="FD111" s="168" t="n">
        <f aca="false">$BB$17</f>
        <v>-15.8803010752688</v>
      </c>
      <c r="FE111" s="168" t="n">
        <f aca="false">$BB$18</f>
        <v>24.5252688172043</v>
      </c>
      <c r="FF111" s="168" t="n">
        <f aca="false">IF($BB$22&lt;0,FE111,$BB$22)</f>
        <v>24.5252688172043</v>
      </c>
      <c r="FG111" s="168" t="n">
        <f aca="false">$BB$19</f>
        <v>10.0761505376344</v>
      </c>
      <c r="FH111" s="168" t="n">
        <f aca="false">$BB$20</f>
        <v>-7.22815053763441</v>
      </c>
      <c r="FI111" s="168" t="n">
        <f aca="false">$BB$21</f>
        <v>17.1416666666667</v>
      </c>
      <c r="FJ111" s="169" t="n">
        <f aca="false">IF($BB$23&lt;0,FI111,$BB$23)</f>
        <v>2.3744623655914</v>
      </c>
      <c r="FM111" s="135" t="e">
        <f aca="false">IF(COUNTBLANK(BR111)&lt;1,BI111,NA())</f>
        <v>#N/A</v>
      </c>
      <c r="FN111" s="136" t="e">
        <f aca="false">IF(COUNTBLANK(CA111)&lt;1,BI111,NA())</f>
        <v>#N/A</v>
      </c>
      <c r="FO111" s="136" t="e">
        <f aca="false">IF(COUNTBLANK(CJ111)&lt;1,BJ111,NA())</f>
        <v>#N/A</v>
      </c>
      <c r="FP111" s="138" t="e">
        <f aca="false">IF(COUNTBLANK(CS111)&lt;1,BJ111,NA())</f>
        <v>#N/A</v>
      </c>
      <c r="FR111" s="174" t="e">
        <f aca="false">IF(IF(SUM(DB109:DB111)&gt;=2,DB111,"")=1,BI111,NA())</f>
        <v>#N/A</v>
      </c>
      <c r="FS111" s="175" t="e">
        <f aca="false">IF(IF(SUM(DC109:DC111)&gt;=2,DC111,"")=1,BJ111,NA())</f>
        <v>#N/A</v>
      </c>
      <c r="FT111" s="175" t="e">
        <f aca="false">IF(IF(SUM(DL109:DL111)&gt;=2,DL111,"")=1,BI111,NA())</f>
        <v>#N/A</v>
      </c>
      <c r="FU111" s="176" t="e">
        <f aca="false">IF(IF(SUM(DM109:DM111)&gt;=2,DM111,"")=1,BJ111,NA())</f>
        <v>#N/A</v>
      </c>
      <c r="FW111" s="184" t="e">
        <f aca="false">IF(IF(SUM(DV107:DV111)&gt;=4,DV111,"")=1,BI111,NA())</f>
        <v>#N/A</v>
      </c>
      <c r="FX111" s="185" t="e">
        <f aca="false">IF(IF(SUM(EC107:EC111)&gt;=4,EC111,"")=1,BI111,NA())</f>
        <v>#N/A</v>
      </c>
      <c r="FY111" s="185" t="e">
        <f aca="false">IF(IF(SUM(EJ107:EJ111)&gt;=4,EJ111,"")=1,BJ111,NA())</f>
        <v>#N/A</v>
      </c>
      <c r="FZ111" s="186" t="e">
        <f aca="false">IF(IF(SUM(EQ107:EQ111)&gt;=4,EQ111,"")=1,BJ111,NA())</f>
        <v>#N/A</v>
      </c>
    </row>
    <row r="112" customFormat="false" ht="12" hidden="false" customHeight="false" outlineLevel="0" collapsed="false">
      <c r="A112" s="91" t="n">
        <f aca="false">IF(C112=0,IF($H$1=1,G112,IF($H$1=2,I112,IF($H$1=3,N112,IF($H$1=4,T112,IF($H$1=5,AA112,IF($H$1=6,AI112,"")))))),"")</f>
        <v>-12</v>
      </c>
      <c r="B112" s="142" t="n">
        <f aca="false">IF(D112=0,IF($H$1=1,H112,IF($H$1=2,J112,IF($H$1=3,O112,IF($H$1=4,U112,IF($H$1=5,AB112,IF($H$1=6,AJ112,"")))))),"")</f>
        <v>6</v>
      </c>
      <c r="C112" s="26" t="n">
        <f aca="false">IF($H$1=1,COUNTBLANK('Data Entry'!L64),IF($H$1=2,COUNTBLANK(I112),IF($H$1=3,COUNTBLANK(N112),IF($H$1=4,COUNTBLANK(T112),IF($H$1=5,COUNTBLANK(AA112),IF($H$1=6,COUNTBLANK(AI112),""))))))</f>
        <v>0</v>
      </c>
      <c r="D112" s="26" t="n">
        <f aca="false">IF($H$1=1,COUNTBLANK(H112),IF($H$1=2,COUNTBLANK(J112),IF($H$1=3,COUNTBLANK(O112),IF($H$1=4,COUNTBLANK(U112),IF($H$1=5,COUNTBLANK(AB112),IF($H$1=6,COUNTBLANK(AJ112),""))))))</f>
        <v>0</v>
      </c>
      <c r="G112" s="94" t="n">
        <f aca="false">IF(COUNTBLANK('Data Entry'!L64)=1,"",'Data Entry'!L64)</f>
        <v>-12</v>
      </c>
      <c r="H112" s="95" t="n">
        <f aca="false">IF(COUNTBLANK(G112)=1,"",MAX(G111:G112)-MIN(G111:G112))</f>
        <v>6</v>
      </c>
      <c r="I112" s="96"/>
      <c r="AS112" s="143" t="n">
        <v>109</v>
      </c>
      <c r="AT112" s="142" t="n">
        <f aca="false">AT110+1</f>
        <v>55</v>
      </c>
      <c r="AU112" s="142" t="n">
        <f aca="false">AU109+1</f>
        <v>37</v>
      </c>
      <c r="AV112" s="144" t="n">
        <f aca="false">AV108+1</f>
        <v>28</v>
      </c>
      <c r="AW112" s="142" t="n">
        <f aca="false">AW107+1</f>
        <v>22</v>
      </c>
      <c r="AX112" s="149" t="n">
        <f aca="false">AX106+1</f>
        <v>19</v>
      </c>
      <c r="AY112" s="146" t="n">
        <f aca="false">IF($H$1=1,AS112,IF($H$1=2,AT112,IF($H$1=3,AU112,IF($H$1=4,AV112,IF($H$1=5,AW112,IF($H$1=6,AX112,""))))))</f>
        <v>109</v>
      </c>
      <c r="BI112" s="143" t="n">
        <f aca="false">A112</f>
        <v>-12</v>
      </c>
      <c r="BJ112" s="149" t="n">
        <f aca="false">B112</f>
        <v>6</v>
      </c>
      <c r="BK112" s="150" t="e">
        <f aca="false">IF(COUNTBLANK(BI112)&gt;0,NA(),IF(BI112&gt;$BB$12,BI112,NA()))</f>
        <v>#N/A</v>
      </c>
      <c r="BL112" s="151" t="e">
        <f aca="false">IF(COUNTBLANK(BI112)&gt;0,"",IF(BI112&lt;$BB$13,BI112,NA()))</f>
        <v>#N/A</v>
      </c>
      <c r="BM112" s="152" t="e">
        <f aca="false">IF(COUNTBLANK(BI112)&gt;0,NA(),IF(BJ112&gt;$BB$14,BJ112,NA()))</f>
        <v>#N/A</v>
      </c>
      <c r="BN112" s="153" t="str">
        <f aca="false">IF(COUNTBLANK(BI112)&gt;0,"",IF(BI112&gt;$BB$8,1,""))</f>
        <v/>
      </c>
      <c r="BO112" s="142" t="n">
        <f aca="false">IF(COUNTBLANK(BI112)&gt;0,"",IF(BI112&lt;$BB$8,1,""))</f>
        <v>1</v>
      </c>
      <c r="BP112" s="142" t="str">
        <f aca="false">IF(COUNTBLANK(BI112)&gt;0,"",IF(BJ112&gt;$BB$9,1,""))</f>
        <v/>
      </c>
      <c r="BQ112" s="147" t="n">
        <f aca="false">IF(COUNTBLANK(BI112)&gt;0,"",IF(BJ112&lt;$BB$9,1,""))</f>
        <v>1</v>
      </c>
      <c r="BR112" s="192" t="str">
        <f aca="false">IF(SUM(BN105:BN112)&gt;7,1,"")</f>
        <v/>
      </c>
      <c r="BS112" s="161" t="str">
        <f aca="false">IF(BR113=1,1,"")</f>
        <v/>
      </c>
      <c r="BT112" s="161" t="str">
        <f aca="false">IF(BR114=1,1,"")</f>
        <v/>
      </c>
      <c r="BU112" s="161" t="str">
        <f aca="false">IF(BR115=1,1,"")</f>
        <v/>
      </c>
      <c r="BV112" s="144" t="str">
        <f aca="false">IF(BR116=1,1,"")</f>
        <v/>
      </c>
      <c r="BW112" s="161" t="str">
        <f aca="false">IF(BR117=1,1,"")</f>
        <v/>
      </c>
      <c r="BX112" s="161" t="str">
        <f aca="false">IF(BR118=1,1,"")</f>
        <v/>
      </c>
      <c r="BY112" s="187" t="str">
        <f aca="false">IF(BR119=1,1,"")</f>
        <v/>
      </c>
      <c r="BZ112" s="113" t="e">
        <f aca="false">IF(COUNTBLANK(BR112:BY112)&lt;8,BI112,NA())</f>
        <v>#N/A</v>
      </c>
      <c r="CA112" s="193" t="str">
        <f aca="false">IF(SUM(BO105:BO112)&gt;7,1,"")</f>
        <v/>
      </c>
      <c r="CB112" s="161" t="str">
        <f aca="false">IF(CA113=1,1,"")</f>
        <v/>
      </c>
      <c r="CC112" s="161" t="str">
        <f aca="false">IF(CA114=1,1,"")</f>
        <v/>
      </c>
      <c r="CD112" s="161" t="str">
        <f aca="false">IF(CA115=1,1,"")</f>
        <v/>
      </c>
      <c r="CE112" s="144" t="str">
        <f aca="false">IF(CA116=1,1,"")</f>
        <v/>
      </c>
      <c r="CF112" s="161" t="str">
        <f aca="false">IF(CA117=1,1,"")</f>
        <v/>
      </c>
      <c r="CG112" s="161" t="str">
        <f aca="false">IF(CA118=1,1,"")</f>
        <v/>
      </c>
      <c r="CH112" s="161" t="str">
        <f aca="false">IF(CA119=1,1,"")</f>
        <v/>
      </c>
      <c r="CI112" s="115" t="e">
        <f aca="false">IF(COUNTBLANK(CA112:CH112)&lt;8,BI112,NA())</f>
        <v>#N/A</v>
      </c>
      <c r="CJ112" s="193" t="str">
        <f aca="false">IF(SUM(BP105:BP112)&gt;7,1,"")</f>
        <v/>
      </c>
      <c r="CK112" s="161" t="str">
        <f aca="false">IF(CJ113=1,1,"")</f>
        <v/>
      </c>
      <c r="CL112" s="161" t="str">
        <f aca="false">IF(CJ114=1,1,"")</f>
        <v/>
      </c>
      <c r="CM112" s="161" t="str">
        <f aca="false">IF(CJ115=1,1,"")</f>
        <v/>
      </c>
      <c r="CN112" s="144" t="str">
        <f aca="false">IF(CJ116=1,1,"")</f>
        <v/>
      </c>
      <c r="CO112" s="161" t="str">
        <f aca="false">IF(CJ117=1,1,"")</f>
        <v/>
      </c>
      <c r="CP112" s="161" t="str">
        <f aca="false">IF(CJ118=1,1,"")</f>
        <v/>
      </c>
      <c r="CQ112" s="161" t="str">
        <f aca="false">IF(CJ119=1,1,"")</f>
        <v/>
      </c>
      <c r="CR112" s="115" t="e">
        <f aca="false">IF(COUNTBLANK(CJ112:CQ112)&lt;8,BJ112,NA())</f>
        <v>#N/A</v>
      </c>
      <c r="CS112" s="153" t="str">
        <f aca="false">IF(SUM(BQ105:BQ112)&gt;7,1,"")</f>
        <v/>
      </c>
      <c r="CT112" s="161" t="str">
        <f aca="false">IF(CS113=1,1,"")</f>
        <v/>
      </c>
      <c r="CU112" s="161" t="str">
        <f aca="false">IF(CS114=1,1,"")</f>
        <v/>
      </c>
      <c r="CV112" s="161" t="str">
        <f aca="false">IF(CS115=1,1,"")</f>
        <v/>
      </c>
      <c r="CW112" s="144" t="str">
        <f aca="false">IF(CS116=1,1,"")</f>
        <v/>
      </c>
      <c r="CX112" s="161" t="str">
        <f aca="false">IF(CS117=1,1,"")</f>
        <v/>
      </c>
      <c r="CY112" s="161" t="str">
        <f aca="false">IF(CS118=1,1,"")</f>
        <v/>
      </c>
      <c r="CZ112" s="161" t="str">
        <f aca="false">IF(CS119=1,1,"")</f>
        <v/>
      </c>
      <c r="DA112" s="115" t="e">
        <f aca="false">IF(COUNTBLANK(CS112:CZ112)&lt;8,BJ112,NA())</f>
        <v>#N/A</v>
      </c>
      <c r="DB112" s="91" t="str">
        <f aca="false">IF(COUNTBLANK(BI112)&gt;0,"",IF(BI112&gt;$BB$16,1,""))</f>
        <v/>
      </c>
      <c r="DC112" s="117" t="str">
        <f aca="false">IF(COUNTBLANK(BJ112)&gt;0,"",IF(BJ112&gt;$BB$18,1,""))</f>
        <v/>
      </c>
      <c r="DD112" s="173" t="str">
        <f aca="false">IF(SUM(DB110:DB112)&gt;=2,1,"")</f>
        <v/>
      </c>
      <c r="DE112" s="160" t="str">
        <f aca="false">IF(DD113=1,1,"")</f>
        <v/>
      </c>
      <c r="DF112" s="161" t="str">
        <f aca="false">IF(DD114=1,1,"")</f>
        <v/>
      </c>
      <c r="DG112" s="121" t="e">
        <f aca="false">IF(COUNTBLANK(DD112:DF112)=3,NA(),BI112)</f>
        <v>#N/A</v>
      </c>
      <c r="DH112" s="160" t="str">
        <f aca="false">IF(SUM(DC110:DC112)&gt;=2,1,"")</f>
        <v/>
      </c>
      <c r="DI112" s="161" t="str">
        <f aca="false">IF(DH113=1,1,"")</f>
        <v/>
      </c>
      <c r="DJ112" s="161" t="str">
        <f aca="false">IF(DH114=1,1,"")</f>
        <v/>
      </c>
      <c r="DK112" s="121" t="e">
        <f aca="false">IF(COUNTBLANK(DH112:DJ112)=3,NA(),BJ112)</f>
        <v>#N/A</v>
      </c>
      <c r="DL112" s="161" t="str">
        <f aca="false">IF(COUNTBLANK(BI112)&gt;0,"",IF(BI112&lt;$BB$17,1,""))</f>
        <v/>
      </c>
      <c r="DM112" s="161" t="str">
        <f aca="false">IF(COUNTBLANK(BJ112)&gt;0,"",IF(BJ112&lt;$BB$22,1,""))</f>
        <v/>
      </c>
      <c r="DN112" s="173" t="str">
        <f aca="false">IF(SUM(DL110:DL112)&gt;=2,1,"")</f>
        <v/>
      </c>
      <c r="DO112" s="160" t="str">
        <f aca="false">IF(DN113=1,1,"")</f>
        <v/>
      </c>
      <c r="DP112" s="161" t="str">
        <f aca="false">IF(DN114=1,1,"")</f>
        <v/>
      </c>
      <c r="DQ112" s="121" t="e">
        <f aca="false">IF(COUNTBLANK(DN112:DP112)=3,NA(),BI112)</f>
        <v>#N/A</v>
      </c>
      <c r="DR112" s="160" t="str">
        <f aca="false">IF(SUM(DM110:DM112)&gt;=2,1,"")</f>
        <v/>
      </c>
      <c r="DS112" s="161" t="str">
        <f aca="false">IF(DR113=1,1,"")</f>
        <v/>
      </c>
      <c r="DT112" s="161" t="str">
        <f aca="false">IF(DR114=1,1,"")</f>
        <v/>
      </c>
      <c r="DU112" s="123" t="e">
        <f aca="false">IF(COUNTBLANK(DR112:DT112)=3,NA(),BJ112)</f>
        <v>#N/A</v>
      </c>
      <c r="DV112" s="91" t="str">
        <f aca="false">IF(COUNTBLANK(BI112)&gt;0,"",IF(BI112&gt;$BB$19,1,""))</f>
        <v/>
      </c>
      <c r="DW112" s="161" t="str">
        <f aca="false">IF(SUM(DV108:DV112)&gt;=4,1,"")</f>
        <v/>
      </c>
      <c r="DX112" s="161" t="str">
        <f aca="false">IF(DW113=1,1,"")</f>
        <v/>
      </c>
      <c r="DY112" s="161" t="str">
        <f aca="false">IF(DW114=1,1,"")</f>
        <v/>
      </c>
      <c r="DZ112" s="161" t="str">
        <f aca="false">IF(DW115=1,1,"")</f>
        <v/>
      </c>
      <c r="EA112" s="161" t="str">
        <f aca="false">IF(DW116=1,1,"")</f>
        <v/>
      </c>
      <c r="EB112" s="164" t="e">
        <f aca="false">IF(COUNTBLANK(DW112:EA112)=5,NA(),BI112)</f>
        <v>#N/A</v>
      </c>
      <c r="EC112" s="127" t="n">
        <f aca="false">IF(COUNTBLANK(BI112)&gt;0,"",IF(BI112&lt;$BB$20,1,""))</f>
        <v>1</v>
      </c>
      <c r="ED112" s="161" t="str">
        <f aca="false">IF(SUM(EC108:EC112)&gt;=4,1,"")</f>
        <v/>
      </c>
      <c r="EE112" s="161" t="str">
        <f aca="false">IF(ED113=1,1,"")</f>
        <v/>
      </c>
      <c r="EF112" s="161" t="str">
        <f aca="false">IF(ED114=1,1,"")</f>
        <v/>
      </c>
      <c r="EG112" s="161" t="str">
        <f aca="false">IF(ED115=1,1,"")</f>
        <v/>
      </c>
      <c r="EH112" s="161" t="str">
        <f aca="false">IF(ED116=1,1,"")</f>
        <v/>
      </c>
      <c r="EI112" s="164" t="e">
        <f aca="false">IF(COUNTBLANK(ED112:EH112)=5,NA(),BI112)</f>
        <v>#N/A</v>
      </c>
      <c r="EJ112" s="91" t="str">
        <f aca="false">IF(COUNTBLANK(BJ112)&gt;0,"",IF(BJ112&gt;$BB$21,1,""))</f>
        <v/>
      </c>
      <c r="EK112" s="161" t="str">
        <f aca="false">IF(SUM(EJ108:EJ112)&gt;=4,1,"")</f>
        <v/>
      </c>
      <c r="EL112" s="161" t="str">
        <f aca="false">IF(EK113=1,1,"")</f>
        <v/>
      </c>
      <c r="EM112" s="161" t="str">
        <f aca="false">IF(EK114=1,1,"")</f>
        <v/>
      </c>
      <c r="EN112" s="161" t="str">
        <f aca="false">IF(EK115=1,1,"")</f>
        <v/>
      </c>
      <c r="EO112" s="161" t="str">
        <f aca="false">IF(EK116=1,1,"")</f>
        <v/>
      </c>
      <c r="EP112" s="164" t="e">
        <f aca="false">IF(COUNTBLANK(EK112:EO112)=5,NA(),BJ112)</f>
        <v>#N/A</v>
      </c>
      <c r="EQ112" s="127" t="str">
        <f aca="false">IF(COUNTBLANK(BJ112)&gt;0,"",IF(BJ112&lt;$BB$23,1,""))</f>
        <v/>
      </c>
      <c r="ER112" s="161" t="str">
        <f aca="false">IF(SUM(EQ108:EQ112)&gt;=4,1,"")</f>
        <v/>
      </c>
      <c r="ES112" s="161" t="str">
        <f aca="false">IF(ER113=1,1,"")</f>
        <v/>
      </c>
      <c r="ET112" s="161" t="str">
        <f aca="false">IF(ER114=1,1,"")</f>
        <v/>
      </c>
      <c r="EU112" s="161" t="str">
        <f aca="false">IF(ER115=1,1,"")</f>
        <v/>
      </c>
      <c r="EV112" s="165" t="str">
        <f aca="false">IF(ER116=1,1,"")</f>
        <v/>
      </c>
      <c r="EW112" s="166" t="e">
        <f aca="false">IF(COUNTBLANK(ER112:EV112)=5,NA(),BJ112)</f>
        <v>#N/A</v>
      </c>
      <c r="EX112" s="150" t="n">
        <f aca="false">$BB$12</f>
        <v>27.3804516129032</v>
      </c>
      <c r="EY112" s="142" t="n">
        <f aca="false">$BB$8</f>
        <v>1.424</v>
      </c>
      <c r="EZ112" s="167" t="n">
        <f aca="false">$BB$13</f>
        <v>-24.5324516129032</v>
      </c>
      <c r="FA112" s="167" t="n">
        <f aca="false">$BB$14</f>
        <v>31.9088709677419</v>
      </c>
      <c r="FB112" s="142" t="n">
        <f aca="false">$BB$9</f>
        <v>9.75806451612903</v>
      </c>
      <c r="FC112" s="168" t="n">
        <f aca="false">$BB$16</f>
        <v>18.7283010752688</v>
      </c>
      <c r="FD112" s="168" t="n">
        <f aca="false">$BB$17</f>
        <v>-15.8803010752688</v>
      </c>
      <c r="FE112" s="168" t="n">
        <f aca="false">$BB$18</f>
        <v>24.5252688172043</v>
      </c>
      <c r="FF112" s="168" t="n">
        <f aca="false">IF($BB$22&lt;0,FE112,$BB$22)</f>
        <v>24.5252688172043</v>
      </c>
      <c r="FG112" s="168" t="n">
        <f aca="false">$BB$19</f>
        <v>10.0761505376344</v>
      </c>
      <c r="FH112" s="168" t="n">
        <f aca="false">$BB$20</f>
        <v>-7.22815053763441</v>
      </c>
      <c r="FI112" s="168" t="n">
        <f aca="false">$BB$21</f>
        <v>17.1416666666667</v>
      </c>
      <c r="FJ112" s="169" t="n">
        <f aca="false">IF($BB$23&lt;0,FI112,$BB$23)</f>
        <v>2.3744623655914</v>
      </c>
      <c r="FM112" s="135" t="e">
        <f aca="false">IF(COUNTBLANK(BR112)&lt;1,BI112,NA())</f>
        <v>#N/A</v>
      </c>
      <c r="FN112" s="136" t="e">
        <f aca="false">IF(COUNTBLANK(CA112)&lt;1,BI112,NA())</f>
        <v>#N/A</v>
      </c>
      <c r="FO112" s="136" t="e">
        <f aca="false">IF(COUNTBLANK(CJ112)&lt;1,BJ112,NA())</f>
        <v>#N/A</v>
      </c>
      <c r="FP112" s="138" t="e">
        <f aca="false">IF(COUNTBLANK(CS112)&lt;1,BJ112,NA())</f>
        <v>#N/A</v>
      </c>
      <c r="FR112" s="174" t="e">
        <f aca="false">IF(IF(SUM(DB110:DB112)&gt;=2,DB112,"")=1,BI112,NA())</f>
        <v>#N/A</v>
      </c>
      <c r="FS112" s="175" t="e">
        <f aca="false">IF(IF(SUM(DC110:DC112)&gt;=2,DC112,"")=1,BJ112,NA())</f>
        <v>#N/A</v>
      </c>
      <c r="FT112" s="175" t="e">
        <f aca="false">IF(IF(SUM(DL110:DL112)&gt;=2,DL112,"")=1,BI112,NA())</f>
        <v>#N/A</v>
      </c>
      <c r="FU112" s="176" t="e">
        <f aca="false">IF(IF(SUM(DM110:DM112)&gt;=2,DM112,"")=1,BJ112,NA())</f>
        <v>#N/A</v>
      </c>
      <c r="FW112" s="184" t="e">
        <f aca="false">IF(IF(SUM(DV108:DV112)&gt;=4,DV112,"")=1,BI112,NA())</f>
        <v>#N/A</v>
      </c>
      <c r="FX112" s="185" t="e">
        <f aca="false">IF(IF(SUM(EC108:EC112)&gt;=4,EC112,"")=1,BI112,NA())</f>
        <v>#N/A</v>
      </c>
      <c r="FY112" s="185" t="e">
        <f aca="false">IF(IF(SUM(EJ108:EJ112)&gt;=4,EJ112,"")=1,BJ112,NA())</f>
        <v>#N/A</v>
      </c>
      <c r="FZ112" s="186" t="e">
        <f aca="false">IF(IF(SUM(EQ108:EQ112)&gt;=4,EQ112,"")=1,BJ112,NA())</f>
        <v>#N/A</v>
      </c>
    </row>
    <row r="113" customFormat="false" ht="12" hidden="false" customHeight="false" outlineLevel="0" collapsed="false">
      <c r="A113" s="91" t="n">
        <f aca="false">IF(C113=0,IF($H$1=1,G113,IF($H$1=2,I113,IF($H$1=3,N113,IF($H$1=4,T113,IF($H$1=5,AA113,IF($H$1=6,AI113,"")))))),"")</f>
        <v>-18</v>
      </c>
      <c r="B113" s="142" t="n">
        <f aca="false">IF(D113=0,IF($H$1=1,H113,IF($H$1=2,J113,IF($H$1=3,O113,IF($H$1=4,U113,IF($H$1=5,AB113,IF($H$1=6,AJ113,"")))))),"")</f>
        <v>6</v>
      </c>
      <c r="C113" s="26" t="n">
        <f aca="false">IF($H$1=1,COUNTBLANK('Data Entry'!L65),IF($H$1=2,COUNTBLANK(I113),IF($H$1=3,COUNTBLANK(N113),IF($H$1=4,COUNTBLANK(T113),IF($H$1=5,COUNTBLANK(AA113),IF($H$1=6,COUNTBLANK(AI113),""))))))</f>
        <v>0</v>
      </c>
      <c r="D113" s="26" t="n">
        <f aca="false">IF($H$1=1,COUNTBLANK(H113),IF($H$1=2,COUNTBLANK(J113),IF($H$1=3,COUNTBLANK(O113),IF($H$1=4,COUNTBLANK(U113),IF($H$1=5,COUNTBLANK(AB113),IF($H$1=6,COUNTBLANK(AJ113),""))))))</f>
        <v>0</v>
      </c>
      <c r="G113" s="94" t="n">
        <f aca="false">IF(COUNTBLANK('Data Entry'!L65)=1,"",'Data Entry'!L65)</f>
        <v>-18</v>
      </c>
      <c r="H113" s="95" t="n">
        <f aca="false">IF(COUNTBLANK(G113)=1,"",MAX(G112:G113)-MIN(G112:G113))</f>
        <v>6</v>
      </c>
      <c r="I113" s="96"/>
      <c r="AS113" s="143" t="n">
        <v>110</v>
      </c>
      <c r="AT113" s="142" t="n">
        <f aca="false">AT111+1</f>
        <v>55</v>
      </c>
      <c r="AU113" s="142" t="n">
        <f aca="false">AU110+1</f>
        <v>37</v>
      </c>
      <c r="AV113" s="144" t="n">
        <f aca="false">AV109+1</f>
        <v>28</v>
      </c>
      <c r="AW113" s="142" t="n">
        <f aca="false">AW108+1</f>
        <v>22</v>
      </c>
      <c r="AX113" s="149" t="n">
        <f aca="false">AX107+1</f>
        <v>19</v>
      </c>
      <c r="AY113" s="146" t="n">
        <f aca="false">IF($H$1=1,AS113,IF($H$1=2,AT113,IF($H$1=3,AU113,IF($H$1=4,AV113,IF($H$1=5,AW113,IF($H$1=6,AX113,""))))))</f>
        <v>110</v>
      </c>
      <c r="BI113" s="143" t="n">
        <f aca="false">A113</f>
        <v>-18</v>
      </c>
      <c r="BJ113" s="149" t="n">
        <f aca="false">B113</f>
        <v>6</v>
      </c>
      <c r="BK113" s="150" t="e">
        <f aca="false">IF(COUNTBLANK(BI113)&gt;0,NA(),IF(BI113&gt;$BB$12,BI113,NA()))</f>
        <v>#N/A</v>
      </c>
      <c r="BL113" s="151" t="e">
        <f aca="false">IF(COUNTBLANK(BI113)&gt;0,"",IF(BI113&lt;$BB$13,BI113,NA()))</f>
        <v>#N/A</v>
      </c>
      <c r="BM113" s="152" t="e">
        <f aca="false">IF(COUNTBLANK(BI113)&gt;0,NA(),IF(BJ113&gt;$BB$14,BJ113,NA()))</f>
        <v>#N/A</v>
      </c>
      <c r="BN113" s="153" t="str">
        <f aca="false">IF(COUNTBLANK(BI113)&gt;0,"",IF(BI113&gt;$BB$8,1,""))</f>
        <v/>
      </c>
      <c r="BO113" s="142" t="n">
        <f aca="false">IF(COUNTBLANK(BI113)&gt;0,"",IF(BI113&lt;$BB$8,1,""))</f>
        <v>1</v>
      </c>
      <c r="BP113" s="142" t="str">
        <f aca="false">IF(COUNTBLANK(BI113)&gt;0,"",IF(BJ113&gt;$BB$9,1,""))</f>
        <v/>
      </c>
      <c r="BQ113" s="147" t="n">
        <f aca="false">IF(COUNTBLANK(BI113)&gt;0,"",IF(BJ113&lt;$BB$9,1,""))</f>
        <v>1</v>
      </c>
      <c r="BR113" s="192" t="str">
        <f aca="false">IF(SUM(BN106:BN113)&gt;7,1,"")</f>
        <v/>
      </c>
      <c r="BS113" s="161" t="str">
        <f aca="false">IF(BR114=1,1,"")</f>
        <v/>
      </c>
      <c r="BT113" s="161" t="str">
        <f aca="false">IF(BR115=1,1,"")</f>
        <v/>
      </c>
      <c r="BU113" s="161" t="str">
        <f aca="false">IF(BR116=1,1,"")</f>
        <v/>
      </c>
      <c r="BV113" s="144" t="str">
        <f aca="false">IF(BR117=1,1,"")</f>
        <v/>
      </c>
      <c r="BW113" s="161" t="str">
        <f aca="false">IF(BR118=1,1,"")</f>
        <v/>
      </c>
      <c r="BX113" s="161" t="str">
        <f aca="false">IF(BR119=1,1,"")</f>
        <v/>
      </c>
      <c r="BY113" s="187" t="str">
        <f aca="false">IF(BR120=1,1,"")</f>
        <v/>
      </c>
      <c r="BZ113" s="113" t="e">
        <f aca="false">IF(COUNTBLANK(BR113:BY113)&lt;8,BI113,NA())</f>
        <v>#N/A</v>
      </c>
      <c r="CA113" s="193" t="str">
        <f aca="false">IF(SUM(BO106:BO113)&gt;7,1,"")</f>
        <v/>
      </c>
      <c r="CB113" s="161" t="str">
        <f aca="false">IF(CA114=1,1,"")</f>
        <v/>
      </c>
      <c r="CC113" s="161" t="str">
        <f aca="false">IF(CA115=1,1,"")</f>
        <v/>
      </c>
      <c r="CD113" s="161" t="str">
        <f aca="false">IF(CA116=1,1,"")</f>
        <v/>
      </c>
      <c r="CE113" s="144" t="str">
        <f aca="false">IF(CA117=1,1,"")</f>
        <v/>
      </c>
      <c r="CF113" s="161" t="str">
        <f aca="false">IF(CA118=1,1,"")</f>
        <v/>
      </c>
      <c r="CG113" s="161" t="str">
        <f aca="false">IF(CA119=1,1,"")</f>
        <v/>
      </c>
      <c r="CH113" s="161" t="str">
        <f aca="false">IF(CA120=1,1,"")</f>
        <v/>
      </c>
      <c r="CI113" s="115" t="e">
        <f aca="false">IF(COUNTBLANK(CA113:CH113)&lt;8,BI113,NA())</f>
        <v>#N/A</v>
      </c>
      <c r="CJ113" s="193" t="str">
        <f aca="false">IF(SUM(BP106:BP113)&gt;7,1,"")</f>
        <v/>
      </c>
      <c r="CK113" s="161" t="str">
        <f aca="false">IF(CJ114=1,1,"")</f>
        <v/>
      </c>
      <c r="CL113" s="161" t="str">
        <f aca="false">IF(CJ115=1,1,"")</f>
        <v/>
      </c>
      <c r="CM113" s="161" t="str">
        <f aca="false">IF(CJ116=1,1,"")</f>
        <v/>
      </c>
      <c r="CN113" s="144" t="str">
        <f aca="false">IF(CJ117=1,1,"")</f>
        <v/>
      </c>
      <c r="CO113" s="161" t="str">
        <f aca="false">IF(CJ118=1,1,"")</f>
        <v/>
      </c>
      <c r="CP113" s="161" t="str">
        <f aca="false">IF(CJ119=1,1,"")</f>
        <v/>
      </c>
      <c r="CQ113" s="161" t="str">
        <f aca="false">IF(CJ120=1,1,"")</f>
        <v/>
      </c>
      <c r="CR113" s="115" t="e">
        <f aca="false">IF(COUNTBLANK(CJ113:CQ113)&lt;8,BJ113,NA())</f>
        <v>#N/A</v>
      </c>
      <c r="CS113" s="153" t="str">
        <f aca="false">IF(SUM(BQ106:BQ113)&gt;7,1,"")</f>
        <v/>
      </c>
      <c r="CT113" s="161" t="str">
        <f aca="false">IF(CS114=1,1,"")</f>
        <v/>
      </c>
      <c r="CU113" s="161" t="str">
        <f aca="false">IF(CS115=1,1,"")</f>
        <v/>
      </c>
      <c r="CV113" s="161" t="str">
        <f aca="false">IF(CS116=1,1,"")</f>
        <v/>
      </c>
      <c r="CW113" s="144" t="str">
        <f aca="false">IF(CS117=1,1,"")</f>
        <v/>
      </c>
      <c r="CX113" s="161" t="str">
        <f aca="false">IF(CS118=1,1,"")</f>
        <v/>
      </c>
      <c r="CY113" s="161" t="str">
        <f aca="false">IF(CS119=1,1,"")</f>
        <v/>
      </c>
      <c r="CZ113" s="161" t="str">
        <f aca="false">IF(CS120=1,1,"")</f>
        <v/>
      </c>
      <c r="DA113" s="115" t="e">
        <f aca="false">IF(COUNTBLANK(CS113:CZ113)&lt;8,BJ113,NA())</f>
        <v>#N/A</v>
      </c>
      <c r="DB113" s="91" t="str">
        <f aca="false">IF(COUNTBLANK(BI113)&gt;0,"",IF(BI113&gt;$BB$16,1,""))</f>
        <v/>
      </c>
      <c r="DC113" s="117" t="str">
        <f aca="false">IF(COUNTBLANK(BJ113)&gt;0,"",IF(BJ113&gt;$BB$18,1,""))</f>
        <v/>
      </c>
      <c r="DD113" s="173" t="str">
        <f aca="false">IF(SUM(DB111:DB113)&gt;=2,1,"")</f>
        <v/>
      </c>
      <c r="DE113" s="160" t="str">
        <f aca="false">IF(DD114=1,1,"")</f>
        <v/>
      </c>
      <c r="DF113" s="161" t="str">
        <f aca="false">IF(DD115=1,1,"")</f>
        <v/>
      </c>
      <c r="DG113" s="121" t="e">
        <f aca="false">IF(COUNTBLANK(DD113:DF113)=3,NA(),BI113)</f>
        <v>#N/A</v>
      </c>
      <c r="DH113" s="160" t="str">
        <f aca="false">IF(SUM(DC111:DC113)&gt;=2,1,"")</f>
        <v/>
      </c>
      <c r="DI113" s="161" t="str">
        <f aca="false">IF(DH114=1,1,"")</f>
        <v/>
      </c>
      <c r="DJ113" s="161" t="str">
        <f aca="false">IF(DH115=1,1,"")</f>
        <v/>
      </c>
      <c r="DK113" s="121" t="e">
        <f aca="false">IF(COUNTBLANK(DH113:DJ113)=3,NA(),BJ113)</f>
        <v>#N/A</v>
      </c>
      <c r="DL113" s="161" t="n">
        <f aca="false">IF(COUNTBLANK(BI113)&gt;0,"",IF(BI113&lt;$BB$17,1,""))</f>
        <v>1</v>
      </c>
      <c r="DM113" s="161" t="str">
        <f aca="false">IF(COUNTBLANK(BJ113)&gt;0,"",IF(BJ113&lt;$BB$22,1,""))</f>
        <v/>
      </c>
      <c r="DN113" s="173" t="str">
        <f aca="false">IF(SUM(DL111:DL113)&gt;=2,1,"")</f>
        <v/>
      </c>
      <c r="DO113" s="160" t="str">
        <f aca="false">IF(DN114=1,1,"")</f>
        <v/>
      </c>
      <c r="DP113" s="161" t="str">
        <f aca="false">IF(DN115=1,1,"")</f>
        <v/>
      </c>
      <c r="DQ113" s="121" t="e">
        <f aca="false">IF(COUNTBLANK(DN113:DP113)=3,NA(),BI113)</f>
        <v>#N/A</v>
      </c>
      <c r="DR113" s="160" t="str">
        <f aca="false">IF(SUM(DM111:DM113)&gt;=2,1,"")</f>
        <v/>
      </c>
      <c r="DS113" s="161" t="str">
        <f aca="false">IF(DR114=1,1,"")</f>
        <v/>
      </c>
      <c r="DT113" s="161" t="str">
        <f aca="false">IF(DR115=1,1,"")</f>
        <v/>
      </c>
      <c r="DU113" s="123" t="e">
        <f aca="false">IF(COUNTBLANK(DR113:DT113)=3,NA(),BJ113)</f>
        <v>#N/A</v>
      </c>
      <c r="DV113" s="91" t="str">
        <f aca="false">IF(COUNTBLANK(BI113)&gt;0,"",IF(BI113&gt;$BB$19,1,""))</f>
        <v/>
      </c>
      <c r="DW113" s="161" t="str">
        <f aca="false">IF(SUM(DV109:DV113)&gt;=4,1,"")</f>
        <v/>
      </c>
      <c r="DX113" s="161" t="str">
        <f aca="false">IF(DW114=1,1,"")</f>
        <v/>
      </c>
      <c r="DY113" s="161" t="str">
        <f aca="false">IF(DW115=1,1,"")</f>
        <v/>
      </c>
      <c r="DZ113" s="161" t="str">
        <f aca="false">IF(DW116=1,1,"")</f>
        <v/>
      </c>
      <c r="EA113" s="161" t="str">
        <f aca="false">IF(DW117=1,1,"")</f>
        <v/>
      </c>
      <c r="EB113" s="164" t="e">
        <f aca="false">IF(COUNTBLANK(DW113:EA113)=5,NA(),BI113)</f>
        <v>#N/A</v>
      </c>
      <c r="EC113" s="127" t="n">
        <f aca="false">IF(COUNTBLANK(BI113)&gt;0,"",IF(BI113&lt;$BB$20,1,""))</f>
        <v>1</v>
      </c>
      <c r="ED113" s="161" t="str">
        <f aca="false">IF(SUM(EC109:EC113)&gt;=4,1,"")</f>
        <v/>
      </c>
      <c r="EE113" s="161" t="str">
        <f aca="false">IF(ED114=1,1,"")</f>
        <v/>
      </c>
      <c r="EF113" s="161" t="str">
        <f aca="false">IF(ED115=1,1,"")</f>
        <v/>
      </c>
      <c r="EG113" s="161" t="str">
        <f aca="false">IF(ED116=1,1,"")</f>
        <v/>
      </c>
      <c r="EH113" s="161" t="str">
        <f aca="false">IF(ED117=1,1,"")</f>
        <v/>
      </c>
      <c r="EI113" s="164" t="e">
        <f aca="false">IF(COUNTBLANK(ED113:EH113)=5,NA(),BI113)</f>
        <v>#N/A</v>
      </c>
      <c r="EJ113" s="91" t="str">
        <f aca="false">IF(COUNTBLANK(BJ113)&gt;0,"",IF(BJ113&gt;$BB$21,1,""))</f>
        <v/>
      </c>
      <c r="EK113" s="161" t="str">
        <f aca="false">IF(SUM(EJ109:EJ113)&gt;=4,1,"")</f>
        <v/>
      </c>
      <c r="EL113" s="161" t="str">
        <f aca="false">IF(EK114=1,1,"")</f>
        <v/>
      </c>
      <c r="EM113" s="161" t="str">
        <f aca="false">IF(EK115=1,1,"")</f>
        <v/>
      </c>
      <c r="EN113" s="161" t="str">
        <f aca="false">IF(EK116=1,1,"")</f>
        <v/>
      </c>
      <c r="EO113" s="161" t="str">
        <f aca="false">IF(EK117=1,1,"")</f>
        <v/>
      </c>
      <c r="EP113" s="164" t="e">
        <f aca="false">IF(COUNTBLANK(EK113:EO113)=5,NA(),BJ113)</f>
        <v>#N/A</v>
      </c>
      <c r="EQ113" s="127" t="str">
        <f aca="false">IF(COUNTBLANK(BJ113)&gt;0,"",IF(BJ113&lt;$BB$23,1,""))</f>
        <v/>
      </c>
      <c r="ER113" s="161" t="str">
        <f aca="false">IF(SUM(EQ109:EQ113)&gt;=4,1,"")</f>
        <v/>
      </c>
      <c r="ES113" s="161" t="str">
        <f aca="false">IF(ER114=1,1,"")</f>
        <v/>
      </c>
      <c r="ET113" s="161" t="str">
        <f aca="false">IF(ER115=1,1,"")</f>
        <v/>
      </c>
      <c r="EU113" s="161" t="str">
        <f aca="false">IF(ER116=1,1,"")</f>
        <v/>
      </c>
      <c r="EV113" s="165" t="str">
        <f aca="false">IF(ER117=1,1,"")</f>
        <v/>
      </c>
      <c r="EW113" s="166" t="e">
        <f aca="false">IF(COUNTBLANK(ER113:EV113)=5,NA(),BJ113)</f>
        <v>#N/A</v>
      </c>
      <c r="EX113" s="150" t="n">
        <f aca="false">$BB$12</f>
        <v>27.3804516129032</v>
      </c>
      <c r="EY113" s="142" t="n">
        <f aca="false">$BB$8</f>
        <v>1.424</v>
      </c>
      <c r="EZ113" s="167" t="n">
        <f aca="false">$BB$13</f>
        <v>-24.5324516129032</v>
      </c>
      <c r="FA113" s="167" t="n">
        <f aca="false">$BB$14</f>
        <v>31.9088709677419</v>
      </c>
      <c r="FB113" s="142" t="n">
        <f aca="false">$BB$9</f>
        <v>9.75806451612903</v>
      </c>
      <c r="FC113" s="168" t="n">
        <f aca="false">$BB$16</f>
        <v>18.7283010752688</v>
      </c>
      <c r="FD113" s="168" t="n">
        <f aca="false">$BB$17</f>
        <v>-15.8803010752688</v>
      </c>
      <c r="FE113" s="168" t="n">
        <f aca="false">$BB$18</f>
        <v>24.5252688172043</v>
      </c>
      <c r="FF113" s="168" t="n">
        <f aca="false">IF($BB$22&lt;0,FE113,$BB$22)</f>
        <v>24.5252688172043</v>
      </c>
      <c r="FG113" s="168" t="n">
        <f aca="false">$BB$19</f>
        <v>10.0761505376344</v>
      </c>
      <c r="FH113" s="168" t="n">
        <f aca="false">$BB$20</f>
        <v>-7.22815053763441</v>
      </c>
      <c r="FI113" s="168" t="n">
        <f aca="false">$BB$21</f>
        <v>17.1416666666667</v>
      </c>
      <c r="FJ113" s="169" t="n">
        <f aca="false">IF($BB$23&lt;0,FI113,$BB$23)</f>
        <v>2.3744623655914</v>
      </c>
      <c r="FM113" s="135" t="e">
        <f aca="false">IF(COUNTBLANK(BR113)&lt;1,BI113,NA())</f>
        <v>#N/A</v>
      </c>
      <c r="FN113" s="136" t="e">
        <f aca="false">IF(COUNTBLANK(CA113)&lt;1,BI113,NA())</f>
        <v>#N/A</v>
      </c>
      <c r="FO113" s="136" t="e">
        <f aca="false">IF(COUNTBLANK(CJ113)&lt;1,BJ113,NA())</f>
        <v>#N/A</v>
      </c>
      <c r="FP113" s="138" t="e">
        <f aca="false">IF(COUNTBLANK(CS113)&lt;1,BJ113,NA())</f>
        <v>#N/A</v>
      </c>
      <c r="FR113" s="174" t="e">
        <f aca="false">IF(IF(SUM(DB111:DB113)&gt;=2,DB113,"")=1,BI113,NA())</f>
        <v>#N/A</v>
      </c>
      <c r="FS113" s="175" t="e">
        <f aca="false">IF(IF(SUM(DC111:DC113)&gt;=2,DC113,"")=1,BJ113,NA())</f>
        <v>#N/A</v>
      </c>
      <c r="FT113" s="175" t="e">
        <f aca="false">IF(IF(SUM(DL111:DL113)&gt;=2,DL113,"")=1,BI113,NA())</f>
        <v>#N/A</v>
      </c>
      <c r="FU113" s="176" t="e">
        <f aca="false">IF(IF(SUM(DM111:DM113)&gt;=2,DM113,"")=1,BJ113,NA())</f>
        <v>#N/A</v>
      </c>
      <c r="FW113" s="184" t="e">
        <f aca="false">IF(IF(SUM(DV109:DV113)&gt;=4,DV113,"")=1,BI113,NA())</f>
        <v>#N/A</v>
      </c>
      <c r="FX113" s="185" t="e">
        <f aca="false">IF(IF(SUM(EC109:EC113)&gt;=4,EC113,"")=1,BI113,NA())</f>
        <v>#N/A</v>
      </c>
      <c r="FY113" s="185" t="e">
        <f aca="false">IF(IF(SUM(EJ109:EJ113)&gt;=4,EJ113,"")=1,BJ113,NA())</f>
        <v>#N/A</v>
      </c>
      <c r="FZ113" s="186" t="e">
        <f aca="false">IF(IF(SUM(EQ109:EQ113)&gt;=4,EQ113,"")=1,BJ113,NA())</f>
        <v>#N/A</v>
      </c>
    </row>
    <row r="114" customFormat="false" ht="12" hidden="false" customHeight="false" outlineLevel="0" collapsed="false">
      <c r="A114" s="91" t="n">
        <f aca="false">IF(C114=0,IF($H$1=1,G114,IF($H$1=2,I114,IF($H$1=3,N114,IF($H$1=4,T114,IF($H$1=5,AA114,IF($H$1=6,AI114,"")))))),"")</f>
        <v>12</v>
      </c>
      <c r="B114" s="142" t="n">
        <f aca="false">IF(D114=0,IF($H$1=1,H114,IF($H$1=2,J114,IF($H$1=3,O114,IF($H$1=4,U114,IF($H$1=5,AB114,IF($H$1=6,AJ114,"")))))),"")</f>
        <v>30</v>
      </c>
      <c r="C114" s="26" t="n">
        <f aca="false">IF($H$1=1,COUNTBLANK('Data Entry'!L66),IF($H$1=2,COUNTBLANK(I114),IF($H$1=3,COUNTBLANK(N114),IF($H$1=4,COUNTBLANK(T114),IF($H$1=5,COUNTBLANK(AA114),IF($H$1=6,COUNTBLANK(AI114),""))))))</f>
        <v>0</v>
      </c>
      <c r="D114" s="26" t="n">
        <f aca="false">IF($H$1=1,COUNTBLANK(H114),IF($H$1=2,COUNTBLANK(J114),IF($H$1=3,COUNTBLANK(O114),IF($H$1=4,COUNTBLANK(U114),IF($H$1=5,COUNTBLANK(AB114),IF($H$1=6,COUNTBLANK(AJ114),""))))))</f>
        <v>0</v>
      </c>
      <c r="G114" s="94" t="n">
        <f aca="false">IF(COUNTBLANK('Data Entry'!L66)=1,"",'Data Entry'!L66)</f>
        <v>12</v>
      </c>
      <c r="H114" s="95" t="n">
        <f aca="false">IF(COUNTBLANK(G114)=1,"",MAX(G113:G114)-MIN(G113:G114))</f>
        <v>30</v>
      </c>
      <c r="I114" s="96"/>
      <c r="AS114" s="153" t="n">
        <v>111</v>
      </c>
      <c r="AT114" s="142" t="n">
        <f aca="false">AT112+1</f>
        <v>56</v>
      </c>
      <c r="AU114" s="142" t="n">
        <f aca="false">AU111+1</f>
        <v>37</v>
      </c>
      <c r="AV114" s="144" t="n">
        <f aca="false">AV110+1</f>
        <v>28</v>
      </c>
      <c r="AW114" s="142" t="n">
        <f aca="false">AW109+1</f>
        <v>23</v>
      </c>
      <c r="AX114" s="149" t="n">
        <f aca="false">AX108+1</f>
        <v>19</v>
      </c>
      <c r="AY114" s="146" t="n">
        <f aca="false">IF($H$1=1,AS114,IF($H$1=2,AT114,IF($H$1=3,AU114,IF($H$1=4,AV114,IF($H$1=5,AW114,IF($H$1=6,AX114,""))))))</f>
        <v>111</v>
      </c>
      <c r="BI114" s="143" t="n">
        <f aca="false">A114</f>
        <v>12</v>
      </c>
      <c r="BJ114" s="149" t="n">
        <f aca="false">B114</f>
        <v>30</v>
      </c>
      <c r="BK114" s="150" t="e">
        <f aca="false">IF(COUNTBLANK(BI114)&gt;0,NA(),IF(BI114&gt;$BB$12,BI114,NA()))</f>
        <v>#N/A</v>
      </c>
      <c r="BL114" s="151" t="e">
        <f aca="false">IF(COUNTBLANK(BI114)&gt;0,"",IF(BI114&lt;$BB$13,BI114,NA()))</f>
        <v>#N/A</v>
      </c>
      <c r="BM114" s="152" t="e">
        <f aca="false">IF(COUNTBLANK(BI114)&gt;0,NA(),IF(BJ114&gt;$BB$14,BJ114,NA()))</f>
        <v>#N/A</v>
      </c>
      <c r="BN114" s="153" t="n">
        <f aca="false">IF(COUNTBLANK(BI114)&gt;0,"",IF(BI114&gt;$BB$8,1,""))</f>
        <v>1</v>
      </c>
      <c r="BO114" s="142" t="str">
        <f aca="false">IF(COUNTBLANK(BI114)&gt;0,"",IF(BI114&lt;$BB$8,1,""))</f>
        <v/>
      </c>
      <c r="BP114" s="142" t="n">
        <f aca="false">IF(COUNTBLANK(BI114)&gt;0,"",IF(BJ114&gt;$BB$9,1,""))</f>
        <v>1</v>
      </c>
      <c r="BQ114" s="147" t="str">
        <f aca="false">IF(COUNTBLANK(BI114)&gt;0,"",IF(BJ114&lt;$BB$9,1,""))</f>
        <v/>
      </c>
      <c r="BR114" s="192" t="str">
        <f aca="false">IF(SUM(BN107:BN114)&gt;7,1,"")</f>
        <v/>
      </c>
      <c r="BS114" s="161" t="str">
        <f aca="false">IF(BR115=1,1,"")</f>
        <v/>
      </c>
      <c r="BT114" s="161" t="str">
        <f aca="false">IF(BR116=1,1,"")</f>
        <v/>
      </c>
      <c r="BU114" s="161" t="str">
        <f aca="false">IF(BR117=1,1,"")</f>
        <v/>
      </c>
      <c r="BV114" s="144" t="str">
        <f aca="false">IF(BR118=1,1,"")</f>
        <v/>
      </c>
      <c r="BW114" s="161" t="str">
        <f aca="false">IF(BR119=1,1,"")</f>
        <v/>
      </c>
      <c r="BX114" s="161" t="str">
        <f aca="false">IF(BR120=1,1,"")</f>
        <v/>
      </c>
      <c r="BY114" s="187" t="str">
        <f aca="false">IF(BR121=1,1,"")</f>
        <v/>
      </c>
      <c r="BZ114" s="113" t="e">
        <f aca="false">IF(COUNTBLANK(BR114:BY114)&lt;8,BI114,NA())</f>
        <v>#N/A</v>
      </c>
      <c r="CA114" s="193" t="str">
        <f aca="false">IF(SUM(BO107:BO114)&gt;7,1,"")</f>
        <v/>
      </c>
      <c r="CB114" s="161" t="str">
        <f aca="false">IF(CA115=1,1,"")</f>
        <v/>
      </c>
      <c r="CC114" s="161" t="str">
        <f aca="false">IF(CA116=1,1,"")</f>
        <v/>
      </c>
      <c r="CD114" s="161" t="str">
        <f aca="false">IF(CA117=1,1,"")</f>
        <v/>
      </c>
      <c r="CE114" s="144" t="str">
        <f aca="false">IF(CA118=1,1,"")</f>
        <v/>
      </c>
      <c r="CF114" s="161" t="str">
        <f aca="false">IF(CA119=1,1,"")</f>
        <v/>
      </c>
      <c r="CG114" s="161" t="str">
        <f aca="false">IF(CA120=1,1,"")</f>
        <v/>
      </c>
      <c r="CH114" s="161" t="str">
        <f aca="false">IF(CA121=1,1,"")</f>
        <v/>
      </c>
      <c r="CI114" s="115" t="e">
        <f aca="false">IF(COUNTBLANK(CA114:CH114)&lt;8,BI114,NA())</f>
        <v>#N/A</v>
      </c>
      <c r="CJ114" s="193" t="str">
        <f aca="false">IF(SUM(BP107:BP114)&gt;7,1,"")</f>
        <v/>
      </c>
      <c r="CK114" s="161" t="str">
        <f aca="false">IF(CJ115=1,1,"")</f>
        <v/>
      </c>
      <c r="CL114" s="161" t="str">
        <f aca="false">IF(CJ116=1,1,"")</f>
        <v/>
      </c>
      <c r="CM114" s="161" t="str">
        <f aca="false">IF(CJ117=1,1,"")</f>
        <v/>
      </c>
      <c r="CN114" s="144" t="str">
        <f aca="false">IF(CJ118=1,1,"")</f>
        <v/>
      </c>
      <c r="CO114" s="161" t="str">
        <f aca="false">IF(CJ119=1,1,"")</f>
        <v/>
      </c>
      <c r="CP114" s="161" t="str">
        <f aca="false">IF(CJ120=1,1,"")</f>
        <v/>
      </c>
      <c r="CQ114" s="161" t="str">
        <f aca="false">IF(CJ121=1,1,"")</f>
        <v/>
      </c>
      <c r="CR114" s="115" t="e">
        <f aca="false">IF(COUNTBLANK(CJ114:CQ114)&lt;8,BJ114,NA())</f>
        <v>#N/A</v>
      </c>
      <c r="CS114" s="153" t="str">
        <f aca="false">IF(SUM(BQ107:BQ114)&gt;7,1,"")</f>
        <v/>
      </c>
      <c r="CT114" s="161" t="str">
        <f aca="false">IF(CS115=1,1,"")</f>
        <v/>
      </c>
      <c r="CU114" s="161" t="str">
        <f aca="false">IF(CS116=1,1,"")</f>
        <v/>
      </c>
      <c r="CV114" s="161" t="str">
        <f aca="false">IF(CS117=1,1,"")</f>
        <v/>
      </c>
      <c r="CW114" s="144" t="str">
        <f aca="false">IF(CS118=1,1,"")</f>
        <v/>
      </c>
      <c r="CX114" s="161" t="str">
        <f aca="false">IF(CS119=1,1,"")</f>
        <v/>
      </c>
      <c r="CY114" s="161" t="str">
        <f aca="false">IF(CS120=1,1,"")</f>
        <v/>
      </c>
      <c r="CZ114" s="161" t="str">
        <f aca="false">IF(CS121=1,1,"")</f>
        <v/>
      </c>
      <c r="DA114" s="115" t="e">
        <f aca="false">IF(COUNTBLANK(CS114:CZ114)&lt;8,BJ114,NA())</f>
        <v>#N/A</v>
      </c>
      <c r="DB114" s="91" t="str">
        <f aca="false">IF(COUNTBLANK(BI114)&gt;0,"",IF(BI114&gt;$BB$16,1,""))</f>
        <v/>
      </c>
      <c r="DC114" s="117" t="n">
        <f aca="false">IF(COUNTBLANK(BJ114)&gt;0,"",IF(BJ114&gt;$BB$18,1,""))</f>
        <v>1</v>
      </c>
      <c r="DD114" s="173" t="str">
        <f aca="false">IF(SUM(DB112:DB114)&gt;=2,1,"")</f>
        <v/>
      </c>
      <c r="DE114" s="160" t="str">
        <f aca="false">IF(DD115=1,1,"")</f>
        <v/>
      </c>
      <c r="DF114" s="161" t="str">
        <f aca="false">IF(DD116=1,1,"")</f>
        <v/>
      </c>
      <c r="DG114" s="121" t="e">
        <f aca="false">IF(COUNTBLANK(DD114:DF114)=3,NA(),BI114)</f>
        <v>#N/A</v>
      </c>
      <c r="DH114" s="160" t="str">
        <f aca="false">IF(SUM(DC112:DC114)&gt;=2,1,"")</f>
        <v/>
      </c>
      <c r="DI114" s="161" t="str">
        <f aca="false">IF(DH115=1,1,"")</f>
        <v/>
      </c>
      <c r="DJ114" s="161" t="str">
        <f aca="false">IF(DH116=1,1,"")</f>
        <v/>
      </c>
      <c r="DK114" s="121" t="e">
        <f aca="false">IF(COUNTBLANK(DH114:DJ114)=3,NA(),BJ114)</f>
        <v>#N/A</v>
      </c>
      <c r="DL114" s="161" t="str">
        <f aca="false">IF(COUNTBLANK(BI114)&gt;0,"",IF(BI114&lt;$BB$17,1,""))</f>
        <v/>
      </c>
      <c r="DM114" s="161" t="str">
        <f aca="false">IF(COUNTBLANK(BJ114)&gt;0,"",IF(BJ114&lt;$BB$22,1,""))</f>
        <v/>
      </c>
      <c r="DN114" s="173" t="str">
        <f aca="false">IF(SUM(DL112:DL114)&gt;=2,1,"")</f>
        <v/>
      </c>
      <c r="DO114" s="160" t="str">
        <f aca="false">IF(DN115=1,1,"")</f>
        <v/>
      </c>
      <c r="DP114" s="161" t="str">
        <f aca="false">IF(DN116=1,1,"")</f>
        <v/>
      </c>
      <c r="DQ114" s="121" t="e">
        <f aca="false">IF(COUNTBLANK(DN114:DP114)=3,NA(),BI114)</f>
        <v>#N/A</v>
      </c>
      <c r="DR114" s="160" t="str">
        <f aca="false">IF(SUM(DM112:DM114)&gt;=2,1,"")</f>
        <v/>
      </c>
      <c r="DS114" s="161" t="str">
        <f aca="false">IF(DR115=1,1,"")</f>
        <v/>
      </c>
      <c r="DT114" s="161" t="str">
        <f aca="false">IF(DR116=1,1,"")</f>
        <v/>
      </c>
      <c r="DU114" s="123" t="e">
        <f aca="false">IF(COUNTBLANK(DR114:DT114)=3,NA(),BJ114)</f>
        <v>#N/A</v>
      </c>
      <c r="DV114" s="91" t="n">
        <f aca="false">IF(COUNTBLANK(BI114)&gt;0,"",IF(BI114&gt;$BB$19,1,""))</f>
        <v>1</v>
      </c>
      <c r="DW114" s="161" t="str">
        <f aca="false">IF(SUM(DV110:DV114)&gt;=4,1,"")</f>
        <v/>
      </c>
      <c r="DX114" s="161" t="str">
        <f aca="false">IF(DW115=1,1,"")</f>
        <v/>
      </c>
      <c r="DY114" s="161" t="str">
        <f aca="false">IF(DW116=1,1,"")</f>
        <v/>
      </c>
      <c r="DZ114" s="161" t="str">
        <f aca="false">IF(DW117=1,1,"")</f>
        <v/>
      </c>
      <c r="EA114" s="161" t="str">
        <f aca="false">IF(DW118=1,1,"")</f>
        <v/>
      </c>
      <c r="EB114" s="164" t="e">
        <f aca="false">IF(COUNTBLANK(DW114:EA114)=5,NA(),BI114)</f>
        <v>#N/A</v>
      </c>
      <c r="EC114" s="127" t="str">
        <f aca="false">IF(COUNTBLANK(BI114)&gt;0,"",IF(BI114&lt;$BB$20,1,""))</f>
        <v/>
      </c>
      <c r="ED114" s="161" t="str">
        <f aca="false">IF(SUM(EC110:EC114)&gt;=4,1,"")</f>
        <v/>
      </c>
      <c r="EE114" s="161" t="str">
        <f aca="false">IF(ED115=1,1,"")</f>
        <v/>
      </c>
      <c r="EF114" s="161" t="str">
        <f aca="false">IF(ED116=1,1,"")</f>
        <v/>
      </c>
      <c r="EG114" s="161" t="str">
        <f aca="false">IF(ED117=1,1,"")</f>
        <v/>
      </c>
      <c r="EH114" s="161" t="str">
        <f aca="false">IF(ED118=1,1,"")</f>
        <v/>
      </c>
      <c r="EI114" s="164" t="e">
        <f aca="false">IF(COUNTBLANK(ED114:EH114)=5,NA(),BI114)</f>
        <v>#N/A</v>
      </c>
      <c r="EJ114" s="91" t="n">
        <f aca="false">IF(COUNTBLANK(BJ114)&gt;0,"",IF(BJ114&gt;$BB$21,1,""))</f>
        <v>1</v>
      </c>
      <c r="EK114" s="161" t="str">
        <f aca="false">IF(SUM(EJ110:EJ114)&gt;=4,1,"")</f>
        <v/>
      </c>
      <c r="EL114" s="161" t="str">
        <f aca="false">IF(EK115=1,1,"")</f>
        <v/>
      </c>
      <c r="EM114" s="161" t="str">
        <f aca="false">IF(EK116=1,1,"")</f>
        <v/>
      </c>
      <c r="EN114" s="161" t="str">
        <f aca="false">IF(EK117=1,1,"")</f>
        <v/>
      </c>
      <c r="EO114" s="161" t="str">
        <f aca="false">IF(EK118=1,1,"")</f>
        <v/>
      </c>
      <c r="EP114" s="164" t="e">
        <f aca="false">IF(COUNTBLANK(EK114:EO114)=5,NA(),BJ114)</f>
        <v>#N/A</v>
      </c>
      <c r="EQ114" s="127" t="str">
        <f aca="false">IF(COUNTBLANK(BJ114)&gt;0,"",IF(BJ114&lt;$BB$23,1,""))</f>
        <v/>
      </c>
      <c r="ER114" s="161" t="str">
        <f aca="false">IF(SUM(EQ110:EQ114)&gt;=4,1,"")</f>
        <v/>
      </c>
      <c r="ES114" s="161" t="str">
        <f aca="false">IF(ER115=1,1,"")</f>
        <v/>
      </c>
      <c r="ET114" s="161" t="str">
        <f aca="false">IF(ER116=1,1,"")</f>
        <v/>
      </c>
      <c r="EU114" s="161" t="str">
        <f aca="false">IF(ER117=1,1,"")</f>
        <v/>
      </c>
      <c r="EV114" s="165" t="str">
        <f aca="false">IF(ER118=1,1,"")</f>
        <v/>
      </c>
      <c r="EW114" s="166" t="e">
        <f aca="false">IF(COUNTBLANK(ER114:EV114)=5,NA(),BJ114)</f>
        <v>#N/A</v>
      </c>
      <c r="EX114" s="150" t="n">
        <f aca="false">$BB$12</f>
        <v>27.3804516129032</v>
      </c>
      <c r="EY114" s="142" t="n">
        <f aca="false">$BB$8</f>
        <v>1.424</v>
      </c>
      <c r="EZ114" s="167" t="n">
        <f aca="false">$BB$13</f>
        <v>-24.5324516129032</v>
      </c>
      <c r="FA114" s="167" t="n">
        <f aca="false">$BB$14</f>
        <v>31.9088709677419</v>
      </c>
      <c r="FB114" s="142" t="n">
        <f aca="false">$BB$9</f>
        <v>9.75806451612903</v>
      </c>
      <c r="FC114" s="168" t="n">
        <f aca="false">$BB$16</f>
        <v>18.7283010752688</v>
      </c>
      <c r="FD114" s="168" t="n">
        <f aca="false">$BB$17</f>
        <v>-15.8803010752688</v>
      </c>
      <c r="FE114" s="168" t="n">
        <f aca="false">$BB$18</f>
        <v>24.5252688172043</v>
      </c>
      <c r="FF114" s="168" t="n">
        <f aca="false">IF($BB$22&lt;0,FE114,$BB$22)</f>
        <v>24.5252688172043</v>
      </c>
      <c r="FG114" s="168" t="n">
        <f aca="false">$BB$19</f>
        <v>10.0761505376344</v>
      </c>
      <c r="FH114" s="168" t="n">
        <f aca="false">$BB$20</f>
        <v>-7.22815053763441</v>
      </c>
      <c r="FI114" s="168" t="n">
        <f aca="false">$BB$21</f>
        <v>17.1416666666667</v>
      </c>
      <c r="FJ114" s="169" t="n">
        <f aca="false">IF($BB$23&lt;0,FI114,$BB$23)</f>
        <v>2.3744623655914</v>
      </c>
      <c r="FM114" s="135" t="e">
        <f aca="false">IF(COUNTBLANK(BR114)&lt;1,BI114,NA())</f>
        <v>#N/A</v>
      </c>
      <c r="FN114" s="136" t="e">
        <f aca="false">IF(COUNTBLANK(CA114)&lt;1,BI114,NA())</f>
        <v>#N/A</v>
      </c>
      <c r="FO114" s="136" t="e">
        <f aca="false">IF(COUNTBLANK(CJ114)&lt;1,BJ114,NA())</f>
        <v>#N/A</v>
      </c>
      <c r="FP114" s="138" t="e">
        <f aca="false">IF(COUNTBLANK(CS114)&lt;1,BJ114,NA())</f>
        <v>#N/A</v>
      </c>
      <c r="FR114" s="174" t="e">
        <f aca="false">IF(IF(SUM(DB112:DB114)&gt;=2,DB114,"")=1,BI114,NA())</f>
        <v>#N/A</v>
      </c>
      <c r="FS114" s="175" t="e">
        <f aca="false">IF(IF(SUM(DC112:DC114)&gt;=2,DC114,"")=1,BJ114,NA())</f>
        <v>#N/A</v>
      </c>
      <c r="FT114" s="175" t="e">
        <f aca="false">IF(IF(SUM(DL112:DL114)&gt;=2,DL114,"")=1,BI114,NA())</f>
        <v>#N/A</v>
      </c>
      <c r="FU114" s="176" t="e">
        <f aca="false">IF(IF(SUM(DM112:DM114)&gt;=2,DM114,"")=1,BJ114,NA())</f>
        <v>#N/A</v>
      </c>
      <c r="FW114" s="184" t="e">
        <f aca="false">IF(IF(SUM(DV110:DV114)&gt;=4,DV114,"")=1,BI114,NA())</f>
        <v>#N/A</v>
      </c>
      <c r="FX114" s="185" t="e">
        <f aca="false">IF(IF(SUM(EC110:EC114)&gt;=4,EC114,"")=1,BI114,NA())</f>
        <v>#N/A</v>
      </c>
      <c r="FY114" s="185" t="e">
        <f aca="false">IF(IF(SUM(EJ110:EJ114)&gt;=4,EJ114,"")=1,BJ114,NA())</f>
        <v>#N/A</v>
      </c>
      <c r="FZ114" s="186" t="e">
        <f aca="false">IF(IF(SUM(EQ110:EQ114)&gt;=4,EQ114,"")=1,BJ114,NA())</f>
        <v>#N/A</v>
      </c>
    </row>
    <row r="115" customFormat="false" ht="12" hidden="false" customHeight="false" outlineLevel="0" collapsed="false">
      <c r="A115" s="91" t="n">
        <f aca="false">IF(C115=0,IF($H$1=1,G115,IF($H$1=2,I115,IF($H$1=3,N115,IF($H$1=4,T115,IF($H$1=5,AA115,IF($H$1=6,AI115,"")))))),"")</f>
        <v>6</v>
      </c>
      <c r="B115" s="142" t="n">
        <f aca="false">IF(D115=0,IF($H$1=1,H115,IF($H$1=2,J115,IF($H$1=3,O115,IF($H$1=4,U115,IF($H$1=5,AB115,IF($H$1=6,AJ115,"")))))),"")</f>
        <v>6</v>
      </c>
      <c r="C115" s="26" t="n">
        <f aca="false">IF($H$1=1,COUNTBLANK('Data Entry'!L67),IF($H$1=2,COUNTBLANK(I115),IF($H$1=3,COUNTBLANK(N115),IF($H$1=4,COUNTBLANK(T115),IF($H$1=5,COUNTBLANK(AA115),IF($H$1=6,COUNTBLANK(AI115),""))))))</f>
        <v>0</v>
      </c>
      <c r="D115" s="26" t="n">
        <f aca="false">IF($H$1=1,COUNTBLANK(H115),IF($H$1=2,COUNTBLANK(J115),IF($H$1=3,COUNTBLANK(O115),IF($H$1=4,COUNTBLANK(U115),IF($H$1=5,COUNTBLANK(AB115),IF($H$1=6,COUNTBLANK(AJ115),""))))))</f>
        <v>0</v>
      </c>
      <c r="G115" s="94" t="n">
        <f aca="false">IF(COUNTBLANK('Data Entry'!L67)=1,"",'Data Entry'!L67)</f>
        <v>6</v>
      </c>
      <c r="H115" s="95" t="n">
        <f aca="false">IF(COUNTBLANK(G115)=1,"",MAX(G114:G115)-MIN(G114:G115))</f>
        <v>6</v>
      </c>
      <c r="I115" s="96"/>
      <c r="AS115" s="143" t="n">
        <v>112</v>
      </c>
      <c r="AT115" s="142" t="n">
        <f aca="false">AT113+1</f>
        <v>56</v>
      </c>
      <c r="AU115" s="142" t="n">
        <f aca="false">AU112+1</f>
        <v>38</v>
      </c>
      <c r="AV115" s="144" t="n">
        <f aca="false">AV111+1</f>
        <v>28</v>
      </c>
      <c r="AW115" s="142" t="n">
        <f aca="false">AW110+1</f>
        <v>23</v>
      </c>
      <c r="AX115" s="149" t="n">
        <f aca="false">AX109+1</f>
        <v>19</v>
      </c>
      <c r="AY115" s="146" t="n">
        <f aca="false">IF($H$1=1,AS115,IF($H$1=2,AT115,IF($H$1=3,AU115,IF($H$1=4,AV115,IF($H$1=5,AW115,IF($H$1=6,AX115,""))))))</f>
        <v>112</v>
      </c>
      <c r="BI115" s="143" t="n">
        <f aca="false">A115</f>
        <v>6</v>
      </c>
      <c r="BJ115" s="149" t="n">
        <f aca="false">B115</f>
        <v>6</v>
      </c>
      <c r="BK115" s="150" t="e">
        <f aca="false">IF(COUNTBLANK(BI115)&gt;0,NA(),IF(BI115&gt;$BB$12,BI115,NA()))</f>
        <v>#N/A</v>
      </c>
      <c r="BL115" s="151" t="e">
        <f aca="false">IF(COUNTBLANK(BI115)&gt;0,"",IF(BI115&lt;$BB$13,BI115,NA()))</f>
        <v>#N/A</v>
      </c>
      <c r="BM115" s="152" t="e">
        <f aca="false">IF(COUNTBLANK(BI115)&gt;0,NA(),IF(BJ115&gt;$BB$14,BJ115,NA()))</f>
        <v>#N/A</v>
      </c>
      <c r="BN115" s="153" t="n">
        <f aca="false">IF(COUNTBLANK(BI115)&gt;0,"",IF(BI115&gt;$BB$8,1,""))</f>
        <v>1</v>
      </c>
      <c r="BO115" s="142" t="str">
        <f aca="false">IF(COUNTBLANK(BI115)&gt;0,"",IF(BI115&lt;$BB$8,1,""))</f>
        <v/>
      </c>
      <c r="BP115" s="142" t="str">
        <f aca="false">IF(COUNTBLANK(BI115)&gt;0,"",IF(BJ115&gt;$BB$9,1,""))</f>
        <v/>
      </c>
      <c r="BQ115" s="147" t="n">
        <f aca="false">IF(COUNTBLANK(BI115)&gt;0,"",IF(BJ115&lt;$BB$9,1,""))</f>
        <v>1</v>
      </c>
      <c r="BR115" s="192" t="str">
        <f aca="false">IF(SUM(BN108:BN115)&gt;7,1,"")</f>
        <v/>
      </c>
      <c r="BS115" s="161" t="str">
        <f aca="false">IF(BR116=1,1,"")</f>
        <v/>
      </c>
      <c r="BT115" s="161" t="str">
        <f aca="false">IF(BR117=1,1,"")</f>
        <v/>
      </c>
      <c r="BU115" s="161" t="str">
        <f aca="false">IF(BR118=1,1,"")</f>
        <v/>
      </c>
      <c r="BV115" s="144" t="str">
        <f aca="false">IF(BR119=1,1,"")</f>
        <v/>
      </c>
      <c r="BW115" s="161" t="str">
        <f aca="false">IF(BR120=1,1,"")</f>
        <v/>
      </c>
      <c r="BX115" s="161" t="str">
        <f aca="false">IF(BR121=1,1,"")</f>
        <v/>
      </c>
      <c r="BY115" s="187" t="str">
        <f aca="false">IF(BR122=1,1,"")</f>
        <v/>
      </c>
      <c r="BZ115" s="113" t="e">
        <f aca="false">IF(COUNTBLANK(BR115:BY115)&lt;8,BI115,NA())</f>
        <v>#N/A</v>
      </c>
      <c r="CA115" s="193" t="str">
        <f aca="false">IF(SUM(BO108:BO115)&gt;7,1,"")</f>
        <v/>
      </c>
      <c r="CB115" s="161" t="str">
        <f aca="false">IF(CA116=1,1,"")</f>
        <v/>
      </c>
      <c r="CC115" s="161" t="str">
        <f aca="false">IF(CA117=1,1,"")</f>
        <v/>
      </c>
      <c r="CD115" s="161" t="str">
        <f aca="false">IF(CA118=1,1,"")</f>
        <v/>
      </c>
      <c r="CE115" s="144" t="str">
        <f aca="false">IF(CA119=1,1,"")</f>
        <v/>
      </c>
      <c r="CF115" s="161" t="str">
        <f aca="false">IF(CA120=1,1,"")</f>
        <v/>
      </c>
      <c r="CG115" s="161" t="str">
        <f aca="false">IF(CA121=1,1,"")</f>
        <v/>
      </c>
      <c r="CH115" s="161" t="str">
        <f aca="false">IF(CA122=1,1,"")</f>
        <v/>
      </c>
      <c r="CI115" s="115" t="e">
        <f aca="false">IF(COUNTBLANK(CA115:CH115)&lt;8,BI115,NA())</f>
        <v>#N/A</v>
      </c>
      <c r="CJ115" s="193" t="str">
        <f aca="false">IF(SUM(BP108:BP115)&gt;7,1,"")</f>
        <v/>
      </c>
      <c r="CK115" s="161" t="str">
        <f aca="false">IF(CJ116=1,1,"")</f>
        <v/>
      </c>
      <c r="CL115" s="161" t="str">
        <f aca="false">IF(CJ117=1,1,"")</f>
        <v/>
      </c>
      <c r="CM115" s="161" t="str">
        <f aca="false">IF(CJ118=1,1,"")</f>
        <v/>
      </c>
      <c r="CN115" s="144" t="str">
        <f aca="false">IF(CJ119=1,1,"")</f>
        <v/>
      </c>
      <c r="CO115" s="161" t="str">
        <f aca="false">IF(CJ120=1,1,"")</f>
        <v/>
      </c>
      <c r="CP115" s="161" t="str">
        <f aca="false">IF(CJ121=1,1,"")</f>
        <v/>
      </c>
      <c r="CQ115" s="161" t="str">
        <f aca="false">IF(CJ122=1,1,"")</f>
        <v/>
      </c>
      <c r="CR115" s="115" t="e">
        <f aca="false">IF(COUNTBLANK(CJ115:CQ115)&lt;8,BJ115,NA())</f>
        <v>#N/A</v>
      </c>
      <c r="CS115" s="153" t="str">
        <f aca="false">IF(SUM(BQ108:BQ115)&gt;7,1,"")</f>
        <v/>
      </c>
      <c r="CT115" s="161" t="str">
        <f aca="false">IF(CS116=1,1,"")</f>
        <v/>
      </c>
      <c r="CU115" s="161" t="str">
        <f aca="false">IF(CS117=1,1,"")</f>
        <v/>
      </c>
      <c r="CV115" s="161" t="str">
        <f aca="false">IF(CS118=1,1,"")</f>
        <v/>
      </c>
      <c r="CW115" s="144" t="str">
        <f aca="false">IF(CS119=1,1,"")</f>
        <v/>
      </c>
      <c r="CX115" s="161" t="str">
        <f aca="false">IF(CS120=1,1,"")</f>
        <v/>
      </c>
      <c r="CY115" s="161" t="str">
        <f aca="false">IF(CS121=1,1,"")</f>
        <v/>
      </c>
      <c r="CZ115" s="161" t="str">
        <f aca="false">IF(CS122=1,1,"")</f>
        <v/>
      </c>
      <c r="DA115" s="115" t="e">
        <f aca="false">IF(COUNTBLANK(CS115:CZ115)&lt;8,BJ115,NA())</f>
        <v>#N/A</v>
      </c>
      <c r="DB115" s="91" t="str">
        <f aca="false">IF(COUNTBLANK(BI115)&gt;0,"",IF(BI115&gt;$BB$16,1,""))</f>
        <v/>
      </c>
      <c r="DC115" s="117" t="str">
        <f aca="false">IF(COUNTBLANK(BJ115)&gt;0,"",IF(BJ115&gt;$BB$18,1,""))</f>
        <v/>
      </c>
      <c r="DD115" s="173" t="str">
        <f aca="false">IF(SUM(DB113:DB115)&gt;=2,1,"")</f>
        <v/>
      </c>
      <c r="DE115" s="160" t="str">
        <f aca="false">IF(DD116=1,1,"")</f>
        <v/>
      </c>
      <c r="DF115" s="161" t="str">
        <f aca="false">IF(DD117=1,1,"")</f>
        <v/>
      </c>
      <c r="DG115" s="121" t="e">
        <f aca="false">IF(COUNTBLANK(DD115:DF115)=3,NA(),BI115)</f>
        <v>#N/A</v>
      </c>
      <c r="DH115" s="160" t="str">
        <f aca="false">IF(SUM(DC113:DC115)&gt;=2,1,"")</f>
        <v/>
      </c>
      <c r="DI115" s="161" t="str">
        <f aca="false">IF(DH116=1,1,"")</f>
        <v/>
      </c>
      <c r="DJ115" s="161" t="str">
        <f aca="false">IF(DH117=1,1,"")</f>
        <v/>
      </c>
      <c r="DK115" s="121" t="e">
        <f aca="false">IF(COUNTBLANK(DH115:DJ115)=3,NA(),BJ115)</f>
        <v>#N/A</v>
      </c>
      <c r="DL115" s="161" t="str">
        <f aca="false">IF(COUNTBLANK(BI115)&gt;0,"",IF(BI115&lt;$BB$17,1,""))</f>
        <v/>
      </c>
      <c r="DM115" s="161" t="str">
        <f aca="false">IF(COUNTBLANK(BJ115)&gt;0,"",IF(BJ115&lt;$BB$22,1,""))</f>
        <v/>
      </c>
      <c r="DN115" s="173" t="str">
        <f aca="false">IF(SUM(DL113:DL115)&gt;=2,1,"")</f>
        <v/>
      </c>
      <c r="DO115" s="160" t="str">
        <f aca="false">IF(DN116=1,1,"")</f>
        <v/>
      </c>
      <c r="DP115" s="161" t="str">
        <f aca="false">IF(DN117=1,1,"")</f>
        <v/>
      </c>
      <c r="DQ115" s="121" t="e">
        <f aca="false">IF(COUNTBLANK(DN115:DP115)=3,NA(),BI115)</f>
        <v>#N/A</v>
      </c>
      <c r="DR115" s="160" t="str">
        <f aca="false">IF(SUM(DM113:DM115)&gt;=2,1,"")</f>
        <v/>
      </c>
      <c r="DS115" s="161" t="str">
        <f aca="false">IF(DR116=1,1,"")</f>
        <v/>
      </c>
      <c r="DT115" s="161" t="str">
        <f aca="false">IF(DR117=1,1,"")</f>
        <v/>
      </c>
      <c r="DU115" s="123" t="e">
        <f aca="false">IF(COUNTBLANK(DR115:DT115)=3,NA(),BJ115)</f>
        <v>#N/A</v>
      </c>
      <c r="DV115" s="91" t="str">
        <f aca="false">IF(COUNTBLANK(BI115)&gt;0,"",IF(BI115&gt;$BB$19,1,""))</f>
        <v/>
      </c>
      <c r="DW115" s="161" t="str">
        <f aca="false">IF(SUM(DV111:DV115)&gt;=4,1,"")</f>
        <v/>
      </c>
      <c r="DX115" s="161" t="str">
        <f aca="false">IF(DW116=1,1,"")</f>
        <v/>
      </c>
      <c r="DY115" s="161" t="str">
        <f aca="false">IF(DW117=1,1,"")</f>
        <v/>
      </c>
      <c r="DZ115" s="161" t="str">
        <f aca="false">IF(DW118=1,1,"")</f>
        <v/>
      </c>
      <c r="EA115" s="161" t="str">
        <f aca="false">IF(DW119=1,1,"")</f>
        <v/>
      </c>
      <c r="EB115" s="164" t="e">
        <f aca="false">IF(COUNTBLANK(DW115:EA115)=5,NA(),BI115)</f>
        <v>#N/A</v>
      </c>
      <c r="EC115" s="127" t="str">
        <f aca="false">IF(COUNTBLANK(BI115)&gt;0,"",IF(BI115&lt;$BB$20,1,""))</f>
        <v/>
      </c>
      <c r="ED115" s="161" t="str">
        <f aca="false">IF(SUM(EC111:EC115)&gt;=4,1,"")</f>
        <v/>
      </c>
      <c r="EE115" s="161" t="str">
        <f aca="false">IF(ED116=1,1,"")</f>
        <v/>
      </c>
      <c r="EF115" s="161" t="str">
        <f aca="false">IF(ED117=1,1,"")</f>
        <v/>
      </c>
      <c r="EG115" s="161" t="str">
        <f aca="false">IF(ED118=1,1,"")</f>
        <v/>
      </c>
      <c r="EH115" s="161" t="str">
        <f aca="false">IF(ED119=1,1,"")</f>
        <v/>
      </c>
      <c r="EI115" s="164" t="e">
        <f aca="false">IF(COUNTBLANK(ED115:EH115)=5,NA(),BI115)</f>
        <v>#N/A</v>
      </c>
      <c r="EJ115" s="91" t="str">
        <f aca="false">IF(COUNTBLANK(BJ115)&gt;0,"",IF(BJ115&gt;$BB$21,1,""))</f>
        <v/>
      </c>
      <c r="EK115" s="161" t="str">
        <f aca="false">IF(SUM(EJ111:EJ115)&gt;=4,1,"")</f>
        <v/>
      </c>
      <c r="EL115" s="161" t="str">
        <f aca="false">IF(EK116=1,1,"")</f>
        <v/>
      </c>
      <c r="EM115" s="161" t="str">
        <f aca="false">IF(EK117=1,1,"")</f>
        <v/>
      </c>
      <c r="EN115" s="161" t="str">
        <f aca="false">IF(EK118=1,1,"")</f>
        <v/>
      </c>
      <c r="EO115" s="161" t="str">
        <f aca="false">IF(EK119=1,1,"")</f>
        <v/>
      </c>
      <c r="EP115" s="164" t="e">
        <f aca="false">IF(COUNTBLANK(EK115:EO115)=5,NA(),BJ115)</f>
        <v>#N/A</v>
      </c>
      <c r="EQ115" s="127" t="str">
        <f aca="false">IF(COUNTBLANK(BJ115)&gt;0,"",IF(BJ115&lt;$BB$23,1,""))</f>
        <v/>
      </c>
      <c r="ER115" s="161" t="str">
        <f aca="false">IF(SUM(EQ111:EQ115)&gt;=4,1,"")</f>
        <v/>
      </c>
      <c r="ES115" s="161" t="str">
        <f aca="false">IF(ER116=1,1,"")</f>
        <v/>
      </c>
      <c r="ET115" s="161" t="str">
        <f aca="false">IF(ER117=1,1,"")</f>
        <v/>
      </c>
      <c r="EU115" s="161" t="str">
        <f aca="false">IF(ER118=1,1,"")</f>
        <v/>
      </c>
      <c r="EV115" s="165" t="str">
        <f aca="false">IF(ER119=1,1,"")</f>
        <v/>
      </c>
      <c r="EW115" s="166" t="e">
        <f aca="false">IF(COUNTBLANK(ER115:EV115)=5,NA(),BJ115)</f>
        <v>#N/A</v>
      </c>
      <c r="EX115" s="150" t="n">
        <f aca="false">$BB$12</f>
        <v>27.3804516129032</v>
      </c>
      <c r="EY115" s="142" t="n">
        <f aca="false">$BB$8</f>
        <v>1.424</v>
      </c>
      <c r="EZ115" s="167" t="n">
        <f aca="false">$BB$13</f>
        <v>-24.5324516129032</v>
      </c>
      <c r="FA115" s="167" t="n">
        <f aca="false">$BB$14</f>
        <v>31.9088709677419</v>
      </c>
      <c r="FB115" s="142" t="n">
        <f aca="false">$BB$9</f>
        <v>9.75806451612903</v>
      </c>
      <c r="FC115" s="168" t="n">
        <f aca="false">$BB$16</f>
        <v>18.7283010752688</v>
      </c>
      <c r="FD115" s="168" t="n">
        <f aca="false">$BB$17</f>
        <v>-15.8803010752688</v>
      </c>
      <c r="FE115" s="168" t="n">
        <f aca="false">$BB$18</f>
        <v>24.5252688172043</v>
      </c>
      <c r="FF115" s="168" t="n">
        <f aca="false">IF($BB$22&lt;0,FE115,$BB$22)</f>
        <v>24.5252688172043</v>
      </c>
      <c r="FG115" s="168" t="n">
        <f aca="false">$BB$19</f>
        <v>10.0761505376344</v>
      </c>
      <c r="FH115" s="168" t="n">
        <f aca="false">$BB$20</f>
        <v>-7.22815053763441</v>
      </c>
      <c r="FI115" s="168" t="n">
        <f aca="false">$BB$21</f>
        <v>17.1416666666667</v>
      </c>
      <c r="FJ115" s="169" t="n">
        <f aca="false">IF($BB$23&lt;0,FI115,$BB$23)</f>
        <v>2.3744623655914</v>
      </c>
      <c r="FM115" s="135" t="e">
        <f aca="false">IF(COUNTBLANK(BR115)&lt;1,BI115,NA())</f>
        <v>#N/A</v>
      </c>
      <c r="FN115" s="136" t="e">
        <f aca="false">IF(COUNTBLANK(CA115)&lt;1,BI115,NA())</f>
        <v>#N/A</v>
      </c>
      <c r="FO115" s="136" t="e">
        <f aca="false">IF(COUNTBLANK(CJ115)&lt;1,BJ115,NA())</f>
        <v>#N/A</v>
      </c>
      <c r="FP115" s="138" t="e">
        <f aca="false">IF(COUNTBLANK(CS115)&lt;1,BJ115,NA())</f>
        <v>#N/A</v>
      </c>
      <c r="FR115" s="174" t="e">
        <f aca="false">IF(IF(SUM(DB113:DB115)&gt;=2,DB115,"")=1,BI115,NA())</f>
        <v>#N/A</v>
      </c>
      <c r="FS115" s="175" t="e">
        <f aca="false">IF(IF(SUM(DC113:DC115)&gt;=2,DC115,"")=1,BJ115,NA())</f>
        <v>#N/A</v>
      </c>
      <c r="FT115" s="175" t="e">
        <f aca="false">IF(IF(SUM(DL113:DL115)&gt;=2,DL115,"")=1,BI115,NA())</f>
        <v>#N/A</v>
      </c>
      <c r="FU115" s="176" t="e">
        <f aca="false">IF(IF(SUM(DM113:DM115)&gt;=2,DM115,"")=1,BJ115,NA())</f>
        <v>#N/A</v>
      </c>
      <c r="FW115" s="184" t="e">
        <f aca="false">IF(IF(SUM(DV111:DV115)&gt;=4,DV115,"")=1,BI115,NA())</f>
        <v>#N/A</v>
      </c>
      <c r="FX115" s="185" t="e">
        <f aca="false">IF(IF(SUM(EC111:EC115)&gt;=4,EC115,"")=1,BI115,NA())</f>
        <v>#N/A</v>
      </c>
      <c r="FY115" s="185" t="e">
        <f aca="false">IF(IF(SUM(EJ111:EJ115)&gt;=4,EJ115,"")=1,BJ115,NA())</f>
        <v>#N/A</v>
      </c>
      <c r="FZ115" s="186" t="e">
        <f aca="false">IF(IF(SUM(EQ111:EQ115)&gt;=4,EQ115,"")=1,BJ115,NA())</f>
        <v>#N/A</v>
      </c>
    </row>
    <row r="116" customFormat="false" ht="12" hidden="false" customHeight="false" outlineLevel="0" collapsed="false">
      <c r="A116" s="91" t="n">
        <f aca="false">IF(C116=0,IF($H$1=1,G116,IF($H$1=2,I116,IF($H$1=3,N116,IF($H$1=4,T116,IF($H$1=5,AA116,IF($H$1=6,AI116,"")))))),"")</f>
        <v>2</v>
      </c>
      <c r="B116" s="142" t="n">
        <f aca="false">IF(D116=0,IF($H$1=1,H116,IF($H$1=2,J116,IF($H$1=3,O116,IF($H$1=4,U116,IF($H$1=5,AB116,IF($H$1=6,AJ116,"")))))),"")</f>
        <v>4</v>
      </c>
      <c r="C116" s="26" t="n">
        <f aca="false">IF($H$1=1,COUNTBLANK('Data Entry'!L68),IF($H$1=2,COUNTBLANK(I116),IF($H$1=3,COUNTBLANK(N116),IF($H$1=4,COUNTBLANK(T116),IF($H$1=5,COUNTBLANK(AA116),IF($H$1=6,COUNTBLANK(AI116),""))))))</f>
        <v>0</v>
      </c>
      <c r="D116" s="26" t="n">
        <f aca="false">IF($H$1=1,COUNTBLANK(H116),IF($H$1=2,COUNTBLANK(J116),IF($H$1=3,COUNTBLANK(O116),IF($H$1=4,COUNTBLANK(U116),IF($H$1=5,COUNTBLANK(AB116),IF($H$1=6,COUNTBLANK(AJ116),""))))))</f>
        <v>0</v>
      </c>
      <c r="G116" s="94" t="n">
        <f aca="false">IF(COUNTBLANK('Data Entry'!L68)=1,"",'Data Entry'!L68)</f>
        <v>2</v>
      </c>
      <c r="H116" s="95" t="n">
        <f aca="false">IF(COUNTBLANK(G116)=1,"",MAX(G115:G116)-MIN(G115:G116))</f>
        <v>4</v>
      </c>
      <c r="I116" s="96"/>
      <c r="AS116" s="143" t="n">
        <v>113</v>
      </c>
      <c r="AT116" s="142" t="n">
        <f aca="false">AT114+1</f>
        <v>57</v>
      </c>
      <c r="AU116" s="142" t="n">
        <f aca="false">AU113+1</f>
        <v>38</v>
      </c>
      <c r="AV116" s="144" t="n">
        <f aca="false">AV112+1</f>
        <v>29</v>
      </c>
      <c r="AW116" s="142" t="n">
        <f aca="false">AW111+1</f>
        <v>23</v>
      </c>
      <c r="AX116" s="149" t="n">
        <f aca="false">AX110+1</f>
        <v>19</v>
      </c>
      <c r="AY116" s="146" t="n">
        <f aca="false">IF($H$1=1,AS116,IF($H$1=2,AT116,IF($H$1=3,AU116,IF($H$1=4,AV116,IF($H$1=5,AW116,IF($H$1=6,AX116,""))))))</f>
        <v>113</v>
      </c>
      <c r="BI116" s="143" t="n">
        <f aca="false">A116</f>
        <v>2</v>
      </c>
      <c r="BJ116" s="149" t="n">
        <f aca="false">B116</f>
        <v>4</v>
      </c>
      <c r="BK116" s="150" t="e">
        <f aca="false">IF(COUNTBLANK(BI116)&gt;0,NA(),IF(BI116&gt;$BB$12,BI116,NA()))</f>
        <v>#N/A</v>
      </c>
      <c r="BL116" s="151" t="e">
        <f aca="false">IF(COUNTBLANK(BI116)&gt;0,"",IF(BI116&lt;$BB$13,BI116,NA()))</f>
        <v>#N/A</v>
      </c>
      <c r="BM116" s="152" t="e">
        <f aca="false">IF(COUNTBLANK(BI116)&gt;0,NA(),IF(BJ116&gt;$BB$14,BJ116,NA()))</f>
        <v>#N/A</v>
      </c>
      <c r="BN116" s="153" t="n">
        <f aca="false">IF(COUNTBLANK(BI116)&gt;0,"",IF(BI116&gt;$BB$8,1,""))</f>
        <v>1</v>
      </c>
      <c r="BO116" s="142" t="str">
        <f aca="false">IF(COUNTBLANK(BI116)&gt;0,"",IF(BI116&lt;$BB$8,1,""))</f>
        <v/>
      </c>
      <c r="BP116" s="142" t="str">
        <f aca="false">IF(COUNTBLANK(BI116)&gt;0,"",IF(BJ116&gt;$BB$9,1,""))</f>
        <v/>
      </c>
      <c r="BQ116" s="147" t="n">
        <f aca="false">IF(COUNTBLANK(BI116)&gt;0,"",IF(BJ116&lt;$BB$9,1,""))</f>
        <v>1</v>
      </c>
      <c r="BR116" s="192" t="str">
        <f aca="false">IF(SUM(BN109:BN116)&gt;7,1,"")</f>
        <v/>
      </c>
      <c r="BS116" s="161" t="str">
        <f aca="false">IF(BR117=1,1,"")</f>
        <v/>
      </c>
      <c r="BT116" s="161" t="str">
        <f aca="false">IF(BR118=1,1,"")</f>
        <v/>
      </c>
      <c r="BU116" s="161" t="str">
        <f aca="false">IF(BR119=1,1,"")</f>
        <v/>
      </c>
      <c r="BV116" s="144" t="str">
        <f aca="false">IF(BR120=1,1,"")</f>
        <v/>
      </c>
      <c r="BW116" s="161" t="str">
        <f aca="false">IF(BR121=1,1,"")</f>
        <v/>
      </c>
      <c r="BX116" s="161" t="str">
        <f aca="false">IF(BR122=1,1,"")</f>
        <v/>
      </c>
      <c r="BY116" s="187" t="str">
        <f aca="false">IF(BR123=1,1,"")</f>
        <v/>
      </c>
      <c r="BZ116" s="113" t="e">
        <f aca="false">IF(COUNTBLANK(BR116:BY116)&lt;8,BI116,NA())</f>
        <v>#N/A</v>
      </c>
      <c r="CA116" s="193" t="str">
        <f aca="false">IF(SUM(BO109:BO116)&gt;7,1,"")</f>
        <v/>
      </c>
      <c r="CB116" s="161" t="str">
        <f aca="false">IF(CA117=1,1,"")</f>
        <v/>
      </c>
      <c r="CC116" s="161" t="str">
        <f aca="false">IF(CA118=1,1,"")</f>
        <v/>
      </c>
      <c r="CD116" s="161" t="str">
        <f aca="false">IF(CA119=1,1,"")</f>
        <v/>
      </c>
      <c r="CE116" s="144" t="str">
        <f aca="false">IF(CA120=1,1,"")</f>
        <v/>
      </c>
      <c r="CF116" s="161" t="str">
        <f aca="false">IF(CA121=1,1,"")</f>
        <v/>
      </c>
      <c r="CG116" s="161" t="str">
        <f aca="false">IF(CA122=1,1,"")</f>
        <v/>
      </c>
      <c r="CH116" s="161" t="str">
        <f aca="false">IF(CA123=1,1,"")</f>
        <v/>
      </c>
      <c r="CI116" s="115" t="e">
        <f aca="false">IF(COUNTBLANK(CA116:CH116)&lt;8,BI116,NA())</f>
        <v>#N/A</v>
      </c>
      <c r="CJ116" s="193" t="str">
        <f aca="false">IF(SUM(BP109:BP116)&gt;7,1,"")</f>
        <v/>
      </c>
      <c r="CK116" s="161" t="str">
        <f aca="false">IF(CJ117=1,1,"")</f>
        <v/>
      </c>
      <c r="CL116" s="161" t="str">
        <f aca="false">IF(CJ118=1,1,"")</f>
        <v/>
      </c>
      <c r="CM116" s="161" t="str">
        <f aca="false">IF(CJ119=1,1,"")</f>
        <v/>
      </c>
      <c r="CN116" s="144" t="str">
        <f aca="false">IF(CJ120=1,1,"")</f>
        <v/>
      </c>
      <c r="CO116" s="161" t="str">
        <f aca="false">IF(CJ121=1,1,"")</f>
        <v/>
      </c>
      <c r="CP116" s="161" t="str">
        <f aca="false">IF(CJ122=1,1,"")</f>
        <v/>
      </c>
      <c r="CQ116" s="161" t="str">
        <f aca="false">IF(CJ123=1,1,"")</f>
        <v/>
      </c>
      <c r="CR116" s="115" t="e">
        <f aca="false">IF(COUNTBLANK(CJ116:CQ116)&lt;8,BJ116,NA())</f>
        <v>#N/A</v>
      </c>
      <c r="CS116" s="153" t="str">
        <f aca="false">IF(SUM(BQ109:BQ116)&gt;7,1,"")</f>
        <v/>
      </c>
      <c r="CT116" s="161" t="str">
        <f aca="false">IF(CS117=1,1,"")</f>
        <v/>
      </c>
      <c r="CU116" s="161" t="str">
        <f aca="false">IF(CS118=1,1,"")</f>
        <v/>
      </c>
      <c r="CV116" s="161" t="str">
        <f aca="false">IF(CS119=1,1,"")</f>
        <v/>
      </c>
      <c r="CW116" s="144" t="str">
        <f aca="false">IF(CS120=1,1,"")</f>
        <v/>
      </c>
      <c r="CX116" s="161" t="str">
        <f aca="false">IF(CS121=1,1,"")</f>
        <v/>
      </c>
      <c r="CY116" s="161" t="str">
        <f aca="false">IF(CS122=1,1,"")</f>
        <v/>
      </c>
      <c r="CZ116" s="161" t="str">
        <f aca="false">IF(CS123=1,1,"")</f>
        <v/>
      </c>
      <c r="DA116" s="115" t="e">
        <f aca="false">IF(COUNTBLANK(CS116:CZ116)&lt;8,BJ116,NA())</f>
        <v>#N/A</v>
      </c>
      <c r="DB116" s="91" t="str">
        <f aca="false">IF(COUNTBLANK(BI116)&gt;0,"",IF(BI116&gt;$BB$16,1,""))</f>
        <v/>
      </c>
      <c r="DC116" s="117" t="str">
        <f aca="false">IF(COUNTBLANK(BJ116)&gt;0,"",IF(BJ116&gt;$BB$18,1,""))</f>
        <v/>
      </c>
      <c r="DD116" s="173" t="str">
        <f aca="false">IF(SUM(DB114:DB116)&gt;=2,1,"")</f>
        <v/>
      </c>
      <c r="DE116" s="160" t="str">
        <f aca="false">IF(DD117=1,1,"")</f>
        <v/>
      </c>
      <c r="DF116" s="161" t="str">
        <f aca="false">IF(DD118=1,1,"")</f>
        <v/>
      </c>
      <c r="DG116" s="121" t="e">
        <f aca="false">IF(COUNTBLANK(DD116:DF116)=3,NA(),BI116)</f>
        <v>#N/A</v>
      </c>
      <c r="DH116" s="160" t="str">
        <f aca="false">IF(SUM(DC114:DC116)&gt;=2,1,"")</f>
        <v/>
      </c>
      <c r="DI116" s="161" t="str">
        <f aca="false">IF(DH117=1,1,"")</f>
        <v/>
      </c>
      <c r="DJ116" s="161" t="str">
        <f aca="false">IF(DH118=1,1,"")</f>
        <v/>
      </c>
      <c r="DK116" s="121" t="e">
        <f aca="false">IF(COUNTBLANK(DH116:DJ116)=3,NA(),BJ116)</f>
        <v>#N/A</v>
      </c>
      <c r="DL116" s="161" t="str">
        <f aca="false">IF(COUNTBLANK(BI116)&gt;0,"",IF(BI116&lt;$BB$17,1,""))</f>
        <v/>
      </c>
      <c r="DM116" s="161" t="str">
        <f aca="false">IF(COUNTBLANK(BJ116)&gt;0,"",IF(BJ116&lt;$BB$22,1,""))</f>
        <v/>
      </c>
      <c r="DN116" s="173" t="str">
        <f aca="false">IF(SUM(DL114:DL116)&gt;=2,1,"")</f>
        <v/>
      </c>
      <c r="DO116" s="160" t="str">
        <f aca="false">IF(DN117=1,1,"")</f>
        <v/>
      </c>
      <c r="DP116" s="161" t="str">
        <f aca="false">IF(DN118=1,1,"")</f>
        <v/>
      </c>
      <c r="DQ116" s="121" t="e">
        <f aca="false">IF(COUNTBLANK(DN116:DP116)=3,NA(),BI116)</f>
        <v>#N/A</v>
      </c>
      <c r="DR116" s="160" t="str">
        <f aca="false">IF(SUM(DM114:DM116)&gt;=2,1,"")</f>
        <v/>
      </c>
      <c r="DS116" s="161" t="str">
        <f aca="false">IF(DR117=1,1,"")</f>
        <v/>
      </c>
      <c r="DT116" s="161" t="str">
        <f aca="false">IF(DR118=1,1,"")</f>
        <v/>
      </c>
      <c r="DU116" s="123" t="e">
        <f aca="false">IF(COUNTBLANK(DR116:DT116)=3,NA(),BJ116)</f>
        <v>#N/A</v>
      </c>
      <c r="DV116" s="91" t="str">
        <f aca="false">IF(COUNTBLANK(BI116)&gt;0,"",IF(BI116&gt;$BB$19,1,""))</f>
        <v/>
      </c>
      <c r="DW116" s="161" t="str">
        <f aca="false">IF(SUM(DV112:DV116)&gt;=4,1,"")</f>
        <v/>
      </c>
      <c r="DX116" s="161" t="str">
        <f aca="false">IF(DW117=1,1,"")</f>
        <v/>
      </c>
      <c r="DY116" s="161" t="str">
        <f aca="false">IF(DW118=1,1,"")</f>
        <v/>
      </c>
      <c r="DZ116" s="161" t="str">
        <f aca="false">IF(DW119=1,1,"")</f>
        <v/>
      </c>
      <c r="EA116" s="161" t="str">
        <f aca="false">IF(DW120=1,1,"")</f>
        <v/>
      </c>
      <c r="EB116" s="164" t="e">
        <f aca="false">IF(COUNTBLANK(DW116:EA116)=5,NA(),BI116)</f>
        <v>#N/A</v>
      </c>
      <c r="EC116" s="127" t="str">
        <f aca="false">IF(COUNTBLANK(BI116)&gt;0,"",IF(BI116&lt;$BB$20,1,""))</f>
        <v/>
      </c>
      <c r="ED116" s="161" t="str">
        <f aca="false">IF(SUM(EC112:EC116)&gt;=4,1,"")</f>
        <v/>
      </c>
      <c r="EE116" s="161" t="str">
        <f aca="false">IF(ED117=1,1,"")</f>
        <v/>
      </c>
      <c r="EF116" s="161" t="str">
        <f aca="false">IF(ED118=1,1,"")</f>
        <v/>
      </c>
      <c r="EG116" s="161" t="str">
        <f aca="false">IF(ED119=1,1,"")</f>
        <v/>
      </c>
      <c r="EH116" s="161" t="str">
        <f aca="false">IF(ED120=1,1,"")</f>
        <v/>
      </c>
      <c r="EI116" s="164" t="e">
        <f aca="false">IF(COUNTBLANK(ED116:EH116)=5,NA(),BI116)</f>
        <v>#N/A</v>
      </c>
      <c r="EJ116" s="91" t="str">
        <f aca="false">IF(COUNTBLANK(BJ116)&gt;0,"",IF(BJ116&gt;$BB$21,1,""))</f>
        <v/>
      </c>
      <c r="EK116" s="161" t="str">
        <f aca="false">IF(SUM(EJ112:EJ116)&gt;=4,1,"")</f>
        <v/>
      </c>
      <c r="EL116" s="161" t="str">
        <f aca="false">IF(EK117=1,1,"")</f>
        <v/>
      </c>
      <c r="EM116" s="161" t="str">
        <f aca="false">IF(EK118=1,1,"")</f>
        <v/>
      </c>
      <c r="EN116" s="161" t="str">
        <f aca="false">IF(EK119=1,1,"")</f>
        <v/>
      </c>
      <c r="EO116" s="161" t="str">
        <f aca="false">IF(EK120=1,1,"")</f>
        <v/>
      </c>
      <c r="EP116" s="164" t="e">
        <f aca="false">IF(COUNTBLANK(EK116:EO116)=5,NA(),BJ116)</f>
        <v>#N/A</v>
      </c>
      <c r="EQ116" s="127" t="str">
        <f aca="false">IF(COUNTBLANK(BJ116)&gt;0,"",IF(BJ116&lt;$BB$23,1,""))</f>
        <v/>
      </c>
      <c r="ER116" s="161" t="str">
        <f aca="false">IF(SUM(EQ112:EQ116)&gt;=4,1,"")</f>
        <v/>
      </c>
      <c r="ES116" s="161" t="str">
        <f aca="false">IF(ER117=1,1,"")</f>
        <v/>
      </c>
      <c r="ET116" s="161" t="str">
        <f aca="false">IF(ER118=1,1,"")</f>
        <v/>
      </c>
      <c r="EU116" s="161" t="str">
        <f aca="false">IF(ER119=1,1,"")</f>
        <v/>
      </c>
      <c r="EV116" s="165" t="str">
        <f aca="false">IF(ER120=1,1,"")</f>
        <v/>
      </c>
      <c r="EW116" s="166" t="e">
        <f aca="false">IF(COUNTBLANK(ER116:EV116)=5,NA(),BJ116)</f>
        <v>#N/A</v>
      </c>
      <c r="EX116" s="150" t="n">
        <f aca="false">$BB$12</f>
        <v>27.3804516129032</v>
      </c>
      <c r="EY116" s="142" t="n">
        <f aca="false">$BB$8</f>
        <v>1.424</v>
      </c>
      <c r="EZ116" s="167" t="n">
        <f aca="false">$BB$13</f>
        <v>-24.5324516129032</v>
      </c>
      <c r="FA116" s="167" t="n">
        <f aca="false">$BB$14</f>
        <v>31.9088709677419</v>
      </c>
      <c r="FB116" s="142" t="n">
        <f aca="false">$BB$9</f>
        <v>9.75806451612903</v>
      </c>
      <c r="FC116" s="168" t="n">
        <f aca="false">$BB$16</f>
        <v>18.7283010752688</v>
      </c>
      <c r="FD116" s="168" t="n">
        <f aca="false">$BB$17</f>
        <v>-15.8803010752688</v>
      </c>
      <c r="FE116" s="168" t="n">
        <f aca="false">$BB$18</f>
        <v>24.5252688172043</v>
      </c>
      <c r="FF116" s="168" t="n">
        <f aca="false">IF($BB$22&lt;0,FE116,$BB$22)</f>
        <v>24.5252688172043</v>
      </c>
      <c r="FG116" s="168" t="n">
        <f aca="false">$BB$19</f>
        <v>10.0761505376344</v>
      </c>
      <c r="FH116" s="168" t="n">
        <f aca="false">$BB$20</f>
        <v>-7.22815053763441</v>
      </c>
      <c r="FI116" s="168" t="n">
        <f aca="false">$BB$21</f>
        <v>17.1416666666667</v>
      </c>
      <c r="FJ116" s="169" t="n">
        <f aca="false">IF($BB$23&lt;0,FI116,$BB$23)</f>
        <v>2.3744623655914</v>
      </c>
      <c r="FM116" s="135" t="e">
        <f aca="false">IF(COUNTBLANK(BR116)&lt;1,BI116,NA())</f>
        <v>#N/A</v>
      </c>
      <c r="FN116" s="136" t="e">
        <f aca="false">IF(COUNTBLANK(CA116)&lt;1,BI116,NA())</f>
        <v>#N/A</v>
      </c>
      <c r="FO116" s="136" t="e">
        <f aca="false">IF(COUNTBLANK(CJ116)&lt;1,BJ116,NA())</f>
        <v>#N/A</v>
      </c>
      <c r="FP116" s="138" t="e">
        <f aca="false">IF(COUNTBLANK(CS116)&lt;1,BJ116,NA())</f>
        <v>#N/A</v>
      </c>
      <c r="FR116" s="174" t="e">
        <f aca="false">IF(IF(SUM(DB114:DB116)&gt;=2,DB116,"")=1,BI116,NA())</f>
        <v>#N/A</v>
      </c>
      <c r="FS116" s="175" t="e">
        <f aca="false">IF(IF(SUM(DC114:DC116)&gt;=2,DC116,"")=1,BJ116,NA())</f>
        <v>#N/A</v>
      </c>
      <c r="FT116" s="175" t="e">
        <f aca="false">IF(IF(SUM(DL114:DL116)&gt;=2,DL116,"")=1,BI116,NA())</f>
        <v>#N/A</v>
      </c>
      <c r="FU116" s="176" t="e">
        <f aca="false">IF(IF(SUM(DM114:DM116)&gt;=2,DM116,"")=1,BJ116,NA())</f>
        <v>#N/A</v>
      </c>
      <c r="FW116" s="184" t="e">
        <f aca="false">IF(IF(SUM(DV112:DV116)&gt;=4,DV116,"")=1,BI116,NA())</f>
        <v>#N/A</v>
      </c>
      <c r="FX116" s="185" t="e">
        <f aca="false">IF(IF(SUM(EC112:EC116)&gt;=4,EC116,"")=1,BI116,NA())</f>
        <v>#N/A</v>
      </c>
      <c r="FY116" s="185" t="e">
        <f aca="false">IF(IF(SUM(EJ112:EJ116)&gt;=4,EJ116,"")=1,BJ116,NA())</f>
        <v>#N/A</v>
      </c>
      <c r="FZ116" s="186" t="e">
        <f aca="false">IF(IF(SUM(EQ112:EQ116)&gt;=4,EQ116,"")=1,BJ116,NA())</f>
        <v>#N/A</v>
      </c>
    </row>
    <row r="117" customFormat="false" ht="12" hidden="false" customHeight="false" outlineLevel="0" collapsed="false">
      <c r="A117" s="91" t="n">
        <f aca="false">IF(C117=0,IF($H$1=1,G117,IF($H$1=2,I117,IF($H$1=3,N117,IF($H$1=4,T117,IF($H$1=5,AA117,IF($H$1=6,AI117,"")))))),"")</f>
        <v>-2</v>
      </c>
      <c r="B117" s="142" t="n">
        <f aca="false">IF(D117=0,IF($H$1=1,H117,IF($H$1=2,J117,IF($H$1=3,O117,IF($H$1=4,U117,IF($H$1=5,AB117,IF($H$1=6,AJ117,"")))))),"")</f>
        <v>4</v>
      </c>
      <c r="C117" s="26" t="n">
        <f aca="false">IF($H$1=1,COUNTBLANK('Data Entry'!L69),IF($H$1=2,COUNTBLANK(I117),IF($H$1=3,COUNTBLANK(N117),IF($H$1=4,COUNTBLANK(T117),IF($H$1=5,COUNTBLANK(AA117),IF($H$1=6,COUNTBLANK(AI117),""))))))</f>
        <v>0</v>
      </c>
      <c r="D117" s="26" t="n">
        <f aca="false">IF($H$1=1,COUNTBLANK(H117),IF($H$1=2,COUNTBLANK(J117),IF($H$1=3,COUNTBLANK(O117),IF($H$1=4,COUNTBLANK(U117),IF($H$1=5,COUNTBLANK(AB117),IF($H$1=6,COUNTBLANK(AJ117),""))))))</f>
        <v>0</v>
      </c>
      <c r="G117" s="94" t="n">
        <f aca="false">IF(COUNTBLANK('Data Entry'!L69)=1,"",'Data Entry'!L69)</f>
        <v>-2</v>
      </c>
      <c r="H117" s="95" t="n">
        <f aca="false">IF(COUNTBLANK(G117)=1,"",MAX(G116:G117)-MIN(G116:G117))</f>
        <v>4</v>
      </c>
      <c r="I117" s="96"/>
      <c r="AS117" s="153" t="n">
        <v>114</v>
      </c>
      <c r="AT117" s="142" t="n">
        <f aca="false">AT115+1</f>
        <v>57</v>
      </c>
      <c r="AU117" s="142" t="n">
        <f aca="false">AU114+1</f>
        <v>38</v>
      </c>
      <c r="AV117" s="144" t="n">
        <f aca="false">AV113+1</f>
        <v>29</v>
      </c>
      <c r="AW117" s="142" t="n">
        <f aca="false">AW112+1</f>
        <v>23</v>
      </c>
      <c r="AX117" s="149" t="n">
        <f aca="false">AX111+1</f>
        <v>19</v>
      </c>
      <c r="AY117" s="146" t="n">
        <f aca="false">IF($H$1=1,AS117,IF($H$1=2,AT117,IF($H$1=3,AU117,IF($H$1=4,AV117,IF($H$1=5,AW117,IF($H$1=6,AX117,""))))))</f>
        <v>114</v>
      </c>
      <c r="BI117" s="143" t="n">
        <f aca="false">A117</f>
        <v>-2</v>
      </c>
      <c r="BJ117" s="149" t="n">
        <f aca="false">B117</f>
        <v>4</v>
      </c>
      <c r="BK117" s="150" t="e">
        <f aca="false">IF(COUNTBLANK(BI117)&gt;0,NA(),IF(BI117&gt;$BB$12,BI117,NA()))</f>
        <v>#N/A</v>
      </c>
      <c r="BL117" s="151" t="e">
        <f aca="false">IF(COUNTBLANK(BI117)&gt;0,"",IF(BI117&lt;$BB$13,BI117,NA()))</f>
        <v>#N/A</v>
      </c>
      <c r="BM117" s="152" t="e">
        <f aca="false">IF(COUNTBLANK(BI117)&gt;0,NA(),IF(BJ117&gt;$BB$14,BJ117,NA()))</f>
        <v>#N/A</v>
      </c>
      <c r="BN117" s="153" t="str">
        <f aca="false">IF(COUNTBLANK(BI117)&gt;0,"",IF(BI117&gt;$BB$8,1,""))</f>
        <v/>
      </c>
      <c r="BO117" s="142" t="n">
        <f aca="false">IF(COUNTBLANK(BI117)&gt;0,"",IF(BI117&lt;$BB$8,1,""))</f>
        <v>1</v>
      </c>
      <c r="BP117" s="142" t="str">
        <f aca="false">IF(COUNTBLANK(BI117)&gt;0,"",IF(BJ117&gt;$BB$9,1,""))</f>
        <v/>
      </c>
      <c r="BQ117" s="147" t="n">
        <f aca="false">IF(COUNTBLANK(BI117)&gt;0,"",IF(BJ117&lt;$BB$9,1,""))</f>
        <v>1</v>
      </c>
      <c r="BR117" s="192" t="str">
        <f aca="false">IF(SUM(BN110:BN117)&gt;7,1,"")</f>
        <v/>
      </c>
      <c r="BS117" s="161" t="str">
        <f aca="false">IF(BR118=1,1,"")</f>
        <v/>
      </c>
      <c r="BT117" s="161" t="str">
        <f aca="false">IF(BR119=1,1,"")</f>
        <v/>
      </c>
      <c r="BU117" s="161" t="str">
        <f aca="false">IF(BR120=1,1,"")</f>
        <v/>
      </c>
      <c r="BV117" s="144" t="str">
        <f aca="false">IF(BR121=1,1,"")</f>
        <v/>
      </c>
      <c r="BW117" s="161" t="str">
        <f aca="false">IF(BR122=1,1,"")</f>
        <v/>
      </c>
      <c r="BX117" s="161" t="str">
        <f aca="false">IF(BR123=1,1,"")</f>
        <v/>
      </c>
      <c r="BY117" s="187" t="str">
        <f aca="false">IF(BR124=1,1,"")</f>
        <v/>
      </c>
      <c r="BZ117" s="113" t="e">
        <f aca="false">IF(COUNTBLANK(BR117:BY117)&lt;8,BI117,NA())</f>
        <v>#N/A</v>
      </c>
      <c r="CA117" s="193" t="str">
        <f aca="false">IF(SUM(BO110:BO117)&gt;7,1,"")</f>
        <v/>
      </c>
      <c r="CB117" s="161" t="str">
        <f aca="false">IF(CA118=1,1,"")</f>
        <v/>
      </c>
      <c r="CC117" s="161" t="str">
        <f aca="false">IF(CA119=1,1,"")</f>
        <v/>
      </c>
      <c r="CD117" s="161" t="str">
        <f aca="false">IF(CA120=1,1,"")</f>
        <v/>
      </c>
      <c r="CE117" s="144" t="str">
        <f aca="false">IF(CA121=1,1,"")</f>
        <v/>
      </c>
      <c r="CF117" s="161" t="str">
        <f aca="false">IF(CA122=1,1,"")</f>
        <v/>
      </c>
      <c r="CG117" s="161" t="str">
        <f aca="false">IF(CA123=1,1,"")</f>
        <v/>
      </c>
      <c r="CH117" s="161" t="str">
        <f aca="false">IF(CA124=1,1,"")</f>
        <v/>
      </c>
      <c r="CI117" s="115" t="e">
        <f aca="false">IF(COUNTBLANK(CA117:CH117)&lt;8,BI117,NA())</f>
        <v>#N/A</v>
      </c>
      <c r="CJ117" s="193" t="str">
        <f aca="false">IF(SUM(BP110:BP117)&gt;7,1,"")</f>
        <v/>
      </c>
      <c r="CK117" s="161" t="str">
        <f aca="false">IF(CJ118=1,1,"")</f>
        <v/>
      </c>
      <c r="CL117" s="161" t="str">
        <f aca="false">IF(CJ119=1,1,"")</f>
        <v/>
      </c>
      <c r="CM117" s="161" t="str">
        <f aca="false">IF(CJ120=1,1,"")</f>
        <v/>
      </c>
      <c r="CN117" s="144" t="str">
        <f aca="false">IF(CJ121=1,1,"")</f>
        <v/>
      </c>
      <c r="CO117" s="161" t="str">
        <f aca="false">IF(CJ122=1,1,"")</f>
        <v/>
      </c>
      <c r="CP117" s="161" t="str">
        <f aca="false">IF(CJ123=1,1,"")</f>
        <v/>
      </c>
      <c r="CQ117" s="161" t="str">
        <f aca="false">IF(CJ124=1,1,"")</f>
        <v/>
      </c>
      <c r="CR117" s="115" t="e">
        <f aca="false">IF(COUNTBLANK(CJ117:CQ117)&lt;8,BJ117,NA())</f>
        <v>#N/A</v>
      </c>
      <c r="CS117" s="153" t="str">
        <f aca="false">IF(SUM(BQ110:BQ117)&gt;7,1,"")</f>
        <v/>
      </c>
      <c r="CT117" s="161" t="str">
        <f aca="false">IF(CS118=1,1,"")</f>
        <v/>
      </c>
      <c r="CU117" s="161" t="str">
        <f aca="false">IF(CS119=1,1,"")</f>
        <v/>
      </c>
      <c r="CV117" s="161" t="str">
        <f aca="false">IF(CS120=1,1,"")</f>
        <v/>
      </c>
      <c r="CW117" s="144" t="str">
        <f aca="false">IF(CS121=1,1,"")</f>
        <v/>
      </c>
      <c r="CX117" s="161" t="str">
        <f aca="false">IF(CS122=1,1,"")</f>
        <v/>
      </c>
      <c r="CY117" s="161" t="str">
        <f aca="false">IF(CS123=1,1,"")</f>
        <v/>
      </c>
      <c r="CZ117" s="161" t="str">
        <f aca="false">IF(CS124=1,1,"")</f>
        <v/>
      </c>
      <c r="DA117" s="115" t="e">
        <f aca="false">IF(COUNTBLANK(CS117:CZ117)&lt;8,BJ117,NA())</f>
        <v>#N/A</v>
      </c>
      <c r="DB117" s="91" t="str">
        <f aca="false">IF(COUNTBLANK(BI117)&gt;0,"",IF(BI117&gt;$BB$16,1,""))</f>
        <v/>
      </c>
      <c r="DC117" s="117" t="str">
        <f aca="false">IF(COUNTBLANK(BJ117)&gt;0,"",IF(BJ117&gt;$BB$18,1,""))</f>
        <v/>
      </c>
      <c r="DD117" s="173" t="str">
        <f aca="false">IF(SUM(DB115:DB117)&gt;=2,1,"")</f>
        <v/>
      </c>
      <c r="DE117" s="160" t="str">
        <f aca="false">IF(DD118=1,1,"")</f>
        <v/>
      </c>
      <c r="DF117" s="161" t="str">
        <f aca="false">IF(DD119=1,1,"")</f>
        <v/>
      </c>
      <c r="DG117" s="121" t="e">
        <f aca="false">IF(COUNTBLANK(DD117:DF117)=3,NA(),BI117)</f>
        <v>#N/A</v>
      </c>
      <c r="DH117" s="160" t="str">
        <f aca="false">IF(SUM(DC115:DC117)&gt;=2,1,"")</f>
        <v/>
      </c>
      <c r="DI117" s="161" t="str">
        <f aca="false">IF(DH118=1,1,"")</f>
        <v/>
      </c>
      <c r="DJ117" s="161" t="str">
        <f aca="false">IF(DH119=1,1,"")</f>
        <v/>
      </c>
      <c r="DK117" s="121" t="e">
        <f aca="false">IF(COUNTBLANK(DH117:DJ117)=3,NA(),BJ117)</f>
        <v>#N/A</v>
      </c>
      <c r="DL117" s="161" t="str">
        <f aca="false">IF(COUNTBLANK(BI117)&gt;0,"",IF(BI117&lt;$BB$17,1,""))</f>
        <v/>
      </c>
      <c r="DM117" s="161" t="str">
        <f aca="false">IF(COUNTBLANK(BJ117)&gt;0,"",IF(BJ117&lt;$BB$22,1,""))</f>
        <v/>
      </c>
      <c r="DN117" s="173" t="str">
        <f aca="false">IF(SUM(DL115:DL117)&gt;=2,1,"")</f>
        <v/>
      </c>
      <c r="DO117" s="160" t="str">
        <f aca="false">IF(DN118=1,1,"")</f>
        <v/>
      </c>
      <c r="DP117" s="161" t="str">
        <f aca="false">IF(DN119=1,1,"")</f>
        <v/>
      </c>
      <c r="DQ117" s="121" t="e">
        <f aca="false">IF(COUNTBLANK(DN117:DP117)=3,NA(),BI117)</f>
        <v>#N/A</v>
      </c>
      <c r="DR117" s="160" t="str">
        <f aca="false">IF(SUM(DM115:DM117)&gt;=2,1,"")</f>
        <v/>
      </c>
      <c r="DS117" s="161" t="str">
        <f aca="false">IF(DR118=1,1,"")</f>
        <v/>
      </c>
      <c r="DT117" s="161" t="str">
        <f aca="false">IF(DR119=1,1,"")</f>
        <v/>
      </c>
      <c r="DU117" s="123" t="e">
        <f aca="false">IF(COUNTBLANK(DR117:DT117)=3,NA(),BJ117)</f>
        <v>#N/A</v>
      </c>
      <c r="DV117" s="91" t="str">
        <f aca="false">IF(COUNTBLANK(BI117)&gt;0,"",IF(BI117&gt;$BB$19,1,""))</f>
        <v/>
      </c>
      <c r="DW117" s="161" t="str">
        <f aca="false">IF(SUM(DV113:DV117)&gt;=4,1,"")</f>
        <v/>
      </c>
      <c r="DX117" s="161" t="str">
        <f aca="false">IF(DW118=1,1,"")</f>
        <v/>
      </c>
      <c r="DY117" s="161" t="str">
        <f aca="false">IF(DW119=1,1,"")</f>
        <v/>
      </c>
      <c r="DZ117" s="161" t="str">
        <f aca="false">IF(DW120=1,1,"")</f>
        <v/>
      </c>
      <c r="EA117" s="161" t="str">
        <f aca="false">IF(DW121=1,1,"")</f>
        <v/>
      </c>
      <c r="EB117" s="164" t="e">
        <f aca="false">IF(COUNTBLANK(DW117:EA117)=5,NA(),BI117)</f>
        <v>#N/A</v>
      </c>
      <c r="EC117" s="127" t="str">
        <f aca="false">IF(COUNTBLANK(BI117)&gt;0,"",IF(BI117&lt;$BB$20,1,""))</f>
        <v/>
      </c>
      <c r="ED117" s="161" t="str">
        <f aca="false">IF(SUM(EC113:EC117)&gt;=4,1,"")</f>
        <v/>
      </c>
      <c r="EE117" s="161" t="str">
        <f aca="false">IF(ED118=1,1,"")</f>
        <v/>
      </c>
      <c r="EF117" s="161" t="str">
        <f aca="false">IF(ED119=1,1,"")</f>
        <v/>
      </c>
      <c r="EG117" s="161" t="str">
        <f aca="false">IF(ED120=1,1,"")</f>
        <v/>
      </c>
      <c r="EH117" s="161" t="str">
        <f aca="false">IF(ED121=1,1,"")</f>
        <v/>
      </c>
      <c r="EI117" s="164" t="e">
        <f aca="false">IF(COUNTBLANK(ED117:EH117)=5,NA(),BI117)</f>
        <v>#N/A</v>
      </c>
      <c r="EJ117" s="91" t="str">
        <f aca="false">IF(COUNTBLANK(BJ117)&gt;0,"",IF(BJ117&gt;$BB$21,1,""))</f>
        <v/>
      </c>
      <c r="EK117" s="161" t="str">
        <f aca="false">IF(SUM(EJ113:EJ117)&gt;=4,1,"")</f>
        <v/>
      </c>
      <c r="EL117" s="161" t="str">
        <f aca="false">IF(EK118=1,1,"")</f>
        <v/>
      </c>
      <c r="EM117" s="161" t="str">
        <f aca="false">IF(EK119=1,1,"")</f>
        <v/>
      </c>
      <c r="EN117" s="161" t="str">
        <f aca="false">IF(EK120=1,1,"")</f>
        <v/>
      </c>
      <c r="EO117" s="161" t="str">
        <f aca="false">IF(EK121=1,1,"")</f>
        <v/>
      </c>
      <c r="EP117" s="164" t="e">
        <f aca="false">IF(COUNTBLANK(EK117:EO117)=5,NA(),BJ117)</f>
        <v>#N/A</v>
      </c>
      <c r="EQ117" s="127" t="str">
        <f aca="false">IF(COUNTBLANK(BJ117)&gt;0,"",IF(BJ117&lt;$BB$23,1,""))</f>
        <v/>
      </c>
      <c r="ER117" s="161" t="str">
        <f aca="false">IF(SUM(EQ113:EQ117)&gt;=4,1,"")</f>
        <v/>
      </c>
      <c r="ES117" s="161" t="str">
        <f aca="false">IF(ER118=1,1,"")</f>
        <v/>
      </c>
      <c r="ET117" s="161" t="str">
        <f aca="false">IF(ER119=1,1,"")</f>
        <v/>
      </c>
      <c r="EU117" s="161" t="str">
        <f aca="false">IF(ER120=1,1,"")</f>
        <v/>
      </c>
      <c r="EV117" s="165" t="str">
        <f aca="false">IF(ER121=1,1,"")</f>
        <v/>
      </c>
      <c r="EW117" s="166" t="e">
        <f aca="false">IF(COUNTBLANK(ER117:EV117)=5,NA(),BJ117)</f>
        <v>#N/A</v>
      </c>
      <c r="EX117" s="150" t="n">
        <f aca="false">$BB$12</f>
        <v>27.3804516129032</v>
      </c>
      <c r="EY117" s="142" t="n">
        <f aca="false">$BB$8</f>
        <v>1.424</v>
      </c>
      <c r="EZ117" s="167" t="n">
        <f aca="false">$BB$13</f>
        <v>-24.5324516129032</v>
      </c>
      <c r="FA117" s="167" t="n">
        <f aca="false">$BB$14</f>
        <v>31.9088709677419</v>
      </c>
      <c r="FB117" s="142" t="n">
        <f aca="false">$BB$9</f>
        <v>9.75806451612903</v>
      </c>
      <c r="FC117" s="168" t="n">
        <f aca="false">$BB$16</f>
        <v>18.7283010752688</v>
      </c>
      <c r="FD117" s="168" t="n">
        <f aca="false">$BB$17</f>
        <v>-15.8803010752688</v>
      </c>
      <c r="FE117" s="168" t="n">
        <f aca="false">$BB$18</f>
        <v>24.5252688172043</v>
      </c>
      <c r="FF117" s="168" t="n">
        <f aca="false">IF($BB$22&lt;0,FE117,$BB$22)</f>
        <v>24.5252688172043</v>
      </c>
      <c r="FG117" s="168" t="n">
        <f aca="false">$BB$19</f>
        <v>10.0761505376344</v>
      </c>
      <c r="FH117" s="168" t="n">
        <f aca="false">$BB$20</f>
        <v>-7.22815053763441</v>
      </c>
      <c r="FI117" s="168" t="n">
        <f aca="false">$BB$21</f>
        <v>17.1416666666667</v>
      </c>
      <c r="FJ117" s="169" t="n">
        <f aca="false">IF($BB$23&lt;0,FI117,$BB$23)</f>
        <v>2.3744623655914</v>
      </c>
      <c r="FM117" s="135" t="e">
        <f aca="false">IF(COUNTBLANK(BR117)&lt;1,BI117,NA())</f>
        <v>#N/A</v>
      </c>
      <c r="FN117" s="136" t="e">
        <f aca="false">IF(COUNTBLANK(CA117)&lt;1,BI117,NA())</f>
        <v>#N/A</v>
      </c>
      <c r="FO117" s="136" t="e">
        <f aca="false">IF(COUNTBLANK(CJ117)&lt;1,BJ117,NA())</f>
        <v>#N/A</v>
      </c>
      <c r="FP117" s="138" t="e">
        <f aca="false">IF(COUNTBLANK(CS117)&lt;1,BJ117,NA())</f>
        <v>#N/A</v>
      </c>
      <c r="FR117" s="174" t="e">
        <f aca="false">IF(IF(SUM(DB115:DB117)&gt;=2,DB117,"")=1,BI117,NA())</f>
        <v>#N/A</v>
      </c>
      <c r="FS117" s="175" t="e">
        <f aca="false">IF(IF(SUM(DC115:DC117)&gt;=2,DC117,"")=1,BJ117,NA())</f>
        <v>#N/A</v>
      </c>
      <c r="FT117" s="175" t="e">
        <f aca="false">IF(IF(SUM(DL115:DL117)&gt;=2,DL117,"")=1,BI117,NA())</f>
        <v>#N/A</v>
      </c>
      <c r="FU117" s="176" t="e">
        <f aca="false">IF(IF(SUM(DM115:DM117)&gt;=2,DM117,"")=1,BJ117,NA())</f>
        <v>#N/A</v>
      </c>
      <c r="FW117" s="184" t="e">
        <f aca="false">IF(IF(SUM(DV113:DV117)&gt;=4,DV117,"")=1,BI117,NA())</f>
        <v>#N/A</v>
      </c>
      <c r="FX117" s="185" t="e">
        <f aca="false">IF(IF(SUM(EC113:EC117)&gt;=4,EC117,"")=1,BI117,NA())</f>
        <v>#N/A</v>
      </c>
      <c r="FY117" s="185" t="e">
        <f aca="false">IF(IF(SUM(EJ113:EJ117)&gt;=4,EJ117,"")=1,BJ117,NA())</f>
        <v>#N/A</v>
      </c>
      <c r="FZ117" s="186" t="e">
        <f aca="false">IF(IF(SUM(EQ113:EQ117)&gt;=4,EQ117,"")=1,BJ117,NA())</f>
        <v>#N/A</v>
      </c>
    </row>
    <row r="118" customFormat="false" ht="12" hidden="false" customHeight="false" outlineLevel="0" collapsed="false">
      <c r="A118" s="91" t="n">
        <f aca="false">IF(C118=0,IF($H$1=1,G118,IF($H$1=2,I118,IF($H$1=3,N118,IF($H$1=4,T118,IF($H$1=5,AA118,IF($H$1=6,AI118,"")))))),"")</f>
        <v>-8</v>
      </c>
      <c r="B118" s="142" t="n">
        <f aca="false">IF(D118=0,IF($H$1=1,H118,IF($H$1=2,J118,IF($H$1=3,O118,IF($H$1=4,U118,IF($H$1=5,AB118,IF($H$1=6,AJ118,"")))))),"")</f>
        <v>6</v>
      </c>
      <c r="C118" s="26" t="n">
        <f aca="false">IF($H$1=1,COUNTBLANK('Data Entry'!L70),IF($H$1=2,COUNTBLANK(I118),IF($H$1=3,COUNTBLANK(N118),IF($H$1=4,COUNTBLANK(T118),IF($H$1=5,COUNTBLANK(AA118),IF($H$1=6,COUNTBLANK(AI118),""))))))</f>
        <v>0</v>
      </c>
      <c r="D118" s="26" t="n">
        <f aca="false">IF($H$1=1,COUNTBLANK(H118),IF($H$1=2,COUNTBLANK(J118),IF($H$1=3,COUNTBLANK(O118),IF($H$1=4,COUNTBLANK(U118),IF($H$1=5,COUNTBLANK(AB118),IF($H$1=6,COUNTBLANK(AJ118),""))))))</f>
        <v>0</v>
      </c>
      <c r="G118" s="94" t="n">
        <f aca="false">IF(COUNTBLANK('Data Entry'!L70)=1,"",'Data Entry'!L70)</f>
        <v>-8</v>
      </c>
      <c r="H118" s="95" t="n">
        <f aca="false">IF(COUNTBLANK(G118)=1,"",MAX(G117:G118)-MIN(G117:G118))</f>
        <v>6</v>
      </c>
      <c r="I118" s="96"/>
      <c r="AS118" s="143" t="n">
        <v>115</v>
      </c>
      <c r="AT118" s="142" t="n">
        <f aca="false">AT116+1</f>
        <v>58</v>
      </c>
      <c r="AU118" s="142" t="n">
        <f aca="false">AU115+1</f>
        <v>39</v>
      </c>
      <c r="AV118" s="144" t="n">
        <f aca="false">AV114+1</f>
        <v>29</v>
      </c>
      <c r="AW118" s="142" t="n">
        <f aca="false">AW113+1</f>
        <v>23</v>
      </c>
      <c r="AX118" s="149" t="n">
        <f aca="false">AX112+1</f>
        <v>20</v>
      </c>
      <c r="AY118" s="146" t="n">
        <f aca="false">IF($H$1=1,AS118,IF($H$1=2,AT118,IF($H$1=3,AU118,IF($H$1=4,AV118,IF($H$1=5,AW118,IF($H$1=6,AX118,""))))))</f>
        <v>115</v>
      </c>
      <c r="BI118" s="143" t="n">
        <f aca="false">A118</f>
        <v>-8</v>
      </c>
      <c r="BJ118" s="149" t="n">
        <f aca="false">B118</f>
        <v>6</v>
      </c>
      <c r="BK118" s="150" t="e">
        <f aca="false">IF(COUNTBLANK(BI118)&gt;0,NA(),IF(BI118&gt;$BB$12,BI118,NA()))</f>
        <v>#N/A</v>
      </c>
      <c r="BL118" s="151" t="e">
        <f aca="false">IF(COUNTBLANK(BI118)&gt;0,"",IF(BI118&lt;$BB$13,BI118,NA()))</f>
        <v>#N/A</v>
      </c>
      <c r="BM118" s="152" t="e">
        <f aca="false">IF(COUNTBLANK(BI118)&gt;0,NA(),IF(BJ118&gt;$BB$14,BJ118,NA()))</f>
        <v>#N/A</v>
      </c>
      <c r="BN118" s="153" t="str">
        <f aca="false">IF(COUNTBLANK(BI118)&gt;0,"",IF(BI118&gt;$BB$8,1,""))</f>
        <v/>
      </c>
      <c r="BO118" s="142" t="n">
        <f aca="false">IF(COUNTBLANK(BI118)&gt;0,"",IF(BI118&lt;$BB$8,1,""))</f>
        <v>1</v>
      </c>
      <c r="BP118" s="142" t="str">
        <f aca="false">IF(COUNTBLANK(BI118)&gt;0,"",IF(BJ118&gt;$BB$9,1,""))</f>
        <v/>
      </c>
      <c r="BQ118" s="147" t="n">
        <f aca="false">IF(COUNTBLANK(BI118)&gt;0,"",IF(BJ118&lt;$BB$9,1,""))</f>
        <v>1</v>
      </c>
      <c r="BR118" s="192" t="str">
        <f aca="false">IF(SUM(BN111:BN118)&gt;7,1,"")</f>
        <v/>
      </c>
      <c r="BS118" s="161" t="str">
        <f aca="false">IF(BR119=1,1,"")</f>
        <v/>
      </c>
      <c r="BT118" s="161" t="str">
        <f aca="false">IF(BR120=1,1,"")</f>
        <v/>
      </c>
      <c r="BU118" s="161" t="str">
        <f aca="false">IF(BR121=1,1,"")</f>
        <v/>
      </c>
      <c r="BV118" s="144" t="str">
        <f aca="false">IF(BR122=1,1,"")</f>
        <v/>
      </c>
      <c r="BW118" s="161" t="str">
        <f aca="false">IF(BR123=1,1,"")</f>
        <v/>
      </c>
      <c r="BX118" s="161" t="str">
        <f aca="false">IF(BR124=1,1,"")</f>
        <v/>
      </c>
      <c r="BY118" s="187" t="str">
        <f aca="false">IF(BR125=1,1,"")</f>
        <v/>
      </c>
      <c r="BZ118" s="113" t="e">
        <f aca="false">IF(COUNTBLANK(BR118:BY118)&lt;8,BI118,NA())</f>
        <v>#N/A</v>
      </c>
      <c r="CA118" s="193" t="str">
        <f aca="false">IF(SUM(BO111:BO118)&gt;7,1,"")</f>
        <v/>
      </c>
      <c r="CB118" s="161" t="str">
        <f aca="false">IF(CA119=1,1,"")</f>
        <v/>
      </c>
      <c r="CC118" s="161" t="str">
        <f aca="false">IF(CA120=1,1,"")</f>
        <v/>
      </c>
      <c r="CD118" s="161" t="str">
        <f aca="false">IF(CA121=1,1,"")</f>
        <v/>
      </c>
      <c r="CE118" s="144" t="str">
        <f aca="false">IF(CA122=1,1,"")</f>
        <v/>
      </c>
      <c r="CF118" s="161" t="str">
        <f aca="false">IF(CA123=1,1,"")</f>
        <v/>
      </c>
      <c r="CG118" s="161" t="str">
        <f aca="false">IF(CA124=1,1,"")</f>
        <v/>
      </c>
      <c r="CH118" s="161" t="str">
        <f aca="false">IF(CA125=1,1,"")</f>
        <v/>
      </c>
      <c r="CI118" s="115" t="e">
        <f aca="false">IF(COUNTBLANK(CA118:CH118)&lt;8,BI118,NA())</f>
        <v>#N/A</v>
      </c>
      <c r="CJ118" s="193" t="str">
        <f aca="false">IF(SUM(BP111:BP118)&gt;7,1,"")</f>
        <v/>
      </c>
      <c r="CK118" s="161" t="str">
        <f aca="false">IF(CJ119=1,1,"")</f>
        <v/>
      </c>
      <c r="CL118" s="161" t="str">
        <f aca="false">IF(CJ120=1,1,"")</f>
        <v/>
      </c>
      <c r="CM118" s="161" t="str">
        <f aca="false">IF(CJ121=1,1,"")</f>
        <v/>
      </c>
      <c r="CN118" s="144" t="str">
        <f aca="false">IF(CJ122=1,1,"")</f>
        <v/>
      </c>
      <c r="CO118" s="161" t="str">
        <f aca="false">IF(CJ123=1,1,"")</f>
        <v/>
      </c>
      <c r="CP118" s="161" t="str">
        <f aca="false">IF(CJ124=1,1,"")</f>
        <v/>
      </c>
      <c r="CQ118" s="161" t="str">
        <f aca="false">IF(CJ125=1,1,"")</f>
        <v/>
      </c>
      <c r="CR118" s="115" t="e">
        <f aca="false">IF(COUNTBLANK(CJ118:CQ118)&lt;8,BJ118,NA())</f>
        <v>#N/A</v>
      </c>
      <c r="CS118" s="153" t="str">
        <f aca="false">IF(SUM(BQ111:BQ118)&gt;7,1,"")</f>
        <v/>
      </c>
      <c r="CT118" s="161" t="str">
        <f aca="false">IF(CS119=1,1,"")</f>
        <v/>
      </c>
      <c r="CU118" s="161" t="str">
        <f aca="false">IF(CS120=1,1,"")</f>
        <v/>
      </c>
      <c r="CV118" s="161" t="str">
        <f aca="false">IF(CS121=1,1,"")</f>
        <v/>
      </c>
      <c r="CW118" s="144" t="str">
        <f aca="false">IF(CS122=1,1,"")</f>
        <v/>
      </c>
      <c r="CX118" s="161" t="str">
        <f aca="false">IF(CS123=1,1,"")</f>
        <v/>
      </c>
      <c r="CY118" s="161" t="str">
        <f aca="false">IF(CS124=1,1,"")</f>
        <v/>
      </c>
      <c r="CZ118" s="161" t="str">
        <f aca="false">IF(CS125=1,1,"")</f>
        <v/>
      </c>
      <c r="DA118" s="115" t="e">
        <f aca="false">IF(COUNTBLANK(CS118:CZ118)&lt;8,BJ118,NA())</f>
        <v>#N/A</v>
      </c>
      <c r="DB118" s="91" t="str">
        <f aca="false">IF(COUNTBLANK(BI118)&gt;0,"",IF(BI118&gt;$BB$16,1,""))</f>
        <v/>
      </c>
      <c r="DC118" s="117" t="str">
        <f aca="false">IF(COUNTBLANK(BJ118)&gt;0,"",IF(BJ118&gt;$BB$18,1,""))</f>
        <v/>
      </c>
      <c r="DD118" s="173" t="str">
        <f aca="false">IF(SUM(DB116:DB118)&gt;=2,1,"")</f>
        <v/>
      </c>
      <c r="DE118" s="160" t="str">
        <f aca="false">IF(DD119=1,1,"")</f>
        <v/>
      </c>
      <c r="DF118" s="161" t="str">
        <f aca="false">IF(DD120=1,1,"")</f>
        <v/>
      </c>
      <c r="DG118" s="121" t="e">
        <f aca="false">IF(COUNTBLANK(DD118:DF118)=3,NA(),BI118)</f>
        <v>#N/A</v>
      </c>
      <c r="DH118" s="160" t="str">
        <f aca="false">IF(SUM(DC116:DC118)&gt;=2,1,"")</f>
        <v/>
      </c>
      <c r="DI118" s="161" t="str">
        <f aca="false">IF(DH119=1,1,"")</f>
        <v/>
      </c>
      <c r="DJ118" s="161" t="str">
        <f aca="false">IF(DH120=1,1,"")</f>
        <v/>
      </c>
      <c r="DK118" s="121" t="e">
        <f aca="false">IF(COUNTBLANK(DH118:DJ118)=3,NA(),BJ118)</f>
        <v>#N/A</v>
      </c>
      <c r="DL118" s="161" t="str">
        <f aca="false">IF(COUNTBLANK(BI118)&gt;0,"",IF(BI118&lt;$BB$17,1,""))</f>
        <v/>
      </c>
      <c r="DM118" s="161" t="str">
        <f aca="false">IF(COUNTBLANK(BJ118)&gt;0,"",IF(BJ118&lt;$BB$22,1,""))</f>
        <v/>
      </c>
      <c r="DN118" s="173" t="str">
        <f aca="false">IF(SUM(DL116:DL118)&gt;=2,1,"")</f>
        <v/>
      </c>
      <c r="DO118" s="160" t="str">
        <f aca="false">IF(DN119=1,1,"")</f>
        <v/>
      </c>
      <c r="DP118" s="161" t="str">
        <f aca="false">IF(DN120=1,1,"")</f>
        <v/>
      </c>
      <c r="DQ118" s="121" t="e">
        <f aca="false">IF(COUNTBLANK(DN118:DP118)=3,NA(),BI118)</f>
        <v>#N/A</v>
      </c>
      <c r="DR118" s="160" t="str">
        <f aca="false">IF(SUM(DM116:DM118)&gt;=2,1,"")</f>
        <v/>
      </c>
      <c r="DS118" s="161" t="str">
        <f aca="false">IF(DR119=1,1,"")</f>
        <v/>
      </c>
      <c r="DT118" s="161" t="str">
        <f aca="false">IF(DR120=1,1,"")</f>
        <v/>
      </c>
      <c r="DU118" s="123" t="e">
        <f aca="false">IF(COUNTBLANK(DR118:DT118)=3,NA(),BJ118)</f>
        <v>#N/A</v>
      </c>
      <c r="DV118" s="91" t="str">
        <f aca="false">IF(COUNTBLANK(BI118)&gt;0,"",IF(BI118&gt;$BB$19,1,""))</f>
        <v/>
      </c>
      <c r="DW118" s="161" t="str">
        <f aca="false">IF(SUM(DV114:DV118)&gt;=4,1,"")</f>
        <v/>
      </c>
      <c r="DX118" s="161" t="str">
        <f aca="false">IF(DW119=1,1,"")</f>
        <v/>
      </c>
      <c r="DY118" s="161" t="str">
        <f aca="false">IF(DW120=1,1,"")</f>
        <v/>
      </c>
      <c r="DZ118" s="161" t="str">
        <f aca="false">IF(DW121=1,1,"")</f>
        <v/>
      </c>
      <c r="EA118" s="161" t="str">
        <f aca="false">IF(DW122=1,1,"")</f>
        <v/>
      </c>
      <c r="EB118" s="164" t="e">
        <f aca="false">IF(COUNTBLANK(DW118:EA118)=5,NA(),BI118)</f>
        <v>#N/A</v>
      </c>
      <c r="EC118" s="127" t="n">
        <f aca="false">IF(COUNTBLANK(BI118)&gt;0,"",IF(BI118&lt;$BB$20,1,""))</f>
        <v>1</v>
      </c>
      <c r="ED118" s="161" t="str">
        <f aca="false">IF(SUM(EC114:EC118)&gt;=4,1,"")</f>
        <v/>
      </c>
      <c r="EE118" s="161" t="str">
        <f aca="false">IF(ED119=1,1,"")</f>
        <v/>
      </c>
      <c r="EF118" s="161" t="str">
        <f aca="false">IF(ED120=1,1,"")</f>
        <v/>
      </c>
      <c r="EG118" s="161" t="str">
        <f aca="false">IF(ED121=1,1,"")</f>
        <v/>
      </c>
      <c r="EH118" s="161" t="str">
        <f aca="false">IF(ED122=1,1,"")</f>
        <v/>
      </c>
      <c r="EI118" s="164" t="e">
        <f aca="false">IF(COUNTBLANK(ED118:EH118)=5,NA(),BI118)</f>
        <v>#N/A</v>
      </c>
      <c r="EJ118" s="91" t="str">
        <f aca="false">IF(COUNTBLANK(BJ118)&gt;0,"",IF(BJ118&gt;$BB$21,1,""))</f>
        <v/>
      </c>
      <c r="EK118" s="161" t="str">
        <f aca="false">IF(SUM(EJ114:EJ118)&gt;=4,1,"")</f>
        <v/>
      </c>
      <c r="EL118" s="161" t="str">
        <f aca="false">IF(EK119=1,1,"")</f>
        <v/>
      </c>
      <c r="EM118" s="161" t="str">
        <f aca="false">IF(EK120=1,1,"")</f>
        <v/>
      </c>
      <c r="EN118" s="161" t="str">
        <f aca="false">IF(EK121=1,1,"")</f>
        <v/>
      </c>
      <c r="EO118" s="161" t="str">
        <f aca="false">IF(EK122=1,1,"")</f>
        <v/>
      </c>
      <c r="EP118" s="164" t="e">
        <f aca="false">IF(COUNTBLANK(EK118:EO118)=5,NA(),BJ118)</f>
        <v>#N/A</v>
      </c>
      <c r="EQ118" s="127" t="str">
        <f aca="false">IF(COUNTBLANK(BJ118)&gt;0,"",IF(BJ118&lt;$BB$23,1,""))</f>
        <v/>
      </c>
      <c r="ER118" s="161" t="str">
        <f aca="false">IF(SUM(EQ114:EQ118)&gt;=4,1,"")</f>
        <v/>
      </c>
      <c r="ES118" s="161" t="str">
        <f aca="false">IF(ER119=1,1,"")</f>
        <v/>
      </c>
      <c r="ET118" s="161" t="str">
        <f aca="false">IF(ER120=1,1,"")</f>
        <v/>
      </c>
      <c r="EU118" s="161" t="str">
        <f aca="false">IF(ER121=1,1,"")</f>
        <v/>
      </c>
      <c r="EV118" s="165" t="str">
        <f aca="false">IF(ER122=1,1,"")</f>
        <v/>
      </c>
      <c r="EW118" s="166" t="e">
        <f aca="false">IF(COUNTBLANK(ER118:EV118)=5,NA(),BJ118)</f>
        <v>#N/A</v>
      </c>
      <c r="EX118" s="150" t="n">
        <f aca="false">$BB$12</f>
        <v>27.3804516129032</v>
      </c>
      <c r="EY118" s="142" t="n">
        <f aca="false">$BB$8</f>
        <v>1.424</v>
      </c>
      <c r="EZ118" s="167" t="n">
        <f aca="false">$BB$13</f>
        <v>-24.5324516129032</v>
      </c>
      <c r="FA118" s="167" t="n">
        <f aca="false">$BB$14</f>
        <v>31.9088709677419</v>
      </c>
      <c r="FB118" s="142" t="n">
        <f aca="false">$BB$9</f>
        <v>9.75806451612903</v>
      </c>
      <c r="FC118" s="168" t="n">
        <f aca="false">$BB$16</f>
        <v>18.7283010752688</v>
      </c>
      <c r="FD118" s="168" t="n">
        <f aca="false">$BB$17</f>
        <v>-15.8803010752688</v>
      </c>
      <c r="FE118" s="168" t="n">
        <f aca="false">$BB$18</f>
        <v>24.5252688172043</v>
      </c>
      <c r="FF118" s="168" t="n">
        <f aca="false">IF($BB$22&lt;0,FE118,$BB$22)</f>
        <v>24.5252688172043</v>
      </c>
      <c r="FG118" s="168" t="n">
        <f aca="false">$BB$19</f>
        <v>10.0761505376344</v>
      </c>
      <c r="FH118" s="168" t="n">
        <f aca="false">$BB$20</f>
        <v>-7.22815053763441</v>
      </c>
      <c r="FI118" s="168" t="n">
        <f aca="false">$BB$21</f>
        <v>17.1416666666667</v>
      </c>
      <c r="FJ118" s="169" t="n">
        <f aca="false">IF($BB$23&lt;0,FI118,$BB$23)</f>
        <v>2.3744623655914</v>
      </c>
      <c r="FM118" s="135" t="e">
        <f aca="false">IF(COUNTBLANK(BR118)&lt;1,BI118,NA())</f>
        <v>#N/A</v>
      </c>
      <c r="FN118" s="136" t="e">
        <f aca="false">IF(COUNTBLANK(CA118)&lt;1,BI118,NA())</f>
        <v>#N/A</v>
      </c>
      <c r="FO118" s="136" t="e">
        <f aca="false">IF(COUNTBLANK(CJ118)&lt;1,BJ118,NA())</f>
        <v>#N/A</v>
      </c>
      <c r="FP118" s="138" t="e">
        <f aca="false">IF(COUNTBLANK(CS118)&lt;1,BJ118,NA())</f>
        <v>#N/A</v>
      </c>
      <c r="FR118" s="174" t="e">
        <f aca="false">IF(IF(SUM(DB116:DB118)&gt;=2,DB118,"")=1,BI118,NA())</f>
        <v>#N/A</v>
      </c>
      <c r="FS118" s="175" t="e">
        <f aca="false">IF(IF(SUM(DC116:DC118)&gt;=2,DC118,"")=1,BJ118,NA())</f>
        <v>#N/A</v>
      </c>
      <c r="FT118" s="175" t="e">
        <f aca="false">IF(IF(SUM(DL116:DL118)&gt;=2,DL118,"")=1,BI118,NA())</f>
        <v>#N/A</v>
      </c>
      <c r="FU118" s="176" t="e">
        <f aca="false">IF(IF(SUM(DM116:DM118)&gt;=2,DM118,"")=1,BJ118,NA())</f>
        <v>#N/A</v>
      </c>
      <c r="FW118" s="184" t="e">
        <f aca="false">IF(IF(SUM(DV114:DV118)&gt;=4,DV118,"")=1,BI118,NA())</f>
        <v>#N/A</v>
      </c>
      <c r="FX118" s="185" t="e">
        <f aca="false">IF(IF(SUM(EC114:EC118)&gt;=4,EC118,"")=1,BI118,NA())</f>
        <v>#N/A</v>
      </c>
      <c r="FY118" s="185" t="e">
        <f aca="false">IF(IF(SUM(EJ114:EJ118)&gt;=4,EJ118,"")=1,BJ118,NA())</f>
        <v>#N/A</v>
      </c>
      <c r="FZ118" s="186" t="e">
        <f aca="false">IF(IF(SUM(EQ114:EQ118)&gt;=4,EQ118,"")=1,BJ118,NA())</f>
        <v>#N/A</v>
      </c>
    </row>
    <row r="119" customFormat="false" ht="12" hidden="false" customHeight="false" outlineLevel="0" collapsed="false">
      <c r="A119" s="91" t="n">
        <f aca="false">IF(C119=0,IF($H$1=1,G119,IF($H$1=2,I119,IF($H$1=3,N119,IF($H$1=4,T119,IF($H$1=5,AA119,IF($H$1=6,AI119,"")))))),"")</f>
        <v>18</v>
      </c>
      <c r="B119" s="142" t="n">
        <f aca="false">IF(D119=0,IF($H$1=1,H119,IF($H$1=2,J119,IF($H$1=3,O119,IF($H$1=4,U119,IF($H$1=5,AB119,IF($H$1=6,AJ119,"")))))),"")</f>
        <v>26</v>
      </c>
      <c r="C119" s="26" t="n">
        <f aca="false">IF($H$1=1,COUNTBLANK('Data Entry'!L71),IF($H$1=2,COUNTBLANK(I119),IF($H$1=3,COUNTBLANK(N119),IF($H$1=4,COUNTBLANK(T119),IF($H$1=5,COUNTBLANK(AA119),IF($H$1=6,COUNTBLANK(AI119),""))))))</f>
        <v>0</v>
      </c>
      <c r="D119" s="26" t="n">
        <f aca="false">IF($H$1=1,COUNTBLANK(H119),IF($H$1=2,COUNTBLANK(J119),IF($H$1=3,COUNTBLANK(O119),IF($H$1=4,COUNTBLANK(U119),IF($H$1=5,COUNTBLANK(AB119),IF($H$1=6,COUNTBLANK(AJ119),""))))))</f>
        <v>0</v>
      </c>
      <c r="G119" s="94" t="n">
        <f aca="false">IF(COUNTBLANK('Data Entry'!L71)=1,"",'Data Entry'!L71)</f>
        <v>18</v>
      </c>
      <c r="H119" s="95" t="n">
        <f aca="false">IF(COUNTBLANK(G119)=1,"",MAX(G118:G119)-MIN(G118:G119))</f>
        <v>26</v>
      </c>
      <c r="I119" s="96"/>
      <c r="AS119" s="143" t="n">
        <v>116</v>
      </c>
      <c r="AT119" s="142" t="n">
        <f aca="false">AT117+1</f>
        <v>58</v>
      </c>
      <c r="AU119" s="142" t="n">
        <f aca="false">AU116+1</f>
        <v>39</v>
      </c>
      <c r="AV119" s="144" t="n">
        <f aca="false">AV115+1</f>
        <v>29</v>
      </c>
      <c r="AW119" s="142" t="n">
        <f aca="false">AW114+1</f>
        <v>24</v>
      </c>
      <c r="AX119" s="149" t="n">
        <f aca="false">AX113+1</f>
        <v>20</v>
      </c>
      <c r="AY119" s="146" t="n">
        <f aca="false">IF($H$1=1,AS119,IF($H$1=2,AT119,IF($H$1=3,AU119,IF($H$1=4,AV119,IF($H$1=5,AW119,IF($H$1=6,AX119,""))))))</f>
        <v>116</v>
      </c>
      <c r="BI119" s="143" t="n">
        <f aca="false">A119</f>
        <v>18</v>
      </c>
      <c r="BJ119" s="149" t="n">
        <f aca="false">B119</f>
        <v>26</v>
      </c>
      <c r="BK119" s="150" t="e">
        <f aca="false">IF(COUNTBLANK(BI119)&gt;0,NA(),IF(BI119&gt;$BB$12,BI119,NA()))</f>
        <v>#N/A</v>
      </c>
      <c r="BL119" s="151" t="e">
        <f aca="false">IF(COUNTBLANK(BI119)&gt;0,"",IF(BI119&lt;$BB$13,BI119,NA()))</f>
        <v>#N/A</v>
      </c>
      <c r="BM119" s="152" t="e">
        <f aca="false">IF(COUNTBLANK(BI119)&gt;0,NA(),IF(BJ119&gt;$BB$14,BJ119,NA()))</f>
        <v>#N/A</v>
      </c>
      <c r="BN119" s="153" t="n">
        <f aca="false">IF(COUNTBLANK(BI119)&gt;0,"",IF(BI119&gt;$BB$8,1,""))</f>
        <v>1</v>
      </c>
      <c r="BO119" s="142" t="str">
        <f aca="false">IF(COUNTBLANK(BI119)&gt;0,"",IF(BI119&lt;$BB$8,1,""))</f>
        <v/>
      </c>
      <c r="BP119" s="142" t="n">
        <f aca="false">IF(COUNTBLANK(BI119)&gt;0,"",IF(BJ119&gt;$BB$9,1,""))</f>
        <v>1</v>
      </c>
      <c r="BQ119" s="147" t="str">
        <f aca="false">IF(COUNTBLANK(BI119)&gt;0,"",IF(BJ119&lt;$BB$9,1,""))</f>
        <v/>
      </c>
      <c r="BR119" s="192" t="str">
        <f aca="false">IF(SUM(BN112:BN119)&gt;7,1,"")</f>
        <v/>
      </c>
      <c r="BS119" s="161" t="str">
        <f aca="false">IF(BR120=1,1,"")</f>
        <v/>
      </c>
      <c r="BT119" s="161" t="str">
        <f aca="false">IF(BR121=1,1,"")</f>
        <v/>
      </c>
      <c r="BU119" s="161" t="str">
        <f aca="false">IF(BR122=1,1,"")</f>
        <v/>
      </c>
      <c r="BV119" s="144" t="str">
        <f aca="false">IF(BR123=1,1,"")</f>
        <v/>
      </c>
      <c r="BW119" s="161" t="str">
        <f aca="false">IF(BR124=1,1,"")</f>
        <v/>
      </c>
      <c r="BX119" s="161" t="str">
        <f aca="false">IF(BR125=1,1,"")</f>
        <v/>
      </c>
      <c r="BY119" s="187" t="str">
        <f aca="false">IF(BR126=1,1,"")</f>
        <v/>
      </c>
      <c r="BZ119" s="113" t="e">
        <f aca="false">IF(COUNTBLANK(BR119:BY119)&lt;8,BI119,NA())</f>
        <v>#N/A</v>
      </c>
      <c r="CA119" s="193" t="str">
        <f aca="false">IF(SUM(BO112:BO119)&gt;7,1,"")</f>
        <v/>
      </c>
      <c r="CB119" s="161" t="str">
        <f aca="false">IF(CA120=1,1,"")</f>
        <v/>
      </c>
      <c r="CC119" s="161" t="str">
        <f aca="false">IF(CA121=1,1,"")</f>
        <v/>
      </c>
      <c r="CD119" s="161" t="str">
        <f aca="false">IF(CA122=1,1,"")</f>
        <v/>
      </c>
      <c r="CE119" s="144" t="str">
        <f aca="false">IF(CA123=1,1,"")</f>
        <v/>
      </c>
      <c r="CF119" s="161" t="str">
        <f aca="false">IF(CA124=1,1,"")</f>
        <v/>
      </c>
      <c r="CG119" s="161" t="str">
        <f aca="false">IF(CA125=1,1,"")</f>
        <v/>
      </c>
      <c r="CH119" s="161" t="str">
        <f aca="false">IF(CA126=1,1,"")</f>
        <v/>
      </c>
      <c r="CI119" s="115" t="e">
        <f aca="false">IF(COUNTBLANK(CA119:CH119)&lt;8,BI119,NA())</f>
        <v>#N/A</v>
      </c>
      <c r="CJ119" s="193" t="str">
        <f aca="false">IF(SUM(BP112:BP119)&gt;7,1,"")</f>
        <v/>
      </c>
      <c r="CK119" s="161" t="str">
        <f aca="false">IF(CJ120=1,1,"")</f>
        <v/>
      </c>
      <c r="CL119" s="161" t="str">
        <f aca="false">IF(CJ121=1,1,"")</f>
        <v/>
      </c>
      <c r="CM119" s="161" t="str">
        <f aca="false">IF(CJ122=1,1,"")</f>
        <v/>
      </c>
      <c r="CN119" s="144" t="str">
        <f aca="false">IF(CJ123=1,1,"")</f>
        <v/>
      </c>
      <c r="CO119" s="161" t="str">
        <f aca="false">IF(CJ124=1,1,"")</f>
        <v/>
      </c>
      <c r="CP119" s="161" t="str">
        <f aca="false">IF(CJ125=1,1,"")</f>
        <v/>
      </c>
      <c r="CQ119" s="161" t="str">
        <f aca="false">IF(CJ126=1,1,"")</f>
        <v/>
      </c>
      <c r="CR119" s="115" t="e">
        <f aca="false">IF(COUNTBLANK(CJ119:CQ119)&lt;8,BJ119,NA())</f>
        <v>#N/A</v>
      </c>
      <c r="CS119" s="153" t="str">
        <f aca="false">IF(SUM(BQ112:BQ119)&gt;7,1,"")</f>
        <v/>
      </c>
      <c r="CT119" s="161" t="str">
        <f aca="false">IF(CS120=1,1,"")</f>
        <v/>
      </c>
      <c r="CU119" s="161" t="str">
        <f aca="false">IF(CS121=1,1,"")</f>
        <v/>
      </c>
      <c r="CV119" s="161" t="str">
        <f aca="false">IF(CS122=1,1,"")</f>
        <v/>
      </c>
      <c r="CW119" s="144" t="str">
        <f aca="false">IF(CS123=1,1,"")</f>
        <v/>
      </c>
      <c r="CX119" s="161" t="str">
        <f aca="false">IF(CS124=1,1,"")</f>
        <v/>
      </c>
      <c r="CY119" s="161" t="str">
        <f aca="false">IF(CS125=1,1,"")</f>
        <v/>
      </c>
      <c r="CZ119" s="161" t="str">
        <f aca="false">IF(CS126=1,1,"")</f>
        <v/>
      </c>
      <c r="DA119" s="115" t="e">
        <f aca="false">IF(COUNTBLANK(CS119:CZ119)&lt;8,BJ119,NA())</f>
        <v>#N/A</v>
      </c>
      <c r="DB119" s="91" t="str">
        <f aca="false">IF(COUNTBLANK(BI119)&gt;0,"",IF(BI119&gt;$BB$16,1,""))</f>
        <v/>
      </c>
      <c r="DC119" s="117" t="n">
        <f aca="false">IF(COUNTBLANK(BJ119)&gt;0,"",IF(BJ119&gt;$BB$18,1,""))</f>
        <v>1</v>
      </c>
      <c r="DD119" s="173" t="str">
        <f aca="false">IF(SUM(DB117:DB119)&gt;=2,1,"")</f>
        <v/>
      </c>
      <c r="DE119" s="160" t="str">
        <f aca="false">IF(DD120=1,1,"")</f>
        <v/>
      </c>
      <c r="DF119" s="161" t="str">
        <f aca="false">IF(DD121=1,1,"")</f>
        <v/>
      </c>
      <c r="DG119" s="121" t="e">
        <f aca="false">IF(COUNTBLANK(DD119:DF119)=3,NA(),BI119)</f>
        <v>#N/A</v>
      </c>
      <c r="DH119" s="160" t="str">
        <f aca="false">IF(SUM(DC117:DC119)&gt;=2,1,"")</f>
        <v/>
      </c>
      <c r="DI119" s="161" t="str">
        <f aca="false">IF(DH120=1,1,"")</f>
        <v/>
      </c>
      <c r="DJ119" s="161" t="str">
        <f aca="false">IF(DH121=1,1,"")</f>
        <v/>
      </c>
      <c r="DK119" s="121" t="e">
        <f aca="false">IF(COUNTBLANK(DH119:DJ119)=3,NA(),BJ119)</f>
        <v>#N/A</v>
      </c>
      <c r="DL119" s="161" t="str">
        <f aca="false">IF(COUNTBLANK(BI119)&gt;0,"",IF(BI119&lt;$BB$17,1,""))</f>
        <v/>
      </c>
      <c r="DM119" s="161" t="str">
        <f aca="false">IF(COUNTBLANK(BJ119)&gt;0,"",IF(BJ119&lt;$BB$22,1,""))</f>
        <v/>
      </c>
      <c r="DN119" s="173" t="str">
        <f aca="false">IF(SUM(DL117:DL119)&gt;=2,1,"")</f>
        <v/>
      </c>
      <c r="DO119" s="160" t="str">
        <f aca="false">IF(DN120=1,1,"")</f>
        <v/>
      </c>
      <c r="DP119" s="161" t="str">
        <f aca="false">IF(DN121=1,1,"")</f>
        <v/>
      </c>
      <c r="DQ119" s="121" t="e">
        <f aca="false">IF(COUNTBLANK(DN119:DP119)=3,NA(),BI119)</f>
        <v>#N/A</v>
      </c>
      <c r="DR119" s="160" t="str">
        <f aca="false">IF(SUM(DM117:DM119)&gt;=2,1,"")</f>
        <v/>
      </c>
      <c r="DS119" s="161" t="str">
        <f aca="false">IF(DR120=1,1,"")</f>
        <v/>
      </c>
      <c r="DT119" s="161" t="str">
        <f aca="false">IF(DR121=1,1,"")</f>
        <v/>
      </c>
      <c r="DU119" s="123" t="e">
        <f aca="false">IF(COUNTBLANK(DR119:DT119)=3,NA(),BJ119)</f>
        <v>#N/A</v>
      </c>
      <c r="DV119" s="91" t="n">
        <f aca="false">IF(COUNTBLANK(BI119)&gt;0,"",IF(BI119&gt;$BB$19,1,""))</f>
        <v>1</v>
      </c>
      <c r="DW119" s="161" t="str">
        <f aca="false">IF(SUM(DV115:DV119)&gt;=4,1,"")</f>
        <v/>
      </c>
      <c r="DX119" s="161" t="str">
        <f aca="false">IF(DW120=1,1,"")</f>
        <v/>
      </c>
      <c r="DY119" s="161" t="str">
        <f aca="false">IF(DW121=1,1,"")</f>
        <v/>
      </c>
      <c r="DZ119" s="161" t="str">
        <f aca="false">IF(DW122=1,1,"")</f>
        <v/>
      </c>
      <c r="EA119" s="161" t="str">
        <f aca="false">IF(DW123=1,1,"")</f>
        <v/>
      </c>
      <c r="EB119" s="164" t="e">
        <f aca="false">IF(COUNTBLANK(DW119:EA119)=5,NA(),BI119)</f>
        <v>#N/A</v>
      </c>
      <c r="EC119" s="127" t="str">
        <f aca="false">IF(COUNTBLANK(BI119)&gt;0,"",IF(BI119&lt;$BB$20,1,""))</f>
        <v/>
      </c>
      <c r="ED119" s="161" t="str">
        <f aca="false">IF(SUM(EC115:EC119)&gt;=4,1,"")</f>
        <v/>
      </c>
      <c r="EE119" s="161" t="str">
        <f aca="false">IF(ED120=1,1,"")</f>
        <v/>
      </c>
      <c r="EF119" s="161" t="str">
        <f aca="false">IF(ED121=1,1,"")</f>
        <v/>
      </c>
      <c r="EG119" s="161" t="str">
        <f aca="false">IF(ED122=1,1,"")</f>
        <v/>
      </c>
      <c r="EH119" s="161" t="str">
        <f aca="false">IF(ED123=1,1,"")</f>
        <v/>
      </c>
      <c r="EI119" s="164" t="e">
        <f aca="false">IF(COUNTBLANK(ED119:EH119)=5,NA(),BI119)</f>
        <v>#N/A</v>
      </c>
      <c r="EJ119" s="91" t="n">
        <f aca="false">IF(COUNTBLANK(BJ119)&gt;0,"",IF(BJ119&gt;$BB$21,1,""))</f>
        <v>1</v>
      </c>
      <c r="EK119" s="161" t="str">
        <f aca="false">IF(SUM(EJ115:EJ119)&gt;=4,1,"")</f>
        <v/>
      </c>
      <c r="EL119" s="161" t="str">
        <f aca="false">IF(EK120=1,1,"")</f>
        <v/>
      </c>
      <c r="EM119" s="161" t="str">
        <f aca="false">IF(EK121=1,1,"")</f>
        <v/>
      </c>
      <c r="EN119" s="161" t="str">
        <f aca="false">IF(EK122=1,1,"")</f>
        <v/>
      </c>
      <c r="EO119" s="161" t="str">
        <f aca="false">IF(EK123=1,1,"")</f>
        <v/>
      </c>
      <c r="EP119" s="164" t="e">
        <f aca="false">IF(COUNTBLANK(EK119:EO119)=5,NA(),BJ119)</f>
        <v>#N/A</v>
      </c>
      <c r="EQ119" s="127" t="str">
        <f aca="false">IF(COUNTBLANK(BJ119)&gt;0,"",IF(BJ119&lt;$BB$23,1,""))</f>
        <v/>
      </c>
      <c r="ER119" s="161" t="str">
        <f aca="false">IF(SUM(EQ115:EQ119)&gt;=4,1,"")</f>
        <v/>
      </c>
      <c r="ES119" s="161" t="str">
        <f aca="false">IF(ER120=1,1,"")</f>
        <v/>
      </c>
      <c r="ET119" s="161" t="str">
        <f aca="false">IF(ER121=1,1,"")</f>
        <v/>
      </c>
      <c r="EU119" s="161" t="str">
        <f aca="false">IF(ER122=1,1,"")</f>
        <v/>
      </c>
      <c r="EV119" s="165" t="str">
        <f aca="false">IF(ER123=1,1,"")</f>
        <v/>
      </c>
      <c r="EW119" s="166" t="e">
        <f aca="false">IF(COUNTBLANK(ER119:EV119)=5,NA(),BJ119)</f>
        <v>#N/A</v>
      </c>
      <c r="EX119" s="150" t="n">
        <f aca="false">$BB$12</f>
        <v>27.3804516129032</v>
      </c>
      <c r="EY119" s="142" t="n">
        <f aca="false">$BB$8</f>
        <v>1.424</v>
      </c>
      <c r="EZ119" s="167" t="n">
        <f aca="false">$BB$13</f>
        <v>-24.5324516129032</v>
      </c>
      <c r="FA119" s="167" t="n">
        <f aca="false">$BB$14</f>
        <v>31.9088709677419</v>
      </c>
      <c r="FB119" s="142" t="n">
        <f aca="false">$BB$9</f>
        <v>9.75806451612903</v>
      </c>
      <c r="FC119" s="168" t="n">
        <f aca="false">$BB$16</f>
        <v>18.7283010752688</v>
      </c>
      <c r="FD119" s="168" t="n">
        <f aca="false">$BB$17</f>
        <v>-15.8803010752688</v>
      </c>
      <c r="FE119" s="168" t="n">
        <f aca="false">$BB$18</f>
        <v>24.5252688172043</v>
      </c>
      <c r="FF119" s="168" t="n">
        <f aca="false">IF($BB$22&lt;0,FE119,$BB$22)</f>
        <v>24.5252688172043</v>
      </c>
      <c r="FG119" s="168" t="n">
        <f aca="false">$BB$19</f>
        <v>10.0761505376344</v>
      </c>
      <c r="FH119" s="168" t="n">
        <f aca="false">$BB$20</f>
        <v>-7.22815053763441</v>
      </c>
      <c r="FI119" s="168" t="n">
        <f aca="false">$BB$21</f>
        <v>17.1416666666667</v>
      </c>
      <c r="FJ119" s="169" t="n">
        <f aca="false">IF($BB$23&lt;0,FI119,$BB$23)</f>
        <v>2.3744623655914</v>
      </c>
      <c r="FM119" s="135" t="e">
        <f aca="false">IF(COUNTBLANK(BR119)&lt;1,BI119,NA())</f>
        <v>#N/A</v>
      </c>
      <c r="FN119" s="136" t="e">
        <f aca="false">IF(COUNTBLANK(CA119)&lt;1,BI119,NA())</f>
        <v>#N/A</v>
      </c>
      <c r="FO119" s="136" t="e">
        <f aca="false">IF(COUNTBLANK(CJ119)&lt;1,BJ119,NA())</f>
        <v>#N/A</v>
      </c>
      <c r="FP119" s="138" t="e">
        <f aca="false">IF(COUNTBLANK(CS119)&lt;1,BJ119,NA())</f>
        <v>#N/A</v>
      </c>
      <c r="FR119" s="174" t="e">
        <f aca="false">IF(IF(SUM(DB117:DB119)&gt;=2,DB119,"")=1,BI119,NA())</f>
        <v>#N/A</v>
      </c>
      <c r="FS119" s="175" t="e">
        <f aca="false">IF(IF(SUM(DC117:DC119)&gt;=2,DC119,"")=1,BJ119,NA())</f>
        <v>#N/A</v>
      </c>
      <c r="FT119" s="175" t="e">
        <f aca="false">IF(IF(SUM(DL117:DL119)&gt;=2,DL119,"")=1,BI119,NA())</f>
        <v>#N/A</v>
      </c>
      <c r="FU119" s="176" t="e">
        <f aca="false">IF(IF(SUM(DM117:DM119)&gt;=2,DM119,"")=1,BJ119,NA())</f>
        <v>#N/A</v>
      </c>
      <c r="FW119" s="184" t="e">
        <f aca="false">IF(IF(SUM(DV115:DV119)&gt;=4,DV119,"")=1,BI119,NA())</f>
        <v>#N/A</v>
      </c>
      <c r="FX119" s="185" t="e">
        <f aca="false">IF(IF(SUM(EC115:EC119)&gt;=4,EC119,"")=1,BI119,NA())</f>
        <v>#N/A</v>
      </c>
      <c r="FY119" s="185" t="e">
        <f aca="false">IF(IF(SUM(EJ115:EJ119)&gt;=4,EJ119,"")=1,BJ119,NA())</f>
        <v>#N/A</v>
      </c>
      <c r="FZ119" s="186" t="e">
        <f aca="false">IF(IF(SUM(EQ115:EQ119)&gt;=4,EQ119,"")=1,BJ119,NA())</f>
        <v>#N/A</v>
      </c>
    </row>
    <row r="120" customFormat="false" ht="12" hidden="false" customHeight="false" outlineLevel="0" collapsed="false">
      <c r="A120" s="91" t="n">
        <f aca="false">IF(C120=0,IF($H$1=1,G120,IF($H$1=2,I120,IF($H$1=3,N120,IF($H$1=4,T120,IF($H$1=5,AA120,IF($H$1=6,AI120,"")))))),"")</f>
        <v>8</v>
      </c>
      <c r="B120" s="142" t="n">
        <f aca="false">IF(D120=0,IF($H$1=1,H120,IF($H$1=2,J120,IF($H$1=3,O120,IF($H$1=4,U120,IF($H$1=5,AB120,IF($H$1=6,AJ120,"")))))),"")</f>
        <v>10</v>
      </c>
      <c r="C120" s="26" t="n">
        <f aca="false">IF($H$1=1,COUNTBLANK('Data Entry'!L72),IF($H$1=2,COUNTBLANK(I120),IF($H$1=3,COUNTBLANK(N120),IF($H$1=4,COUNTBLANK(T120),IF($H$1=5,COUNTBLANK(AA120),IF($H$1=6,COUNTBLANK(AI120),""))))))</f>
        <v>0</v>
      </c>
      <c r="D120" s="26" t="n">
        <f aca="false">IF($H$1=1,COUNTBLANK(H120),IF($H$1=2,COUNTBLANK(J120),IF($H$1=3,COUNTBLANK(O120),IF($H$1=4,COUNTBLANK(U120),IF($H$1=5,COUNTBLANK(AB120),IF($H$1=6,COUNTBLANK(AJ120),""))))))</f>
        <v>0</v>
      </c>
      <c r="G120" s="94" t="n">
        <f aca="false">IF(COUNTBLANK('Data Entry'!L72)=1,"",'Data Entry'!L72)</f>
        <v>8</v>
      </c>
      <c r="H120" s="95" t="n">
        <f aca="false">IF(COUNTBLANK(G120)=1,"",MAX(G119:G120)-MIN(G119:G120))</f>
        <v>10</v>
      </c>
      <c r="I120" s="96"/>
      <c r="AS120" s="153" t="n">
        <v>117</v>
      </c>
      <c r="AT120" s="142" t="n">
        <f aca="false">AT118+1</f>
        <v>59</v>
      </c>
      <c r="AU120" s="142" t="n">
        <f aca="false">AU117+1</f>
        <v>39</v>
      </c>
      <c r="AV120" s="144" t="n">
        <f aca="false">AV116+1</f>
        <v>30</v>
      </c>
      <c r="AW120" s="142" t="n">
        <f aca="false">AW115+1</f>
        <v>24</v>
      </c>
      <c r="AX120" s="149" t="n">
        <f aca="false">AX114+1</f>
        <v>20</v>
      </c>
      <c r="AY120" s="146" t="n">
        <f aca="false">IF($H$1=1,AS120,IF($H$1=2,AT120,IF($H$1=3,AU120,IF($H$1=4,AV120,IF($H$1=5,AW120,IF($H$1=6,AX120,""))))))</f>
        <v>117</v>
      </c>
      <c r="BI120" s="143" t="n">
        <f aca="false">A120</f>
        <v>8</v>
      </c>
      <c r="BJ120" s="149" t="n">
        <f aca="false">B120</f>
        <v>10</v>
      </c>
      <c r="BK120" s="150" t="e">
        <f aca="false">IF(COUNTBLANK(BI120)&gt;0,NA(),IF(BI120&gt;$BB$12,BI120,NA()))</f>
        <v>#N/A</v>
      </c>
      <c r="BL120" s="151" t="e">
        <f aca="false">IF(COUNTBLANK(BI120)&gt;0,"",IF(BI120&lt;$BB$13,BI120,NA()))</f>
        <v>#N/A</v>
      </c>
      <c r="BM120" s="152" t="e">
        <f aca="false">IF(COUNTBLANK(BI120)&gt;0,NA(),IF(BJ120&gt;$BB$14,BJ120,NA()))</f>
        <v>#N/A</v>
      </c>
      <c r="BN120" s="153" t="n">
        <f aca="false">IF(COUNTBLANK(BI120)&gt;0,"",IF(BI120&gt;$BB$8,1,""))</f>
        <v>1</v>
      </c>
      <c r="BO120" s="142" t="str">
        <f aca="false">IF(COUNTBLANK(BI120)&gt;0,"",IF(BI120&lt;$BB$8,1,""))</f>
        <v/>
      </c>
      <c r="BP120" s="142" t="n">
        <f aca="false">IF(COUNTBLANK(BI120)&gt;0,"",IF(BJ120&gt;$BB$9,1,""))</f>
        <v>1</v>
      </c>
      <c r="BQ120" s="147" t="str">
        <f aca="false">IF(COUNTBLANK(BI120)&gt;0,"",IF(BJ120&lt;$BB$9,1,""))</f>
        <v/>
      </c>
      <c r="BR120" s="192" t="str">
        <f aca="false">IF(SUM(BN113:BN120)&gt;7,1,"")</f>
        <v/>
      </c>
      <c r="BS120" s="161" t="str">
        <f aca="false">IF(BR121=1,1,"")</f>
        <v/>
      </c>
      <c r="BT120" s="161" t="str">
        <f aca="false">IF(BR122=1,1,"")</f>
        <v/>
      </c>
      <c r="BU120" s="161" t="str">
        <f aca="false">IF(BR123=1,1,"")</f>
        <v/>
      </c>
      <c r="BV120" s="144" t="str">
        <f aca="false">IF(BR124=1,1,"")</f>
        <v/>
      </c>
      <c r="BW120" s="161" t="str">
        <f aca="false">IF(BR125=1,1,"")</f>
        <v/>
      </c>
      <c r="BX120" s="161" t="str">
        <f aca="false">IF(BR126=1,1,"")</f>
        <v/>
      </c>
      <c r="BY120" s="187" t="str">
        <f aca="false">IF(BR127=1,1,"")</f>
        <v/>
      </c>
      <c r="BZ120" s="113" t="e">
        <f aca="false">IF(COUNTBLANK(BR120:BY120)&lt;8,BI120,NA())</f>
        <v>#N/A</v>
      </c>
      <c r="CA120" s="193" t="str">
        <f aca="false">IF(SUM(BO113:BO120)&gt;7,1,"")</f>
        <v/>
      </c>
      <c r="CB120" s="161" t="str">
        <f aca="false">IF(CA121=1,1,"")</f>
        <v/>
      </c>
      <c r="CC120" s="161" t="str">
        <f aca="false">IF(CA122=1,1,"")</f>
        <v/>
      </c>
      <c r="CD120" s="161" t="str">
        <f aca="false">IF(CA123=1,1,"")</f>
        <v/>
      </c>
      <c r="CE120" s="144" t="str">
        <f aca="false">IF(CA124=1,1,"")</f>
        <v/>
      </c>
      <c r="CF120" s="161" t="str">
        <f aca="false">IF(CA125=1,1,"")</f>
        <v/>
      </c>
      <c r="CG120" s="161" t="str">
        <f aca="false">IF(CA126=1,1,"")</f>
        <v/>
      </c>
      <c r="CH120" s="161" t="str">
        <f aca="false">IF(CA127=1,1,"")</f>
        <v/>
      </c>
      <c r="CI120" s="115" t="e">
        <f aca="false">IF(COUNTBLANK(CA120:CH120)&lt;8,BI120,NA())</f>
        <v>#N/A</v>
      </c>
      <c r="CJ120" s="193" t="str">
        <f aca="false">IF(SUM(BP113:BP120)&gt;7,1,"")</f>
        <v/>
      </c>
      <c r="CK120" s="161" t="str">
        <f aca="false">IF(CJ121=1,1,"")</f>
        <v/>
      </c>
      <c r="CL120" s="161" t="str">
        <f aca="false">IF(CJ122=1,1,"")</f>
        <v/>
      </c>
      <c r="CM120" s="161" t="str">
        <f aca="false">IF(CJ123=1,1,"")</f>
        <v/>
      </c>
      <c r="CN120" s="144" t="str">
        <f aca="false">IF(CJ124=1,1,"")</f>
        <v/>
      </c>
      <c r="CO120" s="161" t="str">
        <f aca="false">IF(CJ125=1,1,"")</f>
        <v/>
      </c>
      <c r="CP120" s="161" t="str">
        <f aca="false">IF(CJ126=1,1,"")</f>
        <v/>
      </c>
      <c r="CQ120" s="161" t="str">
        <f aca="false">IF(CJ127=1,1,"")</f>
        <v/>
      </c>
      <c r="CR120" s="115" t="e">
        <f aca="false">IF(COUNTBLANK(CJ120:CQ120)&lt;8,BJ120,NA())</f>
        <v>#N/A</v>
      </c>
      <c r="CS120" s="153" t="str">
        <f aca="false">IF(SUM(BQ113:BQ120)&gt;7,1,"")</f>
        <v/>
      </c>
      <c r="CT120" s="161" t="str">
        <f aca="false">IF(CS121=1,1,"")</f>
        <v/>
      </c>
      <c r="CU120" s="161" t="str">
        <f aca="false">IF(CS122=1,1,"")</f>
        <v/>
      </c>
      <c r="CV120" s="161" t="str">
        <f aca="false">IF(CS123=1,1,"")</f>
        <v/>
      </c>
      <c r="CW120" s="144" t="str">
        <f aca="false">IF(CS124=1,1,"")</f>
        <v/>
      </c>
      <c r="CX120" s="161" t="str">
        <f aca="false">IF(CS125=1,1,"")</f>
        <v/>
      </c>
      <c r="CY120" s="161" t="str">
        <f aca="false">IF(CS126=1,1,"")</f>
        <v/>
      </c>
      <c r="CZ120" s="161" t="str">
        <f aca="false">IF(CS127=1,1,"")</f>
        <v/>
      </c>
      <c r="DA120" s="115" t="e">
        <f aca="false">IF(COUNTBLANK(CS120:CZ120)&lt;8,BJ120,NA())</f>
        <v>#N/A</v>
      </c>
      <c r="DB120" s="91" t="str">
        <f aca="false">IF(COUNTBLANK(BI120)&gt;0,"",IF(BI120&gt;$BB$16,1,""))</f>
        <v/>
      </c>
      <c r="DC120" s="117" t="str">
        <f aca="false">IF(COUNTBLANK(BJ120)&gt;0,"",IF(BJ120&gt;$BB$18,1,""))</f>
        <v/>
      </c>
      <c r="DD120" s="173" t="str">
        <f aca="false">IF(SUM(DB118:DB120)&gt;=2,1,"")</f>
        <v/>
      </c>
      <c r="DE120" s="160" t="str">
        <f aca="false">IF(DD121=1,1,"")</f>
        <v/>
      </c>
      <c r="DF120" s="161" t="str">
        <f aca="false">IF(DD122=1,1,"")</f>
        <v/>
      </c>
      <c r="DG120" s="121" t="e">
        <f aca="false">IF(COUNTBLANK(DD120:DF120)=3,NA(),BI120)</f>
        <v>#N/A</v>
      </c>
      <c r="DH120" s="160" t="str">
        <f aca="false">IF(SUM(DC118:DC120)&gt;=2,1,"")</f>
        <v/>
      </c>
      <c r="DI120" s="161" t="str">
        <f aca="false">IF(DH121=1,1,"")</f>
        <v/>
      </c>
      <c r="DJ120" s="161" t="str">
        <f aca="false">IF(DH122=1,1,"")</f>
        <v/>
      </c>
      <c r="DK120" s="121" t="e">
        <f aca="false">IF(COUNTBLANK(DH120:DJ120)=3,NA(),BJ120)</f>
        <v>#N/A</v>
      </c>
      <c r="DL120" s="161" t="str">
        <f aca="false">IF(COUNTBLANK(BI120)&gt;0,"",IF(BI120&lt;$BB$17,1,""))</f>
        <v/>
      </c>
      <c r="DM120" s="161" t="str">
        <f aca="false">IF(COUNTBLANK(BJ120)&gt;0,"",IF(BJ120&lt;$BB$22,1,""))</f>
        <v/>
      </c>
      <c r="DN120" s="173" t="str">
        <f aca="false">IF(SUM(DL118:DL120)&gt;=2,1,"")</f>
        <v/>
      </c>
      <c r="DO120" s="160" t="str">
        <f aca="false">IF(DN121=1,1,"")</f>
        <v/>
      </c>
      <c r="DP120" s="161" t="str">
        <f aca="false">IF(DN122=1,1,"")</f>
        <v/>
      </c>
      <c r="DQ120" s="121" t="e">
        <f aca="false">IF(COUNTBLANK(DN120:DP120)=3,NA(),BI120)</f>
        <v>#N/A</v>
      </c>
      <c r="DR120" s="160" t="str">
        <f aca="false">IF(SUM(DM118:DM120)&gt;=2,1,"")</f>
        <v/>
      </c>
      <c r="DS120" s="161" t="str">
        <f aca="false">IF(DR121=1,1,"")</f>
        <v/>
      </c>
      <c r="DT120" s="161" t="str">
        <f aca="false">IF(DR122=1,1,"")</f>
        <v/>
      </c>
      <c r="DU120" s="123" t="e">
        <f aca="false">IF(COUNTBLANK(DR120:DT120)=3,NA(),BJ120)</f>
        <v>#N/A</v>
      </c>
      <c r="DV120" s="91" t="str">
        <f aca="false">IF(COUNTBLANK(BI120)&gt;0,"",IF(BI120&gt;$BB$19,1,""))</f>
        <v/>
      </c>
      <c r="DW120" s="161" t="str">
        <f aca="false">IF(SUM(DV116:DV120)&gt;=4,1,"")</f>
        <v/>
      </c>
      <c r="DX120" s="161" t="str">
        <f aca="false">IF(DW121=1,1,"")</f>
        <v/>
      </c>
      <c r="DY120" s="161" t="str">
        <f aca="false">IF(DW122=1,1,"")</f>
        <v/>
      </c>
      <c r="DZ120" s="161" t="str">
        <f aca="false">IF(DW123=1,1,"")</f>
        <v/>
      </c>
      <c r="EA120" s="161" t="str">
        <f aca="false">IF(DW124=1,1,"")</f>
        <v/>
      </c>
      <c r="EB120" s="164" t="e">
        <f aca="false">IF(COUNTBLANK(DW120:EA120)=5,NA(),BI120)</f>
        <v>#N/A</v>
      </c>
      <c r="EC120" s="127" t="str">
        <f aca="false">IF(COUNTBLANK(BI120)&gt;0,"",IF(BI120&lt;$BB$20,1,""))</f>
        <v/>
      </c>
      <c r="ED120" s="161" t="str">
        <f aca="false">IF(SUM(EC116:EC120)&gt;=4,1,"")</f>
        <v/>
      </c>
      <c r="EE120" s="161" t="str">
        <f aca="false">IF(ED121=1,1,"")</f>
        <v/>
      </c>
      <c r="EF120" s="161" t="str">
        <f aca="false">IF(ED122=1,1,"")</f>
        <v/>
      </c>
      <c r="EG120" s="161" t="str">
        <f aca="false">IF(ED123=1,1,"")</f>
        <v/>
      </c>
      <c r="EH120" s="161" t="str">
        <f aca="false">IF(ED124=1,1,"")</f>
        <v/>
      </c>
      <c r="EI120" s="164" t="e">
        <f aca="false">IF(COUNTBLANK(ED120:EH120)=5,NA(),BI120)</f>
        <v>#N/A</v>
      </c>
      <c r="EJ120" s="91" t="str">
        <f aca="false">IF(COUNTBLANK(BJ120)&gt;0,"",IF(BJ120&gt;$BB$21,1,""))</f>
        <v/>
      </c>
      <c r="EK120" s="161" t="str">
        <f aca="false">IF(SUM(EJ116:EJ120)&gt;=4,1,"")</f>
        <v/>
      </c>
      <c r="EL120" s="161" t="str">
        <f aca="false">IF(EK121=1,1,"")</f>
        <v/>
      </c>
      <c r="EM120" s="161" t="str">
        <f aca="false">IF(EK122=1,1,"")</f>
        <v/>
      </c>
      <c r="EN120" s="161" t="str">
        <f aca="false">IF(EK123=1,1,"")</f>
        <v/>
      </c>
      <c r="EO120" s="161" t="str">
        <f aca="false">IF(EK124=1,1,"")</f>
        <v/>
      </c>
      <c r="EP120" s="164" t="e">
        <f aca="false">IF(COUNTBLANK(EK120:EO120)=5,NA(),BJ120)</f>
        <v>#N/A</v>
      </c>
      <c r="EQ120" s="127" t="str">
        <f aca="false">IF(COUNTBLANK(BJ120)&gt;0,"",IF(BJ120&lt;$BB$23,1,""))</f>
        <v/>
      </c>
      <c r="ER120" s="161" t="str">
        <f aca="false">IF(SUM(EQ116:EQ120)&gt;=4,1,"")</f>
        <v/>
      </c>
      <c r="ES120" s="161" t="str">
        <f aca="false">IF(ER121=1,1,"")</f>
        <v/>
      </c>
      <c r="ET120" s="161" t="str">
        <f aca="false">IF(ER122=1,1,"")</f>
        <v/>
      </c>
      <c r="EU120" s="161" t="str">
        <f aca="false">IF(ER123=1,1,"")</f>
        <v/>
      </c>
      <c r="EV120" s="165" t="str">
        <f aca="false">IF(ER124=1,1,"")</f>
        <v/>
      </c>
      <c r="EW120" s="166" t="e">
        <f aca="false">IF(COUNTBLANK(ER120:EV120)=5,NA(),BJ120)</f>
        <v>#N/A</v>
      </c>
      <c r="EX120" s="150" t="n">
        <f aca="false">$BB$12</f>
        <v>27.3804516129032</v>
      </c>
      <c r="EY120" s="142" t="n">
        <f aca="false">$BB$8</f>
        <v>1.424</v>
      </c>
      <c r="EZ120" s="167" t="n">
        <f aca="false">$BB$13</f>
        <v>-24.5324516129032</v>
      </c>
      <c r="FA120" s="167" t="n">
        <f aca="false">$BB$14</f>
        <v>31.9088709677419</v>
      </c>
      <c r="FB120" s="142" t="n">
        <f aca="false">$BB$9</f>
        <v>9.75806451612903</v>
      </c>
      <c r="FC120" s="168" t="n">
        <f aca="false">$BB$16</f>
        <v>18.7283010752688</v>
      </c>
      <c r="FD120" s="168" t="n">
        <f aca="false">$BB$17</f>
        <v>-15.8803010752688</v>
      </c>
      <c r="FE120" s="168" t="n">
        <f aca="false">$BB$18</f>
        <v>24.5252688172043</v>
      </c>
      <c r="FF120" s="168" t="n">
        <f aca="false">IF($BB$22&lt;0,FE120,$BB$22)</f>
        <v>24.5252688172043</v>
      </c>
      <c r="FG120" s="168" t="n">
        <f aca="false">$BB$19</f>
        <v>10.0761505376344</v>
      </c>
      <c r="FH120" s="168" t="n">
        <f aca="false">$BB$20</f>
        <v>-7.22815053763441</v>
      </c>
      <c r="FI120" s="168" t="n">
        <f aca="false">$BB$21</f>
        <v>17.1416666666667</v>
      </c>
      <c r="FJ120" s="169" t="n">
        <f aca="false">IF($BB$23&lt;0,FI120,$BB$23)</f>
        <v>2.3744623655914</v>
      </c>
      <c r="FM120" s="135" t="e">
        <f aca="false">IF(COUNTBLANK(BR120)&lt;1,BI120,NA())</f>
        <v>#N/A</v>
      </c>
      <c r="FN120" s="136" t="e">
        <f aca="false">IF(COUNTBLANK(CA120)&lt;1,BI120,NA())</f>
        <v>#N/A</v>
      </c>
      <c r="FO120" s="136" t="e">
        <f aca="false">IF(COUNTBLANK(CJ120)&lt;1,BJ120,NA())</f>
        <v>#N/A</v>
      </c>
      <c r="FP120" s="138" t="e">
        <f aca="false">IF(COUNTBLANK(CS120)&lt;1,BJ120,NA())</f>
        <v>#N/A</v>
      </c>
      <c r="FR120" s="174" t="e">
        <f aca="false">IF(IF(SUM(DB118:DB120)&gt;=2,DB120,"")=1,BI120,NA())</f>
        <v>#N/A</v>
      </c>
      <c r="FS120" s="175" t="e">
        <f aca="false">IF(IF(SUM(DC118:DC120)&gt;=2,DC120,"")=1,BJ120,NA())</f>
        <v>#N/A</v>
      </c>
      <c r="FT120" s="175" t="e">
        <f aca="false">IF(IF(SUM(DL118:DL120)&gt;=2,DL120,"")=1,BI120,NA())</f>
        <v>#N/A</v>
      </c>
      <c r="FU120" s="176" t="e">
        <f aca="false">IF(IF(SUM(DM118:DM120)&gt;=2,DM120,"")=1,BJ120,NA())</f>
        <v>#N/A</v>
      </c>
      <c r="FW120" s="184" t="e">
        <f aca="false">IF(IF(SUM(DV116:DV120)&gt;=4,DV120,"")=1,BI120,NA())</f>
        <v>#N/A</v>
      </c>
      <c r="FX120" s="185" t="e">
        <f aca="false">IF(IF(SUM(EC116:EC120)&gt;=4,EC120,"")=1,BI120,NA())</f>
        <v>#N/A</v>
      </c>
      <c r="FY120" s="185" t="e">
        <f aca="false">IF(IF(SUM(EJ116:EJ120)&gt;=4,EJ120,"")=1,BJ120,NA())</f>
        <v>#N/A</v>
      </c>
      <c r="FZ120" s="186" t="e">
        <f aca="false">IF(IF(SUM(EQ116:EQ120)&gt;=4,EQ120,"")=1,BJ120,NA())</f>
        <v>#N/A</v>
      </c>
    </row>
    <row r="121" customFormat="false" ht="12" hidden="false" customHeight="false" outlineLevel="0" collapsed="false">
      <c r="A121" s="91" t="n">
        <f aca="false">IF(C121=0,IF($H$1=1,G121,IF($H$1=2,I121,IF($H$1=3,N121,IF($H$1=4,T121,IF($H$1=5,AA121,IF($H$1=6,AI121,"")))))),"")</f>
        <v>4</v>
      </c>
      <c r="B121" s="142" t="n">
        <f aca="false">IF(D121=0,IF($H$1=1,H121,IF($H$1=2,J121,IF($H$1=3,O121,IF($H$1=4,U121,IF($H$1=5,AB121,IF($H$1=6,AJ121,"")))))),"")</f>
        <v>4</v>
      </c>
      <c r="C121" s="26" t="n">
        <f aca="false">IF($H$1=1,COUNTBLANK('Data Entry'!L73),IF($H$1=2,COUNTBLANK(I121),IF($H$1=3,COUNTBLANK(N121),IF($H$1=4,COUNTBLANK(T121),IF($H$1=5,COUNTBLANK(AA121),IF($H$1=6,COUNTBLANK(AI121),""))))))</f>
        <v>0</v>
      </c>
      <c r="D121" s="26" t="n">
        <f aca="false">IF($H$1=1,COUNTBLANK(H121),IF($H$1=2,COUNTBLANK(J121),IF($H$1=3,COUNTBLANK(O121),IF($H$1=4,COUNTBLANK(U121),IF($H$1=5,COUNTBLANK(AB121),IF($H$1=6,COUNTBLANK(AJ121),""))))))</f>
        <v>0</v>
      </c>
      <c r="G121" s="94" t="n">
        <f aca="false">IF(COUNTBLANK('Data Entry'!L73)=1,"",'Data Entry'!L73)</f>
        <v>4</v>
      </c>
      <c r="H121" s="95" t="n">
        <f aca="false">IF(COUNTBLANK(G121)=1,"",MAX(G120:G121)-MIN(G120:G121))</f>
        <v>4</v>
      </c>
      <c r="I121" s="96"/>
      <c r="AS121" s="143" t="n">
        <v>118</v>
      </c>
      <c r="AT121" s="142" t="n">
        <f aca="false">AT119+1</f>
        <v>59</v>
      </c>
      <c r="AU121" s="142" t="n">
        <f aca="false">AU118+1</f>
        <v>40</v>
      </c>
      <c r="AV121" s="144" t="n">
        <f aca="false">AV117+1</f>
        <v>30</v>
      </c>
      <c r="AW121" s="142" t="n">
        <f aca="false">AW116+1</f>
        <v>24</v>
      </c>
      <c r="AX121" s="149" t="n">
        <f aca="false">AX115+1</f>
        <v>20</v>
      </c>
      <c r="AY121" s="146" t="n">
        <f aca="false">IF($H$1=1,AS121,IF($H$1=2,AT121,IF($H$1=3,AU121,IF($H$1=4,AV121,IF($H$1=5,AW121,IF($H$1=6,AX121,""))))))</f>
        <v>118</v>
      </c>
      <c r="BI121" s="143" t="n">
        <f aca="false">A121</f>
        <v>4</v>
      </c>
      <c r="BJ121" s="149" t="n">
        <f aca="false">B121</f>
        <v>4</v>
      </c>
      <c r="BK121" s="150" t="e">
        <f aca="false">IF(COUNTBLANK(BI121)&gt;0,NA(),IF(BI121&gt;$BB$12,BI121,NA()))</f>
        <v>#N/A</v>
      </c>
      <c r="BL121" s="151" t="e">
        <f aca="false">IF(COUNTBLANK(BI121)&gt;0,"",IF(BI121&lt;$BB$13,BI121,NA()))</f>
        <v>#N/A</v>
      </c>
      <c r="BM121" s="152" t="e">
        <f aca="false">IF(COUNTBLANK(BI121)&gt;0,NA(),IF(BJ121&gt;$BB$14,BJ121,NA()))</f>
        <v>#N/A</v>
      </c>
      <c r="BN121" s="153" t="n">
        <f aca="false">IF(COUNTBLANK(BI121)&gt;0,"",IF(BI121&gt;$BB$8,1,""))</f>
        <v>1</v>
      </c>
      <c r="BO121" s="142" t="str">
        <f aca="false">IF(COUNTBLANK(BI121)&gt;0,"",IF(BI121&lt;$BB$8,1,""))</f>
        <v/>
      </c>
      <c r="BP121" s="142" t="str">
        <f aca="false">IF(COUNTBLANK(BI121)&gt;0,"",IF(BJ121&gt;$BB$9,1,""))</f>
        <v/>
      </c>
      <c r="BQ121" s="147" t="n">
        <f aca="false">IF(COUNTBLANK(BI121)&gt;0,"",IF(BJ121&lt;$BB$9,1,""))</f>
        <v>1</v>
      </c>
      <c r="BR121" s="192" t="str">
        <f aca="false">IF(SUM(BN114:BN121)&gt;7,1,"")</f>
        <v/>
      </c>
      <c r="BS121" s="161" t="str">
        <f aca="false">IF(BR122=1,1,"")</f>
        <v/>
      </c>
      <c r="BT121" s="161" t="str">
        <f aca="false">IF(BR123=1,1,"")</f>
        <v/>
      </c>
      <c r="BU121" s="161" t="str">
        <f aca="false">IF(BR124=1,1,"")</f>
        <v/>
      </c>
      <c r="BV121" s="144" t="str">
        <f aca="false">IF(BR125=1,1,"")</f>
        <v/>
      </c>
      <c r="BW121" s="161" t="str">
        <f aca="false">IF(BR126=1,1,"")</f>
        <v/>
      </c>
      <c r="BX121" s="161" t="str">
        <f aca="false">IF(BR127=1,1,"")</f>
        <v/>
      </c>
      <c r="BY121" s="187" t="str">
        <f aca="false">IF(BR128=1,1,"")</f>
        <v/>
      </c>
      <c r="BZ121" s="113" t="e">
        <f aca="false">IF(COUNTBLANK(BR121:BY121)&lt;8,BI121,NA())</f>
        <v>#N/A</v>
      </c>
      <c r="CA121" s="193" t="str">
        <f aca="false">IF(SUM(BO114:BO121)&gt;7,1,"")</f>
        <v/>
      </c>
      <c r="CB121" s="161" t="str">
        <f aca="false">IF(CA122=1,1,"")</f>
        <v/>
      </c>
      <c r="CC121" s="161" t="str">
        <f aca="false">IF(CA123=1,1,"")</f>
        <v/>
      </c>
      <c r="CD121" s="161" t="str">
        <f aca="false">IF(CA124=1,1,"")</f>
        <v/>
      </c>
      <c r="CE121" s="144" t="str">
        <f aca="false">IF(CA125=1,1,"")</f>
        <v/>
      </c>
      <c r="CF121" s="161" t="str">
        <f aca="false">IF(CA126=1,1,"")</f>
        <v/>
      </c>
      <c r="CG121" s="161" t="str">
        <f aca="false">IF(CA127=1,1,"")</f>
        <v/>
      </c>
      <c r="CH121" s="161" t="str">
        <f aca="false">IF(CA128=1,1,"")</f>
        <v/>
      </c>
      <c r="CI121" s="115" t="e">
        <f aca="false">IF(COUNTBLANK(CA121:CH121)&lt;8,BI121,NA())</f>
        <v>#N/A</v>
      </c>
      <c r="CJ121" s="193" t="str">
        <f aca="false">IF(SUM(BP114:BP121)&gt;7,1,"")</f>
        <v/>
      </c>
      <c r="CK121" s="161" t="str">
        <f aca="false">IF(CJ122=1,1,"")</f>
        <v/>
      </c>
      <c r="CL121" s="161" t="str">
        <f aca="false">IF(CJ123=1,1,"")</f>
        <v/>
      </c>
      <c r="CM121" s="161" t="str">
        <f aca="false">IF(CJ124=1,1,"")</f>
        <v/>
      </c>
      <c r="CN121" s="144" t="str">
        <f aca="false">IF(CJ125=1,1,"")</f>
        <v/>
      </c>
      <c r="CO121" s="161" t="str">
        <f aca="false">IF(CJ126=1,1,"")</f>
        <v/>
      </c>
      <c r="CP121" s="161" t="str">
        <f aca="false">IF(CJ127=1,1,"")</f>
        <v/>
      </c>
      <c r="CQ121" s="161" t="str">
        <f aca="false">IF(CJ128=1,1,"")</f>
        <v/>
      </c>
      <c r="CR121" s="115" t="e">
        <f aca="false">IF(COUNTBLANK(CJ121:CQ121)&lt;8,BJ121,NA())</f>
        <v>#N/A</v>
      </c>
      <c r="CS121" s="153" t="str">
        <f aca="false">IF(SUM(BQ114:BQ121)&gt;7,1,"")</f>
        <v/>
      </c>
      <c r="CT121" s="161" t="str">
        <f aca="false">IF(CS122=1,1,"")</f>
        <v/>
      </c>
      <c r="CU121" s="161" t="str">
        <f aca="false">IF(CS123=1,1,"")</f>
        <v/>
      </c>
      <c r="CV121" s="161" t="str">
        <f aca="false">IF(CS124=1,1,"")</f>
        <v/>
      </c>
      <c r="CW121" s="144" t="str">
        <f aca="false">IF(CS125=1,1,"")</f>
        <v/>
      </c>
      <c r="CX121" s="161" t="str">
        <f aca="false">IF(CS126=1,1,"")</f>
        <v/>
      </c>
      <c r="CY121" s="161" t="str">
        <f aca="false">IF(CS127=1,1,"")</f>
        <v/>
      </c>
      <c r="CZ121" s="161" t="str">
        <f aca="false">IF(CS128=1,1,"")</f>
        <v/>
      </c>
      <c r="DA121" s="115" t="e">
        <f aca="false">IF(COUNTBLANK(CS121:CZ121)&lt;8,BJ121,NA())</f>
        <v>#N/A</v>
      </c>
      <c r="DB121" s="91" t="str">
        <f aca="false">IF(COUNTBLANK(BI121)&gt;0,"",IF(BI121&gt;$BB$16,1,""))</f>
        <v/>
      </c>
      <c r="DC121" s="117" t="str">
        <f aca="false">IF(COUNTBLANK(BJ121)&gt;0,"",IF(BJ121&gt;$BB$18,1,""))</f>
        <v/>
      </c>
      <c r="DD121" s="173" t="str">
        <f aca="false">IF(SUM(DB119:DB121)&gt;=2,1,"")</f>
        <v/>
      </c>
      <c r="DE121" s="160" t="str">
        <f aca="false">IF(DD122=1,1,"")</f>
        <v/>
      </c>
      <c r="DF121" s="161" t="str">
        <f aca="false">IF(DD123=1,1,"")</f>
        <v/>
      </c>
      <c r="DG121" s="121" t="e">
        <f aca="false">IF(COUNTBLANK(DD121:DF121)=3,NA(),BI121)</f>
        <v>#N/A</v>
      </c>
      <c r="DH121" s="160" t="str">
        <f aca="false">IF(SUM(DC119:DC121)&gt;=2,1,"")</f>
        <v/>
      </c>
      <c r="DI121" s="161" t="str">
        <f aca="false">IF(DH122=1,1,"")</f>
        <v/>
      </c>
      <c r="DJ121" s="161" t="str">
        <f aca="false">IF(DH123=1,1,"")</f>
        <v/>
      </c>
      <c r="DK121" s="121" t="e">
        <f aca="false">IF(COUNTBLANK(DH121:DJ121)=3,NA(),BJ121)</f>
        <v>#N/A</v>
      </c>
      <c r="DL121" s="161" t="str">
        <f aca="false">IF(COUNTBLANK(BI121)&gt;0,"",IF(BI121&lt;$BB$17,1,""))</f>
        <v/>
      </c>
      <c r="DM121" s="161" t="str">
        <f aca="false">IF(COUNTBLANK(BJ121)&gt;0,"",IF(BJ121&lt;$BB$22,1,""))</f>
        <v/>
      </c>
      <c r="DN121" s="173" t="str">
        <f aca="false">IF(SUM(DL119:DL121)&gt;=2,1,"")</f>
        <v/>
      </c>
      <c r="DO121" s="160" t="str">
        <f aca="false">IF(DN122=1,1,"")</f>
        <v/>
      </c>
      <c r="DP121" s="161" t="str">
        <f aca="false">IF(DN123=1,1,"")</f>
        <v/>
      </c>
      <c r="DQ121" s="121" t="e">
        <f aca="false">IF(COUNTBLANK(DN121:DP121)=3,NA(),BI121)</f>
        <v>#N/A</v>
      </c>
      <c r="DR121" s="160" t="str">
        <f aca="false">IF(SUM(DM119:DM121)&gt;=2,1,"")</f>
        <v/>
      </c>
      <c r="DS121" s="161" t="str">
        <f aca="false">IF(DR122=1,1,"")</f>
        <v/>
      </c>
      <c r="DT121" s="161" t="str">
        <f aca="false">IF(DR123=1,1,"")</f>
        <v/>
      </c>
      <c r="DU121" s="123" t="e">
        <f aca="false">IF(COUNTBLANK(DR121:DT121)=3,NA(),BJ121)</f>
        <v>#N/A</v>
      </c>
      <c r="DV121" s="91" t="str">
        <f aca="false">IF(COUNTBLANK(BI121)&gt;0,"",IF(BI121&gt;$BB$19,1,""))</f>
        <v/>
      </c>
      <c r="DW121" s="161" t="str">
        <f aca="false">IF(SUM(DV117:DV121)&gt;=4,1,"")</f>
        <v/>
      </c>
      <c r="DX121" s="161" t="str">
        <f aca="false">IF(DW122=1,1,"")</f>
        <v/>
      </c>
      <c r="DY121" s="161" t="str">
        <f aca="false">IF(DW123=1,1,"")</f>
        <v/>
      </c>
      <c r="DZ121" s="161" t="str">
        <f aca="false">IF(DW124=1,1,"")</f>
        <v/>
      </c>
      <c r="EA121" s="161" t="str">
        <f aca="false">IF(DW125=1,1,"")</f>
        <v/>
      </c>
      <c r="EB121" s="164" t="e">
        <f aca="false">IF(COUNTBLANK(DW121:EA121)=5,NA(),BI121)</f>
        <v>#N/A</v>
      </c>
      <c r="EC121" s="127" t="str">
        <f aca="false">IF(COUNTBLANK(BI121)&gt;0,"",IF(BI121&lt;$BB$20,1,""))</f>
        <v/>
      </c>
      <c r="ED121" s="161" t="str">
        <f aca="false">IF(SUM(EC117:EC121)&gt;=4,1,"")</f>
        <v/>
      </c>
      <c r="EE121" s="161" t="str">
        <f aca="false">IF(ED122=1,1,"")</f>
        <v/>
      </c>
      <c r="EF121" s="161" t="str">
        <f aca="false">IF(ED123=1,1,"")</f>
        <v/>
      </c>
      <c r="EG121" s="161" t="str">
        <f aca="false">IF(ED124=1,1,"")</f>
        <v/>
      </c>
      <c r="EH121" s="161" t="str">
        <f aca="false">IF(ED125=1,1,"")</f>
        <v/>
      </c>
      <c r="EI121" s="164" t="e">
        <f aca="false">IF(COUNTBLANK(ED121:EH121)=5,NA(),BI121)</f>
        <v>#N/A</v>
      </c>
      <c r="EJ121" s="91" t="str">
        <f aca="false">IF(COUNTBLANK(BJ121)&gt;0,"",IF(BJ121&gt;$BB$21,1,""))</f>
        <v/>
      </c>
      <c r="EK121" s="161" t="str">
        <f aca="false">IF(SUM(EJ117:EJ121)&gt;=4,1,"")</f>
        <v/>
      </c>
      <c r="EL121" s="161" t="str">
        <f aca="false">IF(EK122=1,1,"")</f>
        <v/>
      </c>
      <c r="EM121" s="161" t="str">
        <f aca="false">IF(EK123=1,1,"")</f>
        <v/>
      </c>
      <c r="EN121" s="161" t="str">
        <f aca="false">IF(EK124=1,1,"")</f>
        <v/>
      </c>
      <c r="EO121" s="161" t="str">
        <f aca="false">IF(EK125=1,1,"")</f>
        <v/>
      </c>
      <c r="EP121" s="164" t="e">
        <f aca="false">IF(COUNTBLANK(EK121:EO121)=5,NA(),BJ121)</f>
        <v>#N/A</v>
      </c>
      <c r="EQ121" s="127" t="str">
        <f aca="false">IF(COUNTBLANK(BJ121)&gt;0,"",IF(BJ121&lt;$BB$23,1,""))</f>
        <v/>
      </c>
      <c r="ER121" s="161" t="str">
        <f aca="false">IF(SUM(EQ117:EQ121)&gt;=4,1,"")</f>
        <v/>
      </c>
      <c r="ES121" s="161" t="str">
        <f aca="false">IF(ER122=1,1,"")</f>
        <v/>
      </c>
      <c r="ET121" s="161" t="str">
        <f aca="false">IF(ER123=1,1,"")</f>
        <v/>
      </c>
      <c r="EU121" s="161" t="str">
        <f aca="false">IF(ER124=1,1,"")</f>
        <v/>
      </c>
      <c r="EV121" s="165" t="str">
        <f aca="false">IF(ER125=1,1,"")</f>
        <v/>
      </c>
      <c r="EW121" s="166" t="e">
        <f aca="false">IF(COUNTBLANK(ER121:EV121)=5,NA(),BJ121)</f>
        <v>#N/A</v>
      </c>
      <c r="EX121" s="150" t="n">
        <f aca="false">$BB$12</f>
        <v>27.3804516129032</v>
      </c>
      <c r="EY121" s="142" t="n">
        <f aca="false">$BB$8</f>
        <v>1.424</v>
      </c>
      <c r="EZ121" s="167" t="n">
        <f aca="false">$BB$13</f>
        <v>-24.5324516129032</v>
      </c>
      <c r="FA121" s="167" t="n">
        <f aca="false">$BB$14</f>
        <v>31.9088709677419</v>
      </c>
      <c r="FB121" s="142" t="n">
        <f aca="false">$BB$9</f>
        <v>9.75806451612903</v>
      </c>
      <c r="FC121" s="168" t="n">
        <f aca="false">$BB$16</f>
        <v>18.7283010752688</v>
      </c>
      <c r="FD121" s="168" t="n">
        <f aca="false">$BB$17</f>
        <v>-15.8803010752688</v>
      </c>
      <c r="FE121" s="168" t="n">
        <f aca="false">$BB$18</f>
        <v>24.5252688172043</v>
      </c>
      <c r="FF121" s="168" t="n">
        <f aca="false">IF($BB$22&lt;0,FE121,$BB$22)</f>
        <v>24.5252688172043</v>
      </c>
      <c r="FG121" s="168" t="n">
        <f aca="false">$BB$19</f>
        <v>10.0761505376344</v>
      </c>
      <c r="FH121" s="168" t="n">
        <f aca="false">$BB$20</f>
        <v>-7.22815053763441</v>
      </c>
      <c r="FI121" s="168" t="n">
        <f aca="false">$BB$21</f>
        <v>17.1416666666667</v>
      </c>
      <c r="FJ121" s="169" t="n">
        <f aca="false">IF($BB$23&lt;0,FI121,$BB$23)</f>
        <v>2.3744623655914</v>
      </c>
      <c r="FM121" s="135" t="e">
        <f aca="false">IF(COUNTBLANK(BR121)&lt;1,BI121,NA())</f>
        <v>#N/A</v>
      </c>
      <c r="FN121" s="136" t="e">
        <f aca="false">IF(COUNTBLANK(CA121)&lt;1,BI121,NA())</f>
        <v>#N/A</v>
      </c>
      <c r="FO121" s="136" t="e">
        <f aca="false">IF(COUNTBLANK(CJ121)&lt;1,BJ121,NA())</f>
        <v>#N/A</v>
      </c>
      <c r="FP121" s="138" t="e">
        <f aca="false">IF(COUNTBLANK(CS121)&lt;1,BJ121,NA())</f>
        <v>#N/A</v>
      </c>
      <c r="FR121" s="174" t="e">
        <f aca="false">IF(IF(SUM(DB119:DB121)&gt;=2,DB121,"")=1,BI121,NA())</f>
        <v>#N/A</v>
      </c>
      <c r="FS121" s="175" t="e">
        <f aca="false">IF(IF(SUM(DC119:DC121)&gt;=2,DC121,"")=1,BJ121,NA())</f>
        <v>#N/A</v>
      </c>
      <c r="FT121" s="175" t="e">
        <f aca="false">IF(IF(SUM(DL119:DL121)&gt;=2,DL121,"")=1,BI121,NA())</f>
        <v>#N/A</v>
      </c>
      <c r="FU121" s="176" t="e">
        <f aca="false">IF(IF(SUM(DM119:DM121)&gt;=2,DM121,"")=1,BJ121,NA())</f>
        <v>#N/A</v>
      </c>
      <c r="FW121" s="184" t="e">
        <f aca="false">IF(IF(SUM(DV117:DV121)&gt;=4,DV121,"")=1,BI121,NA())</f>
        <v>#N/A</v>
      </c>
      <c r="FX121" s="185" t="e">
        <f aca="false">IF(IF(SUM(EC117:EC121)&gt;=4,EC121,"")=1,BI121,NA())</f>
        <v>#N/A</v>
      </c>
      <c r="FY121" s="185" t="e">
        <f aca="false">IF(IF(SUM(EJ117:EJ121)&gt;=4,EJ121,"")=1,BJ121,NA())</f>
        <v>#N/A</v>
      </c>
      <c r="FZ121" s="186" t="e">
        <f aca="false">IF(IF(SUM(EQ117:EQ121)&gt;=4,EQ121,"")=1,BJ121,NA())</f>
        <v>#N/A</v>
      </c>
    </row>
    <row r="122" customFormat="false" ht="12" hidden="false" customHeight="false" outlineLevel="0" collapsed="false">
      <c r="A122" s="91" t="n">
        <f aca="false">IF(C122=0,IF($H$1=1,G122,IF($H$1=2,I122,IF($H$1=3,N122,IF($H$1=4,T122,IF($H$1=5,AA122,IF($H$1=6,AI122,"")))))),"")</f>
        <v>-2</v>
      </c>
      <c r="B122" s="142" t="n">
        <f aca="false">IF(D122=0,IF($H$1=1,H122,IF($H$1=2,J122,IF($H$1=3,O122,IF($H$1=4,U122,IF($H$1=5,AB122,IF($H$1=6,AJ122,"")))))),"")</f>
        <v>6</v>
      </c>
      <c r="C122" s="26" t="n">
        <f aca="false">IF($H$1=1,COUNTBLANK('Data Entry'!L74),IF($H$1=2,COUNTBLANK(I122),IF($H$1=3,COUNTBLANK(N122),IF($H$1=4,COUNTBLANK(T122),IF($H$1=5,COUNTBLANK(AA122),IF($H$1=6,COUNTBLANK(AI122),""))))))</f>
        <v>0</v>
      </c>
      <c r="D122" s="26" t="n">
        <f aca="false">IF($H$1=1,COUNTBLANK(H122),IF($H$1=2,COUNTBLANK(J122),IF($H$1=3,COUNTBLANK(O122),IF($H$1=4,COUNTBLANK(U122),IF($H$1=5,COUNTBLANK(AB122),IF($H$1=6,COUNTBLANK(AJ122),""))))))</f>
        <v>0</v>
      </c>
      <c r="G122" s="94" t="n">
        <f aca="false">IF(COUNTBLANK('Data Entry'!L74)=1,"",'Data Entry'!L74)</f>
        <v>-2</v>
      </c>
      <c r="H122" s="95" t="n">
        <f aca="false">IF(COUNTBLANK(G122)=1,"",MAX(G121:G122)-MIN(G121:G122))</f>
        <v>6</v>
      </c>
      <c r="I122" s="96"/>
      <c r="AS122" s="143" t="n">
        <v>119</v>
      </c>
      <c r="AT122" s="142" t="n">
        <f aca="false">AT120+1</f>
        <v>60</v>
      </c>
      <c r="AU122" s="142" t="n">
        <f aca="false">AU119+1</f>
        <v>40</v>
      </c>
      <c r="AV122" s="144" t="n">
        <f aca="false">AV118+1</f>
        <v>30</v>
      </c>
      <c r="AW122" s="142" t="n">
        <f aca="false">AW117+1</f>
        <v>24</v>
      </c>
      <c r="AX122" s="149" t="n">
        <f aca="false">AX116+1</f>
        <v>20</v>
      </c>
      <c r="AY122" s="146" t="n">
        <f aca="false">IF($H$1=1,AS122,IF($H$1=2,AT122,IF($H$1=3,AU122,IF($H$1=4,AV122,IF($H$1=5,AW122,IF($H$1=6,AX122,""))))))</f>
        <v>119</v>
      </c>
      <c r="BI122" s="143" t="n">
        <f aca="false">A122</f>
        <v>-2</v>
      </c>
      <c r="BJ122" s="149" t="n">
        <f aca="false">B122</f>
        <v>6</v>
      </c>
      <c r="BK122" s="150" t="e">
        <f aca="false">IF(COUNTBLANK(BI122)&gt;0,NA(),IF(BI122&gt;$BB$12,BI122,NA()))</f>
        <v>#N/A</v>
      </c>
      <c r="BL122" s="151" t="e">
        <f aca="false">IF(COUNTBLANK(BI122)&gt;0,"",IF(BI122&lt;$BB$13,BI122,NA()))</f>
        <v>#N/A</v>
      </c>
      <c r="BM122" s="152" t="e">
        <f aca="false">IF(COUNTBLANK(BI122)&gt;0,NA(),IF(BJ122&gt;$BB$14,BJ122,NA()))</f>
        <v>#N/A</v>
      </c>
      <c r="BN122" s="153" t="str">
        <f aca="false">IF(COUNTBLANK(BI122)&gt;0,"",IF(BI122&gt;$BB$8,1,""))</f>
        <v/>
      </c>
      <c r="BO122" s="142" t="n">
        <f aca="false">IF(COUNTBLANK(BI122)&gt;0,"",IF(BI122&lt;$BB$8,1,""))</f>
        <v>1</v>
      </c>
      <c r="BP122" s="142" t="str">
        <f aca="false">IF(COUNTBLANK(BI122)&gt;0,"",IF(BJ122&gt;$BB$9,1,""))</f>
        <v/>
      </c>
      <c r="BQ122" s="147" t="n">
        <f aca="false">IF(COUNTBLANK(BI122)&gt;0,"",IF(BJ122&lt;$BB$9,1,""))</f>
        <v>1</v>
      </c>
      <c r="BR122" s="192" t="str">
        <f aca="false">IF(SUM(BN115:BN122)&gt;7,1,"")</f>
        <v/>
      </c>
      <c r="BS122" s="161" t="str">
        <f aca="false">IF(BR123=1,1,"")</f>
        <v/>
      </c>
      <c r="BT122" s="161" t="str">
        <f aca="false">IF(BR124=1,1,"")</f>
        <v/>
      </c>
      <c r="BU122" s="161" t="str">
        <f aca="false">IF(BR125=1,1,"")</f>
        <v/>
      </c>
      <c r="BV122" s="144" t="str">
        <f aca="false">IF(BR126=1,1,"")</f>
        <v/>
      </c>
      <c r="BW122" s="161" t="str">
        <f aca="false">IF(BR127=1,1,"")</f>
        <v/>
      </c>
      <c r="BX122" s="161" t="str">
        <f aca="false">IF(BR128=1,1,"")</f>
        <v/>
      </c>
      <c r="BY122" s="187" t="str">
        <f aca="false">IF(BR129=1,1,"")</f>
        <v/>
      </c>
      <c r="BZ122" s="113" t="e">
        <f aca="false">IF(COUNTBLANK(BR122:BY122)&lt;8,BI122,NA())</f>
        <v>#N/A</v>
      </c>
      <c r="CA122" s="193" t="str">
        <f aca="false">IF(SUM(BO115:BO122)&gt;7,1,"")</f>
        <v/>
      </c>
      <c r="CB122" s="161" t="str">
        <f aca="false">IF(CA123=1,1,"")</f>
        <v/>
      </c>
      <c r="CC122" s="161" t="str">
        <f aca="false">IF(CA124=1,1,"")</f>
        <v/>
      </c>
      <c r="CD122" s="161" t="str">
        <f aca="false">IF(CA125=1,1,"")</f>
        <v/>
      </c>
      <c r="CE122" s="144" t="str">
        <f aca="false">IF(CA126=1,1,"")</f>
        <v/>
      </c>
      <c r="CF122" s="161" t="str">
        <f aca="false">IF(CA127=1,1,"")</f>
        <v/>
      </c>
      <c r="CG122" s="161" t="str">
        <f aca="false">IF(CA128=1,1,"")</f>
        <v/>
      </c>
      <c r="CH122" s="161" t="str">
        <f aca="false">IF(CA129=1,1,"")</f>
        <v/>
      </c>
      <c r="CI122" s="115" t="e">
        <f aca="false">IF(COUNTBLANK(CA122:CH122)&lt;8,BI122,NA())</f>
        <v>#N/A</v>
      </c>
      <c r="CJ122" s="193" t="str">
        <f aca="false">IF(SUM(BP115:BP122)&gt;7,1,"")</f>
        <v/>
      </c>
      <c r="CK122" s="161" t="str">
        <f aca="false">IF(CJ123=1,1,"")</f>
        <v/>
      </c>
      <c r="CL122" s="161" t="str">
        <f aca="false">IF(CJ124=1,1,"")</f>
        <v/>
      </c>
      <c r="CM122" s="161" t="str">
        <f aca="false">IF(CJ125=1,1,"")</f>
        <v/>
      </c>
      <c r="CN122" s="144" t="str">
        <f aca="false">IF(CJ126=1,1,"")</f>
        <v/>
      </c>
      <c r="CO122" s="161" t="str">
        <f aca="false">IF(CJ127=1,1,"")</f>
        <v/>
      </c>
      <c r="CP122" s="161" t="str">
        <f aca="false">IF(CJ128=1,1,"")</f>
        <v/>
      </c>
      <c r="CQ122" s="161" t="str">
        <f aca="false">IF(CJ129=1,1,"")</f>
        <v/>
      </c>
      <c r="CR122" s="115" t="e">
        <f aca="false">IF(COUNTBLANK(CJ122:CQ122)&lt;8,BJ122,NA())</f>
        <v>#N/A</v>
      </c>
      <c r="CS122" s="153" t="str">
        <f aca="false">IF(SUM(BQ115:BQ122)&gt;7,1,"")</f>
        <v/>
      </c>
      <c r="CT122" s="161" t="str">
        <f aca="false">IF(CS123=1,1,"")</f>
        <v/>
      </c>
      <c r="CU122" s="161" t="str">
        <f aca="false">IF(CS124=1,1,"")</f>
        <v/>
      </c>
      <c r="CV122" s="161" t="str">
        <f aca="false">IF(CS125=1,1,"")</f>
        <v/>
      </c>
      <c r="CW122" s="144" t="str">
        <f aca="false">IF(CS126=1,1,"")</f>
        <v/>
      </c>
      <c r="CX122" s="161" t="str">
        <f aca="false">IF(CS127=1,1,"")</f>
        <v/>
      </c>
      <c r="CY122" s="161" t="str">
        <f aca="false">IF(CS128=1,1,"")</f>
        <v/>
      </c>
      <c r="CZ122" s="161" t="str">
        <f aca="false">IF(CS129=1,1,"")</f>
        <v/>
      </c>
      <c r="DA122" s="115" t="e">
        <f aca="false">IF(COUNTBLANK(CS122:CZ122)&lt;8,BJ122,NA())</f>
        <v>#N/A</v>
      </c>
      <c r="DB122" s="91" t="str">
        <f aca="false">IF(COUNTBLANK(BI122)&gt;0,"",IF(BI122&gt;$BB$16,1,""))</f>
        <v/>
      </c>
      <c r="DC122" s="117" t="str">
        <f aca="false">IF(COUNTBLANK(BJ122)&gt;0,"",IF(BJ122&gt;$BB$18,1,""))</f>
        <v/>
      </c>
      <c r="DD122" s="173" t="str">
        <f aca="false">IF(SUM(DB120:DB122)&gt;=2,1,"")</f>
        <v/>
      </c>
      <c r="DE122" s="160" t="str">
        <f aca="false">IF(DD123=1,1,"")</f>
        <v/>
      </c>
      <c r="DF122" s="161" t="str">
        <f aca="false">IF(DD124=1,1,"")</f>
        <v/>
      </c>
      <c r="DG122" s="121" t="e">
        <f aca="false">IF(COUNTBLANK(DD122:DF122)=3,NA(),BI122)</f>
        <v>#N/A</v>
      </c>
      <c r="DH122" s="160" t="str">
        <f aca="false">IF(SUM(DC120:DC122)&gt;=2,1,"")</f>
        <v/>
      </c>
      <c r="DI122" s="161" t="str">
        <f aca="false">IF(DH123=1,1,"")</f>
        <v/>
      </c>
      <c r="DJ122" s="161" t="str">
        <f aca="false">IF(DH124=1,1,"")</f>
        <v/>
      </c>
      <c r="DK122" s="121" t="e">
        <f aca="false">IF(COUNTBLANK(DH122:DJ122)=3,NA(),BJ122)</f>
        <v>#N/A</v>
      </c>
      <c r="DL122" s="161" t="str">
        <f aca="false">IF(COUNTBLANK(BI122)&gt;0,"",IF(BI122&lt;$BB$17,1,""))</f>
        <v/>
      </c>
      <c r="DM122" s="161" t="str">
        <f aca="false">IF(COUNTBLANK(BJ122)&gt;0,"",IF(BJ122&lt;$BB$22,1,""))</f>
        <v/>
      </c>
      <c r="DN122" s="173" t="str">
        <f aca="false">IF(SUM(DL120:DL122)&gt;=2,1,"")</f>
        <v/>
      </c>
      <c r="DO122" s="160" t="str">
        <f aca="false">IF(DN123=1,1,"")</f>
        <v/>
      </c>
      <c r="DP122" s="161" t="str">
        <f aca="false">IF(DN124=1,1,"")</f>
        <v/>
      </c>
      <c r="DQ122" s="121" t="e">
        <f aca="false">IF(COUNTBLANK(DN122:DP122)=3,NA(),BI122)</f>
        <v>#N/A</v>
      </c>
      <c r="DR122" s="160" t="str">
        <f aca="false">IF(SUM(DM120:DM122)&gt;=2,1,"")</f>
        <v/>
      </c>
      <c r="DS122" s="161" t="str">
        <f aca="false">IF(DR123=1,1,"")</f>
        <v/>
      </c>
      <c r="DT122" s="161" t="str">
        <f aca="false">IF(DR124=1,1,"")</f>
        <v/>
      </c>
      <c r="DU122" s="123" t="e">
        <f aca="false">IF(COUNTBLANK(DR122:DT122)=3,NA(),BJ122)</f>
        <v>#N/A</v>
      </c>
      <c r="DV122" s="91" t="str">
        <f aca="false">IF(COUNTBLANK(BI122)&gt;0,"",IF(BI122&gt;$BB$19,1,""))</f>
        <v/>
      </c>
      <c r="DW122" s="161" t="str">
        <f aca="false">IF(SUM(DV118:DV122)&gt;=4,1,"")</f>
        <v/>
      </c>
      <c r="DX122" s="161" t="str">
        <f aca="false">IF(DW123=1,1,"")</f>
        <v/>
      </c>
      <c r="DY122" s="161" t="str">
        <f aca="false">IF(DW124=1,1,"")</f>
        <v/>
      </c>
      <c r="DZ122" s="161" t="str">
        <f aca="false">IF(DW125=1,1,"")</f>
        <v/>
      </c>
      <c r="EA122" s="161" t="str">
        <f aca="false">IF(DW126=1,1,"")</f>
        <v/>
      </c>
      <c r="EB122" s="164" t="e">
        <f aca="false">IF(COUNTBLANK(DW122:EA122)=5,NA(),BI122)</f>
        <v>#N/A</v>
      </c>
      <c r="EC122" s="127" t="str">
        <f aca="false">IF(COUNTBLANK(BI122)&gt;0,"",IF(BI122&lt;$BB$20,1,""))</f>
        <v/>
      </c>
      <c r="ED122" s="161" t="str">
        <f aca="false">IF(SUM(EC118:EC122)&gt;=4,1,"")</f>
        <v/>
      </c>
      <c r="EE122" s="161" t="str">
        <f aca="false">IF(ED123=1,1,"")</f>
        <v/>
      </c>
      <c r="EF122" s="161" t="str">
        <f aca="false">IF(ED124=1,1,"")</f>
        <v/>
      </c>
      <c r="EG122" s="161" t="str">
        <f aca="false">IF(ED125=1,1,"")</f>
        <v/>
      </c>
      <c r="EH122" s="161" t="str">
        <f aca="false">IF(ED126=1,1,"")</f>
        <v/>
      </c>
      <c r="EI122" s="164" t="e">
        <f aca="false">IF(COUNTBLANK(ED122:EH122)=5,NA(),BI122)</f>
        <v>#N/A</v>
      </c>
      <c r="EJ122" s="91" t="str">
        <f aca="false">IF(COUNTBLANK(BJ122)&gt;0,"",IF(BJ122&gt;$BB$21,1,""))</f>
        <v/>
      </c>
      <c r="EK122" s="161" t="str">
        <f aca="false">IF(SUM(EJ118:EJ122)&gt;=4,1,"")</f>
        <v/>
      </c>
      <c r="EL122" s="161" t="str">
        <f aca="false">IF(EK123=1,1,"")</f>
        <v/>
      </c>
      <c r="EM122" s="161" t="str">
        <f aca="false">IF(EK124=1,1,"")</f>
        <v/>
      </c>
      <c r="EN122" s="161" t="str">
        <f aca="false">IF(EK125=1,1,"")</f>
        <v/>
      </c>
      <c r="EO122" s="161" t="str">
        <f aca="false">IF(EK126=1,1,"")</f>
        <v/>
      </c>
      <c r="EP122" s="164" t="e">
        <f aca="false">IF(COUNTBLANK(EK122:EO122)=5,NA(),BJ122)</f>
        <v>#N/A</v>
      </c>
      <c r="EQ122" s="127" t="str">
        <f aca="false">IF(COUNTBLANK(BJ122)&gt;0,"",IF(BJ122&lt;$BB$23,1,""))</f>
        <v/>
      </c>
      <c r="ER122" s="161" t="str">
        <f aca="false">IF(SUM(EQ118:EQ122)&gt;=4,1,"")</f>
        <v/>
      </c>
      <c r="ES122" s="161" t="str">
        <f aca="false">IF(ER123=1,1,"")</f>
        <v/>
      </c>
      <c r="ET122" s="161" t="str">
        <f aca="false">IF(ER124=1,1,"")</f>
        <v/>
      </c>
      <c r="EU122" s="161" t="str">
        <f aca="false">IF(ER125=1,1,"")</f>
        <v/>
      </c>
      <c r="EV122" s="165" t="str">
        <f aca="false">IF(ER126=1,1,"")</f>
        <v/>
      </c>
      <c r="EW122" s="166" t="e">
        <f aca="false">IF(COUNTBLANK(ER122:EV122)=5,NA(),BJ122)</f>
        <v>#N/A</v>
      </c>
      <c r="EX122" s="150" t="n">
        <f aca="false">$BB$12</f>
        <v>27.3804516129032</v>
      </c>
      <c r="EY122" s="142" t="n">
        <f aca="false">$BB$8</f>
        <v>1.424</v>
      </c>
      <c r="EZ122" s="167" t="n">
        <f aca="false">$BB$13</f>
        <v>-24.5324516129032</v>
      </c>
      <c r="FA122" s="167" t="n">
        <f aca="false">$BB$14</f>
        <v>31.9088709677419</v>
      </c>
      <c r="FB122" s="142" t="n">
        <f aca="false">$BB$9</f>
        <v>9.75806451612903</v>
      </c>
      <c r="FC122" s="168" t="n">
        <f aca="false">$BB$16</f>
        <v>18.7283010752688</v>
      </c>
      <c r="FD122" s="168" t="n">
        <f aca="false">$BB$17</f>
        <v>-15.8803010752688</v>
      </c>
      <c r="FE122" s="168" t="n">
        <f aca="false">$BB$18</f>
        <v>24.5252688172043</v>
      </c>
      <c r="FF122" s="168" t="n">
        <f aca="false">IF($BB$22&lt;0,FE122,$BB$22)</f>
        <v>24.5252688172043</v>
      </c>
      <c r="FG122" s="168" t="n">
        <f aca="false">$BB$19</f>
        <v>10.0761505376344</v>
      </c>
      <c r="FH122" s="168" t="n">
        <f aca="false">$BB$20</f>
        <v>-7.22815053763441</v>
      </c>
      <c r="FI122" s="168" t="n">
        <f aca="false">$BB$21</f>
        <v>17.1416666666667</v>
      </c>
      <c r="FJ122" s="169" t="n">
        <f aca="false">IF($BB$23&lt;0,FI122,$BB$23)</f>
        <v>2.3744623655914</v>
      </c>
      <c r="FM122" s="135" t="e">
        <f aca="false">IF(COUNTBLANK(BR122)&lt;1,BI122,NA())</f>
        <v>#N/A</v>
      </c>
      <c r="FN122" s="136" t="e">
        <f aca="false">IF(COUNTBLANK(CA122)&lt;1,BI122,NA())</f>
        <v>#N/A</v>
      </c>
      <c r="FO122" s="136" t="e">
        <f aca="false">IF(COUNTBLANK(CJ122)&lt;1,BJ122,NA())</f>
        <v>#N/A</v>
      </c>
      <c r="FP122" s="138" t="e">
        <f aca="false">IF(COUNTBLANK(CS122)&lt;1,BJ122,NA())</f>
        <v>#N/A</v>
      </c>
      <c r="FR122" s="174" t="e">
        <f aca="false">IF(IF(SUM(DB120:DB122)&gt;=2,DB122,"")=1,BI122,NA())</f>
        <v>#N/A</v>
      </c>
      <c r="FS122" s="175" t="e">
        <f aca="false">IF(IF(SUM(DC120:DC122)&gt;=2,DC122,"")=1,BJ122,NA())</f>
        <v>#N/A</v>
      </c>
      <c r="FT122" s="175" t="e">
        <f aca="false">IF(IF(SUM(DL120:DL122)&gt;=2,DL122,"")=1,BI122,NA())</f>
        <v>#N/A</v>
      </c>
      <c r="FU122" s="176" t="e">
        <f aca="false">IF(IF(SUM(DM120:DM122)&gt;=2,DM122,"")=1,BJ122,NA())</f>
        <v>#N/A</v>
      </c>
      <c r="FW122" s="184" t="e">
        <f aca="false">IF(IF(SUM(DV118:DV122)&gt;=4,DV122,"")=1,BI122,NA())</f>
        <v>#N/A</v>
      </c>
      <c r="FX122" s="185" t="e">
        <f aca="false">IF(IF(SUM(EC118:EC122)&gt;=4,EC122,"")=1,BI122,NA())</f>
        <v>#N/A</v>
      </c>
      <c r="FY122" s="185" t="e">
        <f aca="false">IF(IF(SUM(EJ118:EJ122)&gt;=4,EJ122,"")=1,BJ122,NA())</f>
        <v>#N/A</v>
      </c>
      <c r="FZ122" s="186" t="e">
        <f aca="false">IF(IF(SUM(EQ118:EQ122)&gt;=4,EQ122,"")=1,BJ122,NA())</f>
        <v>#N/A</v>
      </c>
    </row>
    <row r="123" customFormat="false" ht="12" hidden="false" customHeight="false" outlineLevel="0" collapsed="false">
      <c r="A123" s="91" t="n">
        <f aca="false">IF(C123=0,IF($H$1=1,G123,IF($H$1=2,I123,IF($H$1=3,N123,IF($H$1=4,T123,IF($H$1=5,AA123,IF($H$1=6,AI123,"")))))),"")</f>
        <v>-8</v>
      </c>
      <c r="B123" s="142" t="n">
        <f aca="false">IF(D123=0,IF($H$1=1,H123,IF($H$1=2,J123,IF($H$1=3,O123,IF($H$1=4,U123,IF($H$1=5,AB123,IF($H$1=6,AJ123,"")))))),"")</f>
        <v>6</v>
      </c>
      <c r="C123" s="26" t="n">
        <f aca="false">IF($H$1=1,COUNTBLANK('Data Entry'!L75),IF($H$1=2,COUNTBLANK(I123),IF($H$1=3,COUNTBLANK(N123),IF($H$1=4,COUNTBLANK(T123),IF($H$1=5,COUNTBLANK(AA123),IF($H$1=6,COUNTBLANK(AI123),""))))))</f>
        <v>0</v>
      </c>
      <c r="D123" s="26" t="n">
        <f aca="false">IF($H$1=1,COUNTBLANK(H123),IF($H$1=2,COUNTBLANK(J123),IF($H$1=3,COUNTBLANK(O123),IF($H$1=4,COUNTBLANK(U123),IF($H$1=5,COUNTBLANK(AB123),IF($H$1=6,COUNTBLANK(AJ123),""))))))</f>
        <v>0</v>
      </c>
      <c r="G123" s="94" t="n">
        <f aca="false">IF(COUNTBLANK('Data Entry'!L75)=1,"",'Data Entry'!L75)</f>
        <v>-8</v>
      </c>
      <c r="H123" s="95" t="n">
        <f aca="false">IF(COUNTBLANK(G123)=1,"",MAX(G122:G123)-MIN(G122:G123))</f>
        <v>6</v>
      </c>
      <c r="I123" s="96"/>
      <c r="AS123" s="153" t="n">
        <v>120</v>
      </c>
      <c r="AT123" s="142" t="n">
        <f aca="false">AT121+1</f>
        <v>60</v>
      </c>
      <c r="AU123" s="142" t="n">
        <f aca="false">AU120+1</f>
        <v>40</v>
      </c>
      <c r="AV123" s="144" t="n">
        <f aca="false">AV119+1</f>
        <v>30</v>
      </c>
      <c r="AW123" s="142" t="n">
        <f aca="false">AW118+1</f>
        <v>24</v>
      </c>
      <c r="AX123" s="149" t="n">
        <f aca="false">AX117+1</f>
        <v>20</v>
      </c>
      <c r="AY123" s="146" t="n">
        <f aca="false">IF($H$1=1,AS123,IF($H$1=2,AT123,IF($H$1=3,AU123,IF($H$1=4,AV123,IF($H$1=5,AW123,IF($H$1=6,AX123,""))))))</f>
        <v>120</v>
      </c>
      <c r="BI123" s="143" t="n">
        <f aca="false">A123</f>
        <v>-8</v>
      </c>
      <c r="BJ123" s="149" t="n">
        <f aca="false">B123</f>
        <v>6</v>
      </c>
      <c r="BK123" s="150" t="e">
        <f aca="false">IF(COUNTBLANK(BI123)&gt;0,NA(),IF(BI123&gt;$BB$12,BI123,NA()))</f>
        <v>#N/A</v>
      </c>
      <c r="BL123" s="151" t="e">
        <f aca="false">IF(COUNTBLANK(BI123)&gt;0,"",IF(BI123&lt;$BB$13,BI123,NA()))</f>
        <v>#N/A</v>
      </c>
      <c r="BM123" s="152" t="e">
        <f aca="false">IF(COUNTBLANK(BI123)&gt;0,NA(),IF(BJ123&gt;$BB$14,BJ123,NA()))</f>
        <v>#N/A</v>
      </c>
      <c r="BN123" s="153" t="str">
        <f aca="false">IF(COUNTBLANK(BI123)&gt;0,"",IF(BI123&gt;$BB$8,1,""))</f>
        <v/>
      </c>
      <c r="BO123" s="142" t="n">
        <f aca="false">IF(COUNTBLANK(BI123)&gt;0,"",IF(BI123&lt;$BB$8,1,""))</f>
        <v>1</v>
      </c>
      <c r="BP123" s="142" t="str">
        <f aca="false">IF(COUNTBLANK(BI123)&gt;0,"",IF(BJ123&gt;$BB$9,1,""))</f>
        <v/>
      </c>
      <c r="BQ123" s="147" t="n">
        <f aca="false">IF(COUNTBLANK(BI123)&gt;0,"",IF(BJ123&lt;$BB$9,1,""))</f>
        <v>1</v>
      </c>
      <c r="BR123" s="192" t="str">
        <f aca="false">IF(SUM(BN116:BN123)&gt;7,1,"")</f>
        <v/>
      </c>
      <c r="BS123" s="161" t="str">
        <f aca="false">IF(BR124=1,1,"")</f>
        <v/>
      </c>
      <c r="BT123" s="161" t="str">
        <f aca="false">IF(BR125=1,1,"")</f>
        <v/>
      </c>
      <c r="BU123" s="161" t="str">
        <f aca="false">IF(BR126=1,1,"")</f>
        <v/>
      </c>
      <c r="BV123" s="144" t="str">
        <f aca="false">IF(BR127=1,1,"")</f>
        <v/>
      </c>
      <c r="BW123" s="161" t="str">
        <f aca="false">IF(BR128=1,1,"")</f>
        <v/>
      </c>
      <c r="BX123" s="161" t="str">
        <f aca="false">IF(BR129=1,1,"")</f>
        <v/>
      </c>
      <c r="BY123" s="187" t="str">
        <f aca="false">IF(BR130=1,1,"")</f>
        <v/>
      </c>
      <c r="BZ123" s="113" t="e">
        <f aca="false">IF(COUNTBLANK(BR123:BY123)&lt;8,BI123,NA())</f>
        <v>#N/A</v>
      </c>
      <c r="CA123" s="193" t="str">
        <f aca="false">IF(SUM(BO116:BO123)&gt;7,1,"")</f>
        <v/>
      </c>
      <c r="CB123" s="161" t="str">
        <f aca="false">IF(CA124=1,1,"")</f>
        <v/>
      </c>
      <c r="CC123" s="161" t="str">
        <f aca="false">IF(CA125=1,1,"")</f>
        <v/>
      </c>
      <c r="CD123" s="161" t="str">
        <f aca="false">IF(CA126=1,1,"")</f>
        <v/>
      </c>
      <c r="CE123" s="144" t="str">
        <f aca="false">IF(CA127=1,1,"")</f>
        <v/>
      </c>
      <c r="CF123" s="161" t="str">
        <f aca="false">IF(CA128=1,1,"")</f>
        <v/>
      </c>
      <c r="CG123" s="161" t="str">
        <f aca="false">IF(CA129=1,1,"")</f>
        <v/>
      </c>
      <c r="CH123" s="161" t="str">
        <f aca="false">IF(CA130=1,1,"")</f>
        <v/>
      </c>
      <c r="CI123" s="115" t="e">
        <f aca="false">IF(COUNTBLANK(CA123:CH123)&lt;8,BI123,NA())</f>
        <v>#N/A</v>
      </c>
      <c r="CJ123" s="193" t="str">
        <f aca="false">IF(SUM(BP116:BP123)&gt;7,1,"")</f>
        <v/>
      </c>
      <c r="CK123" s="161" t="str">
        <f aca="false">IF(CJ124=1,1,"")</f>
        <v/>
      </c>
      <c r="CL123" s="161" t="str">
        <f aca="false">IF(CJ125=1,1,"")</f>
        <v/>
      </c>
      <c r="CM123" s="161" t="str">
        <f aca="false">IF(CJ126=1,1,"")</f>
        <v/>
      </c>
      <c r="CN123" s="144" t="str">
        <f aca="false">IF(CJ127=1,1,"")</f>
        <v/>
      </c>
      <c r="CO123" s="161" t="str">
        <f aca="false">IF(CJ128=1,1,"")</f>
        <v/>
      </c>
      <c r="CP123" s="161" t="str">
        <f aca="false">IF(CJ129=1,1,"")</f>
        <v/>
      </c>
      <c r="CQ123" s="161" t="str">
        <f aca="false">IF(CJ130=1,1,"")</f>
        <v/>
      </c>
      <c r="CR123" s="115" t="e">
        <f aca="false">IF(COUNTBLANK(CJ123:CQ123)&lt;8,BJ123,NA())</f>
        <v>#N/A</v>
      </c>
      <c r="CS123" s="153" t="str">
        <f aca="false">IF(SUM(BQ116:BQ123)&gt;7,1,"")</f>
        <v/>
      </c>
      <c r="CT123" s="161" t="str">
        <f aca="false">IF(CS124=1,1,"")</f>
        <v/>
      </c>
      <c r="CU123" s="161" t="str">
        <f aca="false">IF(CS125=1,1,"")</f>
        <v/>
      </c>
      <c r="CV123" s="161" t="str">
        <f aca="false">IF(CS126=1,1,"")</f>
        <v/>
      </c>
      <c r="CW123" s="144" t="str">
        <f aca="false">IF(CS127=1,1,"")</f>
        <v/>
      </c>
      <c r="CX123" s="161" t="str">
        <f aca="false">IF(CS128=1,1,"")</f>
        <v/>
      </c>
      <c r="CY123" s="161" t="str">
        <f aca="false">IF(CS129=1,1,"")</f>
        <v/>
      </c>
      <c r="CZ123" s="161" t="str">
        <f aca="false">IF(CS130=1,1,"")</f>
        <v/>
      </c>
      <c r="DA123" s="115" t="e">
        <f aca="false">IF(COUNTBLANK(CS123:CZ123)&lt;8,BJ123,NA())</f>
        <v>#N/A</v>
      </c>
      <c r="DB123" s="91" t="str">
        <f aca="false">IF(COUNTBLANK(BI123)&gt;0,"",IF(BI123&gt;$BB$16,1,""))</f>
        <v/>
      </c>
      <c r="DC123" s="117" t="str">
        <f aca="false">IF(COUNTBLANK(BJ123)&gt;0,"",IF(BJ123&gt;$BB$18,1,""))</f>
        <v/>
      </c>
      <c r="DD123" s="173" t="str">
        <f aca="false">IF(SUM(DB121:DB123)&gt;=2,1,"")</f>
        <v/>
      </c>
      <c r="DE123" s="160" t="str">
        <f aca="false">IF(DD124=1,1,"")</f>
        <v/>
      </c>
      <c r="DF123" s="161" t="str">
        <f aca="false">IF(DD125=1,1,"")</f>
        <v/>
      </c>
      <c r="DG123" s="121" t="e">
        <f aca="false">IF(COUNTBLANK(DD123:DF123)=3,NA(),BI123)</f>
        <v>#N/A</v>
      </c>
      <c r="DH123" s="160" t="str">
        <f aca="false">IF(SUM(DC121:DC123)&gt;=2,1,"")</f>
        <v/>
      </c>
      <c r="DI123" s="161" t="str">
        <f aca="false">IF(DH124=1,1,"")</f>
        <v/>
      </c>
      <c r="DJ123" s="161" t="str">
        <f aca="false">IF(DH125=1,1,"")</f>
        <v/>
      </c>
      <c r="DK123" s="121" t="e">
        <f aca="false">IF(COUNTBLANK(DH123:DJ123)=3,NA(),BJ123)</f>
        <v>#N/A</v>
      </c>
      <c r="DL123" s="161" t="str">
        <f aca="false">IF(COUNTBLANK(BI123)&gt;0,"",IF(BI123&lt;$BB$17,1,""))</f>
        <v/>
      </c>
      <c r="DM123" s="161" t="str">
        <f aca="false">IF(COUNTBLANK(BJ123)&gt;0,"",IF(BJ123&lt;$BB$22,1,""))</f>
        <v/>
      </c>
      <c r="DN123" s="173" t="str">
        <f aca="false">IF(SUM(DL121:DL123)&gt;=2,1,"")</f>
        <v/>
      </c>
      <c r="DO123" s="160" t="str">
        <f aca="false">IF(DN124=1,1,"")</f>
        <v/>
      </c>
      <c r="DP123" s="161" t="str">
        <f aca="false">IF(DN125=1,1,"")</f>
        <v/>
      </c>
      <c r="DQ123" s="121" t="e">
        <f aca="false">IF(COUNTBLANK(DN123:DP123)=3,NA(),BI123)</f>
        <v>#N/A</v>
      </c>
      <c r="DR123" s="160" t="str">
        <f aca="false">IF(SUM(DM121:DM123)&gt;=2,1,"")</f>
        <v/>
      </c>
      <c r="DS123" s="161" t="str">
        <f aca="false">IF(DR124=1,1,"")</f>
        <v/>
      </c>
      <c r="DT123" s="161" t="str">
        <f aca="false">IF(DR125=1,1,"")</f>
        <v/>
      </c>
      <c r="DU123" s="123" t="e">
        <f aca="false">IF(COUNTBLANK(DR123:DT123)=3,NA(),BJ123)</f>
        <v>#N/A</v>
      </c>
      <c r="DV123" s="91" t="str">
        <f aca="false">IF(COUNTBLANK(BI123)&gt;0,"",IF(BI123&gt;$BB$19,1,""))</f>
        <v/>
      </c>
      <c r="DW123" s="161" t="str">
        <f aca="false">IF(SUM(DV119:DV123)&gt;=4,1,"")</f>
        <v/>
      </c>
      <c r="DX123" s="161" t="str">
        <f aca="false">IF(DW124=1,1,"")</f>
        <v/>
      </c>
      <c r="DY123" s="161" t="str">
        <f aca="false">IF(DW125=1,1,"")</f>
        <v/>
      </c>
      <c r="DZ123" s="161" t="str">
        <f aca="false">IF(DW126=1,1,"")</f>
        <v/>
      </c>
      <c r="EA123" s="161" t="str">
        <f aca="false">IF(DW127=1,1,"")</f>
        <v/>
      </c>
      <c r="EB123" s="164" t="e">
        <f aca="false">IF(COUNTBLANK(DW123:EA123)=5,NA(),BI123)</f>
        <v>#N/A</v>
      </c>
      <c r="EC123" s="127" t="n">
        <f aca="false">IF(COUNTBLANK(BI123)&gt;0,"",IF(BI123&lt;$BB$20,1,""))</f>
        <v>1</v>
      </c>
      <c r="ED123" s="161" t="str">
        <f aca="false">IF(SUM(EC119:EC123)&gt;=4,1,"")</f>
        <v/>
      </c>
      <c r="EE123" s="161" t="str">
        <f aca="false">IF(ED124=1,1,"")</f>
        <v/>
      </c>
      <c r="EF123" s="161" t="str">
        <f aca="false">IF(ED125=1,1,"")</f>
        <v/>
      </c>
      <c r="EG123" s="161" t="str">
        <f aca="false">IF(ED126=1,1,"")</f>
        <v/>
      </c>
      <c r="EH123" s="161" t="str">
        <f aca="false">IF(ED127=1,1,"")</f>
        <v/>
      </c>
      <c r="EI123" s="164" t="e">
        <f aca="false">IF(COUNTBLANK(ED123:EH123)=5,NA(),BI123)</f>
        <v>#N/A</v>
      </c>
      <c r="EJ123" s="91" t="str">
        <f aca="false">IF(COUNTBLANK(BJ123)&gt;0,"",IF(BJ123&gt;$BB$21,1,""))</f>
        <v/>
      </c>
      <c r="EK123" s="161" t="str">
        <f aca="false">IF(SUM(EJ119:EJ123)&gt;=4,1,"")</f>
        <v/>
      </c>
      <c r="EL123" s="161" t="str">
        <f aca="false">IF(EK124=1,1,"")</f>
        <v/>
      </c>
      <c r="EM123" s="161" t="str">
        <f aca="false">IF(EK125=1,1,"")</f>
        <v/>
      </c>
      <c r="EN123" s="161" t="str">
        <f aca="false">IF(EK126=1,1,"")</f>
        <v/>
      </c>
      <c r="EO123" s="161" t="str">
        <f aca="false">IF(EK127=1,1,"")</f>
        <v/>
      </c>
      <c r="EP123" s="164" t="e">
        <f aca="false">IF(COUNTBLANK(EK123:EO123)=5,NA(),BJ123)</f>
        <v>#N/A</v>
      </c>
      <c r="EQ123" s="127" t="str">
        <f aca="false">IF(COUNTBLANK(BJ123)&gt;0,"",IF(BJ123&lt;$BB$23,1,""))</f>
        <v/>
      </c>
      <c r="ER123" s="161" t="str">
        <f aca="false">IF(SUM(EQ119:EQ123)&gt;=4,1,"")</f>
        <v/>
      </c>
      <c r="ES123" s="161" t="str">
        <f aca="false">IF(ER124=1,1,"")</f>
        <v/>
      </c>
      <c r="ET123" s="161" t="str">
        <f aca="false">IF(ER125=1,1,"")</f>
        <v/>
      </c>
      <c r="EU123" s="161" t="str">
        <f aca="false">IF(ER126=1,1,"")</f>
        <v/>
      </c>
      <c r="EV123" s="165" t="str">
        <f aca="false">IF(ER127=1,1,"")</f>
        <v/>
      </c>
      <c r="EW123" s="166" t="e">
        <f aca="false">IF(COUNTBLANK(ER123:EV123)=5,NA(),BJ123)</f>
        <v>#N/A</v>
      </c>
      <c r="EX123" s="150" t="n">
        <f aca="false">$BB$12</f>
        <v>27.3804516129032</v>
      </c>
      <c r="EY123" s="142" t="n">
        <f aca="false">$BB$8</f>
        <v>1.424</v>
      </c>
      <c r="EZ123" s="167" t="n">
        <f aca="false">$BB$13</f>
        <v>-24.5324516129032</v>
      </c>
      <c r="FA123" s="167" t="n">
        <f aca="false">$BB$14</f>
        <v>31.9088709677419</v>
      </c>
      <c r="FB123" s="142" t="n">
        <f aca="false">$BB$9</f>
        <v>9.75806451612903</v>
      </c>
      <c r="FC123" s="168" t="n">
        <f aca="false">$BB$16</f>
        <v>18.7283010752688</v>
      </c>
      <c r="FD123" s="168" t="n">
        <f aca="false">$BB$17</f>
        <v>-15.8803010752688</v>
      </c>
      <c r="FE123" s="168" t="n">
        <f aca="false">$BB$18</f>
        <v>24.5252688172043</v>
      </c>
      <c r="FF123" s="168" t="n">
        <f aca="false">IF($BB$22&lt;0,FE123,$BB$22)</f>
        <v>24.5252688172043</v>
      </c>
      <c r="FG123" s="168" t="n">
        <f aca="false">$BB$19</f>
        <v>10.0761505376344</v>
      </c>
      <c r="FH123" s="168" t="n">
        <f aca="false">$BB$20</f>
        <v>-7.22815053763441</v>
      </c>
      <c r="FI123" s="168" t="n">
        <f aca="false">$BB$21</f>
        <v>17.1416666666667</v>
      </c>
      <c r="FJ123" s="169" t="n">
        <f aca="false">IF($BB$23&lt;0,FI123,$BB$23)</f>
        <v>2.3744623655914</v>
      </c>
      <c r="FM123" s="135" t="e">
        <f aca="false">IF(COUNTBLANK(BR123)&lt;1,BI123,NA())</f>
        <v>#N/A</v>
      </c>
      <c r="FN123" s="136" t="e">
        <f aca="false">IF(COUNTBLANK(CA123)&lt;1,BI123,NA())</f>
        <v>#N/A</v>
      </c>
      <c r="FO123" s="136" t="e">
        <f aca="false">IF(COUNTBLANK(CJ123)&lt;1,BJ123,NA())</f>
        <v>#N/A</v>
      </c>
      <c r="FP123" s="138" t="e">
        <f aca="false">IF(COUNTBLANK(CS123)&lt;1,BJ123,NA())</f>
        <v>#N/A</v>
      </c>
      <c r="FR123" s="174" t="e">
        <f aca="false">IF(IF(SUM(DB121:DB123)&gt;=2,DB123,"")=1,BI123,NA())</f>
        <v>#N/A</v>
      </c>
      <c r="FS123" s="175" t="e">
        <f aca="false">IF(IF(SUM(DC121:DC123)&gt;=2,DC123,"")=1,BJ123,NA())</f>
        <v>#N/A</v>
      </c>
      <c r="FT123" s="175" t="e">
        <f aca="false">IF(IF(SUM(DL121:DL123)&gt;=2,DL123,"")=1,BI123,NA())</f>
        <v>#N/A</v>
      </c>
      <c r="FU123" s="176" t="e">
        <f aca="false">IF(IF(SUM(DM121:DM123)&gt;=2,DM123,"")=1,BJ123,NA())</f>
        <v>#N/A</v>
      </c>
      <c r="FW123" s="184" t="e">
        <f aca="false">IF(IF(SUM(DV119:DV123)&gt;=4,DV123,"")=1,BI123,NA())</f>
        <v>#N/A</v>
      </c>
      <c r="FX123" s="185" t="e">
        <f aca="false">IF(IF(SUM(EC119:EC123)&gt;=4,EC123,"")=1,BI123,NA())</f>
        <v>#N/A</v>
      </c>
      <c r="FY123" s="185" t="e">
        <f aca="false">IF(IF(SUM(EJ119:EJ123)&gt;=4,EJ123,"")=1,BJ123,NA())</f>
        <v>#N/A</v>
      </c>
      <c r="FZ123" s="186" t="e">
        <f aca="false">IF(IF(SUM(EQ119:EQ123)&gt;=4,EQ123,"")=1,BJ123,NA())</f>
        <v>#N/A</v>
      </c>
    </row>
    <row r="124" customFormat="false" ht="12" hidden="false" customHeight="false" outlineLevel="0" collapsed="false">
      <c r="A124" s="91" t="n">
        <f aca="false">IF(C124=0,IF($H$1=1,G124,IF($H$1=2,I124,IF($H$1=3,N124,IF($H$1=4,T124,IF($H$1=5,AA124,IF($H$1=6,AI124,"")))))),"")</f>
        <v>10</v>
      </c>
      <c r="B124" s="142" t="n">
        <f aca="false">IF(D124=0,IF($H$1=1,H124,IF($H$1=2,J124,IF($H$1=3,O124,IF($H$1=4,U124,IF($H$1=5,AB124,IF($H$1=6,AJ124,"")))))),"")</f>
        <v>18</v>
      </c>
      <c r="C124" s="26" t="n">
        <f aca="false">IF($H$1=1,COUNTBLANK('Data Entry'!L76),IF($H$1=2,COUNTBLANK(I124),IF($H$1=3,COUNTBLANK(N124),IF($H$1=4,COUNTBLANK(T124),IF($H$1=5,COUNTBLANK(AA124),IF($H$1=6,COUNTBLANK(AI124),""))))))</f>
        <v>0</v>
      </c>
      <c r="D124" s="26" t="n">
        <f aca="false">IF($H$1=1,COUNTBLANK(H124),IF($H$1=2,COUNTBLANK(J124),IF($H$1=3,COUNTBLANK(O124),IF($H$1=4,COUNTBLANK(U124),IF($H$1=5,COUNTBLANK(AB124),IF($H$1=6,COUNTBLANK(AJ124),""))))))</f>
        <v>0</v>
      </c>
      <c r="G124" s="94" t="n">
        <f aca="false">IF(COUNTBLANK('Data Entry'!L76)=1,"",'Data Entry'!L76)</f>
        <v>10</v>
      </c>
      <c r="H124" s="95" t="n">
        <f aca="false">IF(COUNTBLANK(G124)=1,"",MAX(G123:G124)-MIN(G123:G124))</f>
        <v>18</v>
      </c>
      <c r="I124" s="96"/>
      <c r="AS124" s="143" t="n">
        <v>121</v>
      </c>
      <c r="AT124" s="142" t="n">
        <f aca="false">AT122+1</f>
        <v>61</v>
      </c>
      <c r="AU124" s="142" t="n">
        <f aca="false">AU121+1</f>
        <v>41</v>
      </c>
      <c r="AV124" s="144" t="n">
        <f aca="false">AV120+1</f>
        <v>31</v>
      </c>
      <c r="AW124" s="142" t="n">
        <f aca="false">AW119+1</f>
        <v>25</v>
      </c>
      <c r="AX124" s="149" t="n">
        <f aca="false">AX118+1</f>
        <v>21</v>
      </c>
      <c r="AY124" s="146" t="n">
        <f aca="false">IF($H$1=1,AS124,IF($H$1=2,AT124,IF($H$1=3,AU124,IF($H$1=4,AV124,IF($H$1=5,AW124,IF($H$1=6,AX124,""))))))</f>
        <v>121</v>
      </c>
      <c r="BI124" s="143" t="n">
        <f aca="false">A124</f>
        <v>10</v>
      </c>
      <c r="BJ124" s="149" t="n">
        <f aca="false">B124</f>
        <v>18</v>
      </c>
      <c r="BK124" s="150" t="e">
        <f aca="false">IF(COUNTBLANK(BI124)&gt;0,NA(),IF(BI124&gt;$BB$12,BI124,NA()))</f>
        <v>#N/A</v>
      </c>
      <c r="BL124" s="151" t="e">
        <f aca="false">IF(COUNTBLANK(BI124)&gt;0,"",IF(BI124&lt;$BB$13,BI124,NA()))</f>
        <v>#N/A</v>
      </c>
      <c r="BM124" s="152" t="e">
        <f aca="false">IF(COUNTBLANK(BI124)&gt;0,NA(),IF(BJ124&gt;$BB$14,BJ124,NA()))</f>
        <v>#N/A</v>
      </c>
      <c r="BN124" s="153" t="n">
        <f aca="false">IF(COUNTBLANK(BI124)&gt;0,"",IF(BI124&gt;$BB$8,1,""))</f>
        <v>1</v>
      </c>
      <c r="BO124" s="142" t="str">
        <f aca="false">IF(COUNTBLANK(BI124)&gt;0,"",IF(BI124&lt;$BB$8,1,""))</f>
        <v/>
      </c>
      <c r="BP124" s="142" t="n">
        <f aca="false">IF(COUNTBLANK(BI124)&gt;0,"",IF(BJ124&gt;$BB$9,1,""))</f>
        <v>1</v>
      </c>
      <c r="BQ124" s="147" t="str">
        <f aca="false">IF(COUNTBLANK(BI124)&gt;0,"",IF(BJ124&lt;$BB$9,1,""))</f>
        <v/>
      </c>
      <c r="BR124" s="192" t="str">
        <f aca="false">IF(SUM(BN117:BN124)&gt;7,1,"")</f>
        <v/>
      </c>
      <c r="BS124" s="161" t="str">
        <f aca="false">IF(BR125=1,1,"")</f>
        <v/>
      </c>
      <c r="BT124" s="161" t="str">
        <f aca="false">IF(BR126=1,1,"")</f>
        <v/>
      </c>
      <c r="BU124" s="161" t="str">
        <f aca="false">IF(BR127=1,1,"")</f>
        <v/>
      </c>
      <c r="BV124" s="144" t="str">
        <f aca="false">IF(BR128=1,1,"")</f>
        <v/>
      </c>
      <c r="BW124" s="161" t="str">
        <f aca="false">IF(BR129=1,1,"")</f>
        <v/>
      </c>
      <c r="BX124" s="161" t="str">
        <f aca="false">IF(BR130=1,1,"")</f>
        <v/>
      </c>
      <c r="BY124" s="187" t="str">
        <f aca="false">IF(BR131=1,1,"")</f>
        <v/>
      </c>
      <c r="BZ124" s="113" t="e">
        <f aca="false">IF(COUNTBLANK(BR124:BY124)&lt;8,BI124,NA())</f>
        <v>#N/A</v>
      </c>
      <c r="CA124" s="193" t="str">
        <f aca="false">IF(SUM(BO117:BO124)&gt;7,1,"")</f>
        <v/>
      </c>
      <c r="CB124" s="161" t="str">
        <f aca="false">IF(CA125=1,1,"")</f>
        <v/>
      </c>
      <c r="CC124" s="161" t="str">
        <f aca="false">IF(CA126=1,1,"")</f>
        <v/>
      </c>
      <c r="CD124" s="161" t="str">
        <f aca="false">IF(CA127=1,1,"")</f>
        <v/>
      </c>
      <c r="CE124" s="144" t="str">
        <f aca="false">IF(CA128=1,1,"")</f>
        <v/>
      </c>
      <c r="CF124" s="161" t="str">
        <f aca="false">IF(CA129=1,1,"")</f>
        <v/>
      </c>
      <c r="CG124" s="161" t="str">
        <f aca="false">IF(CA130=1,1,"")</f>
        <v/>
      </c>
      <c r="CH124" s="161" t="str">
        <f aca="false">IF(CA131=1,1,"")</f>
        <v/>
      </c>
      <c r="CI124" s="115" t="e">
        <f aca="false">IF(COUNTBLANK(CA124:CH124)&lt;8,BI124,NA())</f>
        <v>#N/A</v>
      </c>
      <c r="CJ124" s="193" t="str">
        <f aca="false">IF(SUM(BP117:BP124)&gt;7,1,"")</f>
        <v/>
      </c>
      <c r="CK124" s="161" t="str">
        <f aca="false">IF(CJ125=1,1,"")</f>
        <v/>
      </c>
      <c r="CL124" s="161" t="str">
        <f aca="false">IF(CJ126=1,1,"")</f>
        <v/>
      </c>
      <c r="CM124" s="161" t="str">
        <f aca="false">IF(CJ127=1,1,"")</f>
        <v/>
      </c>
      <c r="CN124" s="144" t="str">
        <f aca="false">IF(CJ128=1,1,"")</f>
        <v/>
      </c>
      <c r="CO124" s="161" t="str">
        <f aca="false">IF(CJ129=1,1,"")</f>
        <v/>
      </c>
      <c r="CP124" s="161" t="str">
        <f aca="false">IF(CJ130=1,1,"")</f>
        <v/>
      </c>
      <c r="CQ124" s="161" t="str">
        <f aca="false">IF(CJ131=1,1,"")</f>
        <v/>
      </c>
      <c r="CR124" s="115" t="e">
        <f aca="false">IF(COUNTBLANK(CJ124:CQ124)&lt;8,BJ124,NA())</f>
        <v>#N/A</v>
      </c>
      <c r="CS124" s="153" t="str">
        <f aca="false">IF(SUM(BQ117:BQ124)&gt;7,1,"")</f>
        <v/>
      </c>
      <c r="CT124" s="161" t="str">
        <f aca="false">IF(CS125=1,1,"")</f>
        <v/>
      </c>
      <c r="CU124" s="161" t="str">
        <f aca="false">IF(CS126=1,1,"")</f>
        <v/>
      </c>
      <c r="CV124" s="161" t="str">
        <f aca="false">IF(CS127=1,1,"")</f>
        <v/>
      </c>
      <c r="CW124" s="144" t="str">
        <f aca="false">IF(CS128=1,1,"")</f>
        <v/>
      </c>
      <c r="CX124" s="161" t="str">
        <f aca="false">IF(CS129=1,1,"")</f>
        <v/>
      </c>
      <c r="CY124" s="161" t="str">
        <f aca="false">IF(CS130=1,1,"")</f>
        <v/>
      </c>
      <c r="CZ124" s="161" t="str">
        <f aca="false">IF(CS131=1,1,"")</f>
        <v/>
      </c>
      <c r="DA124" s="115" t="e">
        <f aca="false">IF(COUNTBLANK(CS124:CZ124)&lt;8,BJ124,NA())</f>
        <v>#N/A</v>
      </c>
      <c r="DB124" s="91" t="str">
        <f aca="false">IF(COUNTBLANK(BI124)&gt;0,"",IF(BI124&gt;$BB$16,1,""))</f>
        <v/>
      </c>
      <c r="DC124" s="117" t="str">
        <f aca="false">IF(COUNTBLANK(BJ124)&gt;0,"",IF(BJ124&gt;$BB$18,1,""))</f>
        <v/>
      </c>
      <c r="DD124" s="173" t="str">
        <f aca="false">IF(SUM(DB122:DB124)&gt;=2,1,"")</f>
        <v/>
      </c>
      <c r="DE124" s="160" t="str">
        <f aca="false">IF(DD125=1,1,"")</f>
        <v/>
      </c>
      <c r="DF124" s="161" t="str">
        <f aca="false">IF(DD126=1,1,"")</f>
        <v/>
      </c>
      <c r="DG124" s="121" t="e">
        <f aca="false">IF(COUNTBLANK(DD124:DF124)=3,NA(),BI124)</f>
        <v>#N/A</v>
      </c>
      <c r="DH124" s="160" t="str">
        <f aca="false">IF(SUM(DC122:DC124)&gt;=2,1,"")</f>
        <v/>
      </c>
      <c r="DI124" s="161" t="str">
        <f aca="false">IF(DH125=1,1,"")</f>
        <v/>
      </c>
      <c r="DJ124" s="161" t="str">
        <f aca="false">IF(DH126=1,1,"")</f>
        <v/>
      </c>
      <c r="DK124" s="121" t="e">
        <f aca="false">IF(COUNTBLANK(DH124:DJ124)=3,NA(),BJ124)</f>
        <v>#N/A</v>
      </c>
      <c r="DL124" s="161" t="str">
        <f aca="false">IF(COUNTBLANK(BI124)&gt;0,"",IF(BI124&lt;$BB$17,1,""))</f>
        <v/>
      </c>
      <c r="DM124" s="161" t="str">
        <f aca="false">IF(COUNTBLANK(BJ124)&gt;0,"",IF(BJ124&lt;$BB$22,1,""))</f>
        <v/>
      </c>
      <c r="DN124" s="173" t="str">
        <f aca="false">IF(SUM(DL122:DL124)&gt;=2,1,"")</f>
        <v/>
      </c>
      <c r="DO124" s="160" t="str">
        <f aca="false">IF(DN125=1,1,"")</f>
        <v/>
      </c>
      <c r="DP124" s="161" t="str">
        <f aca="false">IF(DN126=1,1,"")</f>
        <v/>
      </c>
      <c r="DQ124" s="121" t="e">
        <f aca="false">IF(COUNTBLANK(DN124:DP124)=3,NA(),BI124)</f>
        <v>#N/A</v>
      </c>
      <c r="DR124" s="160" t="str">
        <f aca="false">IF(SUM(DM122:DM124)&gt;=2,1,"")</f>
        <v/>
      </c>
      <c r="DS124" s="161" t="str">
        <f aca="false">IF(DR125=1,1,"")</f>
        <v/>
      </c>
      <c r="DT124" s="161" t="str">
        <f aca="false">IF(DR126=1,1,"")</f>
        <v/>
      </c>
      <c r="DU124" s="123" t="e">
        <f aca="false">IF(COUNTBLANK(DR124:DT124)=3,NA(),BJ124)</f>
        <v>#N/A</v>
      </c>
      <c r="DV124" s="91" t="str">
        <f aca="false">IF(COUNTBLANK(BI124)&gt;0,"",IF(BI124&gt;$BB$19,1,""))</f>
        <v/>
      </c>
      <c r="DW124" s="161" t="str">
        <f aca="false">IF(SUM(DV120:DV124)&gt;=4,1,"")</f>
        <v/>
      </c>
      <c r="DX124" s="161" t="str">
        <f aca="false">IF(DW125=1,1,"")</f>
        <v/>
      </c>
      <c r="DY124" s="161" t="str">
        <f aca="false">IF(DW126=1,1,"")</f>
        <v/>
      </c>
      <c r="DZ124" s="161" t="str">
        <f aca="false">IF(DW127=1,1,"")</f>
        <v/>
      </c>
      <c r="EA124" s="161" t="str">
        <f aca="false">IF(DW128=1,1,"")</f>
        <v/>
      </c>
      <c r="EB124" s="164" t="e">
        <f aca="false">IF(COUNTBLANK(DW124:EA124)=5,NA(),BI124)</f>
        <v>#N/A</v>
      </c>
      <c r="EC124" s="127" t="str">
        <f aca="false">IF(COUNTBLANK(BI124)&gt;0,"",IF(BI124&lt;$BB$20,1,""))</f>
        <v/>
      </c>
      <c r="ED124" s="161" t="str">
        <f aca="false">IF(SUM(EC120:EC124)&gt;=4,1,"")</f>
        <v/>
      </c>
      <c r="EE124" s="161" t="str">
        <f aca="false">IF(ED125=1,1,"")</f>
        <v/>
      </c>
      <c r="EF124" s="161" t="str">
        <f aca="false">IF(ED126=1,1,"")</f>
        <v/>
      </c>
      <c r="EG124" s="161" t="str">
        <f aca="false">IF(ED127=1,1,"")</f>
        <v/>
      </c>
      <c r="EH124" s="161" t="str">
        <f aca="false">IF(ED128=1,1,"")</f>
        <v/>
      </c>
      <c r="EI124" s="164" t="e">
        <f aca="false">IF(COUNTBLANK(ED124:EH124)=5,NA(),BI124)</f>
        <v>#N/A</v>
      </c>
      <c r="EJ124" s="91" t="n">
        <f aca="false">IF(COUNTBLANK(BJ124)&gt;0,"",IF(BJ124&gt;$BB$21,1,""))</f>
        <v>1</v>
      </c>
      <c r="EK124" s="161" t="str">
        <f aca="false">IF(SUM(EJ120:EJ124)&gt;=4,1,"")</f>
        <v/>
      </c>
      <c r="EL124" s="161" t="str">
        <f aca="false">IF(EK125=1,1,"")</f>
        <v/>
      </c>
      <c r="EM124" s="161" t="str">
        <f aca="false">IF(EK126=1,1,"")</f>
        <v/>
      </c>
      <c r="EN124" s="161" t="str">
        <f aca="false">IF(EK127=1,1,"")</f>
        <v/>
      </c>
      <c r="EO124" s="161" t="str">
        <f aca="false">IF(EK128=1,1,"")</f>
        <v/>
      </c>
      <c r="EP124" s="164" t="e">
        <f aca="false">IF(COUNTBLANK(EK124:EO124)=5,NA(),BJ124)</f>
        <v>#N/A</v>
      </c>
      <c r="EQ124" s="127" t="str">
        <f aca="false">IF(COUNTBLANK(BJ124)&gt;0,"",IF(BJ124&lt;$BB$23,1,""))</f>
        <v/>
      </c>
      <c r="ER124" s="161" t="str">
        <f aca="false">IF(SUM(EQ120:EQ124)&gt;=4,1,"")</f>
        <v/>
      </c>
      <c r="ES124" s="161" t="str">
        <f aca="false">IF(ER125=1,1,"")</f>
        <v/>
      </c>
      <c r="ET124" s="161" t="str">
        <f aca="false">IF(ER126=1,1,"")</f>
        <v/>
      </c>
      <c r="EU124" s="161" t="str">
        <f aca="false">IF(ER127=1,1,"")</f>
        <v/>
      </c>
      <c r="EV124" s="165" t="str">
        <f aca="false">IF(ER128=1,1,"")</f>
        <v/>
      </c>
      <c r="EW124" s="166" t="e">
        <f aca="false">IF(COUNTBLANK(ER124:EV124)=5,NA(),BJ124)</f>
        <v>#N/A</v>
      </c>
      <c r="EX124" s="150" t="n">
        <f aca="false">$BB$12</f>
        <v>27.3804516129032</v>
      </c>
      <c r="EY124" s="142" t="n">
        <f aca="false">$BB$8</f>
        <v>1.424</v>
      </c>
      <c r="EZ124" s="167" t="n">
        <f aca="false">$BB$13</f>
        <v>-24.5324516129032</v>
      </c>
      <c r="FA124" s="167" t="n">
        <f aca="false">$BB$14</f>
        <v>31.9088709677419</v>
      </c>
      <c r="FB124" s="142" t="n">
        <f aca="false">$BB$9</f>
        <v>9.75806451612903</v>
      </c>
      <c r="FC124" s="168" t="n">
        <f aca="false">$BB$16</f>
        <v>18.7283010752688</v>
      </c>
      <c r="FD124" s="168" t="n">
        <f aca="false">$BB$17</f>
        <v>-15.8803010752688</v>
      </c>
      <c r="FE124" s="168" t="n">
        <f aca="false">$BB$18</f>
        <v>24.5252688172043</v>
      </c>
      <c r="FF124" s="168" t="n">
        <f aca="false">IF($BB$22&lt;0,FE124,$BB$22)</f>
        <v>24.5252688172043</v>
      </c>
      <c r="FG124" s="168" t="n">
        <f aca="false">$BB$19</f>
        <v>10.0761505376344</v>
      </c>
      <c r="FH124" s="168" t="n">
        <f aca="false">$BB$20</f>
        <v>-7.22815053763441</v>
      </c>
      <c r="FI124" s="168" t="n">
        <f aca="false">$BB$21</f>
        <v>17.1416666666667</v>
      </c>
      <c r="FJ124" s="169" t="n">
        <f aca="false">IF($BB$23&lt;0,FI124,$BB$23)</f>
        <v>2.3744623655914</v>
      </c>
      <c r="FM124" s="135" t="e">
        <f aca="false">IF(COUNTBLANK(BR124)&lt;1,BI124,NA())</f>
        <v>#N/A</v>
      </c>
      <c r="FN124" s="136" t="e">
        <f aca="false">IF(COUNTBLANK(CA124)&lt;1,BI124,NA())</f>
        <v>#N/A</v>
      </c>
      <c r="FO124" s="136" t="e">
        <f aca="false">IF(COUNTBLANK(CJ124)&lt;1,BJ124,NA())</f>
        <v>#N/A</v>
      </c>
      <c r="FP124" s="138" t="e">
        <f aca="false">IF(COUNTBLANK(CS124)&lt;1,BJ124,NA())</f>
        <v>#N/A</v>
      </c>
      <c r="FR124" s="174" t="e">
        <f aca="false">IF(IF(SUM(DB122:DB124)&gt;=2,DB124,"")=1,BI124,NA())</f>
        <v>#N/A</v>
      </c>
      <c r="FS124" s="175" t="e">
        <f aca="false">IF(IF(SUM(DC122:DC124)&gt;=2,DC124,"")=1,BJ124,NA())</f>
        <v>#N/A</v>
      </c>
      <c r="FT124" s="175" t="e">
        <f aca="false">IF(IF(SUM(DL122:DL124)&gt;=2,DL124,"")=1,BI124,NA())</f>
        <v>#N/A</v>
      </c>
      <c r="FU124" s="176" t="e">
        <f aca="false">IF(IF(SUM(DM122:DM124)&gt;=2,DM124,"")=1,BJ124,NA())</f>
        <v>#N/A</v>
      </c>
      <c r="FW124" s="184" t="e">
        <f aca="false">IF(IF(SUM(DV120:DV124)&gt;=4,DV124,"")=1,BI124,NA())</f>
        <v>#N/A</v>
      </c>
      <c r="FX124" s="185" t="e">
        <f aca="false">IF(IF(SUM(EC120:EC124)&gt;=4,EC124,"")=1,BI124,NA())</f>
        <v>#N/A</v>
      </c>
      <c r="FY124" s="185" t="e">
        <f aca="false">IF(IF(SUM(EJ120:EJ124)&gt;=4,EJ124,"")=1,BJ124,NA())</f>
        <v>#N/A</v>
      </c>
      <c r="FZ124" s="186" t="e">
        <f aca="false">IF(IF(SUM(EQ120:EQ124)&gt;=4,EQ124,"")=1,BJ124,NA())</f>
        <v>#N/A</v>
      </c>
    </row>
    <row r="125" customFormat="false" ht="12" hidden="false" customHeight="false" outlineLevel="0" collapsed="false">
      <c r="A125" s="91" t="n">
        <f aca="false">IF(C125=0,IF($H$1=1,G125,IF($H$1=2,I125,IF($H$1=3,N125,IF($H$1=4,T125,IF($H$1=5,AA125,IF($H$1=6,AI125,"")))))),"")</f>
        <v>-6</v>
      </c>
      <c r="B125" s="142" t="n">
        <f aca="false">IF(D125=0,IF($H$1=1,H125,IF($H$1=2,J125,IF($H$1=3,O125,IF($H$1=4,U125,IF($H$1=5,AB125,IF($H$1=6,AJ125,"")))))),"")</f>
        <v>16</v>
      </c>
      <c r="C125" s="26" t="n">
        <f aca="false">IF($H$1=1,COUNTBLANK('Data Entry'!L77),IF($H$1=2,COUNTBLANK(I125),IF($H$1=3,COUNTBLANK(N125),IF($H$1=4,COUNTBLANK(T125),IF($H$1=5,COUNTBLANK(AA125),IF($H$1=6,COUNTBLANK(AI125),""))))))</f>
        <v>0</v>
      </c>
      <c r="D125" s="26" t="n">
        <f aca="false">IF($H$1=1,COUNTBLANK(H125),IF($H$1=2,COUNTBLANK(J125),IF($H$1=3,COUNTBLANK(O125),IF($H$1=4,COUNTBLANK(U125),IF($H$1=5,COUNTBLANK(AB125),IF($H$1=6,COUNTBLANK(AJ125),""))))))</f>
        <v>0</v>
      </c>
      <c r="G125" s="94" t="n">
        <f aca="false">IF(COUNTBLANK('Data Entry'!L77)=1,"",'Data Entry'!L77)</f>
        <v>-6</v>
      </c>
      <c r="H125" s="95" t="n">
        <f aca="false">IF(COUNTBLANK(G125)=1,"",MAX(G124:G125)-MIN(G124:G125))</f>
        <v>16</v>
      </c>
      <c r="I125" s="96"/>
      <c r="AS125" s="143" t="n">
        <v>122</v>
      </c>
      <c r="AT125" s="142" t="n">
        <f aca="false">AT123+1</f>
        <v>61</v>
      </c>
      <c r="AU125" s="142" t="n">
        <f aca="false">AU122+1</f>
        <v>41</v>
      </c>
      <c r="AV125" s="144" t="n">
        <f aca="false">AV121+1</f>
        <v>31</v>
      </c>
      <c r="AW125" s="142" t="n">
        <f aca="false">AW120+1</f>
        <v>25</v>
      </c>
      <c r="AX125" s="149" t="n">
        <f aca="false">AX119+1</f>
        <v>21</v>
      </c>
      <c r="AY125" s="146" t="n">
        <f aca="false">IF($H$1=1,AS125,IF($H$1=2,AT125,IF($H$1=3,AU125,IF($H$1=4,AV125,IF($H$1=5,AW125,IF($H$1=6,AX125,""))))))</f>
        <v>122</v>
      </c>
      <c r="BI125" s="143" t="n">
        <f aca="false">A125</f>
        <v>-6</v>
      </c>
      <c r="BJ125" s="149" t="n">
        <f aca="false">B125</f>
        <v>16</v>
      </c>
      <c r="BK125" s="150" t="e">
        <f aca="false">IF(COUNTBLANK(BI125)&gt;0,NA(),IF(BI125&gt;$BB$12,BI125,NA()))</f>
        <v>#N/A</v>
      </c>
      <c r="BL125" s="151" t="e">
        <f aca="false">IF(COUNTBLANK(BI125)&gt;0,"",IF(BI125&lt;$BB$13,BI125,NA()))</f>
        <v>#N/A</v>
      </c>
      <c r="BM125" s="152" t="e">
        <f aca="false">IF(COUNTBLANK(BI125)&gt;0,NA(),IF(BJ125&gt;$BB$14,BJ125,NA()))</f>
        <v>#N/A</v>
      </c>
      <c r="BN125" s="153" t="str">
        <f aca="false">IF(COUNTBLANK(BI125)&gt;0,"",IF(BI125&gt;$BB$8,1,""))</f>
        <v/>
      </c>
      <c r="BO125" s="142" t="n">
        <f aca="false">IF(COUNTBLANK(BI125)&gt;0,"",IF(BI125&lt;$BB$8,1,""))</f>
        <v>1</v>
      </c>
      <c r="BP125" s="142" t="n">
        <f aca="false">IF(COUNTBLANK(BI125)&gt;0,"",IF(BJ125&gt;$BB$9,1,""))</f>
        <v>1</v>
      </c>
      <c r="BQ125" s="147" t="str">
        <f aca="false">IF(COUNTBLANK(BI125)&gt;0,"",IF(BJ125&lt;$BB$9,1,""))</f>
        <v/>
      </c>
      <c r="BR125" s="192" t="str">
        <f aca="false">IF(SUM(BN118:BN125)&gt;7,1,"")</f>
        <v/>
      </c>
      <c r="BS125" s="161" t="str">
        <f aca="false">IF(BR126=1,1,"")</f>
        <v/>
      </c>
      <c r="BT125" s="161" t="str">
        <f aca="false">IF(BR127=1,1,"")</f>
        <v/>
      </c>
      <c r="BU125" s="161" t="str">
        <f aca="false">IF(BR128=1,1,"")</f>
        <v/>
      </c>
      <c r="BV125" s="144" t="str">
        <f aca="false">IF(BR129=1,1,"")</f>
        <v/>
      </c>
      <c r="BW125" s="161" t="str">
        <f aca="false">IF(BR130=1,1,"")</f>
        <v/>
      </c>
      <c r="BX125" s="161" t="str">
        <f aca="false">IF(BR131=1,1,"")</f>
        <v/>
      </c>
      <c r="BY125" s="187" t="str">
        <f aca="false">IF(BR132=1,1,"")</f>
        <v/>
      </c>
      <c r="BZ125" s="113" t="e">
        <f aca="false">IF(COUNTBLANK(BR125:BY125)&lt;8,BI125,NA())</f>
        <v>#N/A</v>
      </c>
      <c r="CA125" s="193" t="str">
        <f aca="false">IF(SUM(BO118:BO125)&gt;7,1,"")</f>
        <v/>
      </c>
      <c r="CB125" s="161" t="str">
        <f aca="false">IF(CA126=1,1,"")</f>
        <v/>
      </c>
      <c r="CC125" s="161" t="str">
        <f aca="false">IF(CA127=1,1,"")</f>
        <v/>
      </c>
      <c r="CD125" s="161" t="str">
        <f aca="false">IF(CA128=1,1,"")</f>
        <v/>
      </c>
      <c r="CE125" s="144" t="str">
        <f aca="false">IF(CA129=1,1,"")</f>
        <v/>
      </c>
      <c r="CF125" s="161" t="str">
        <f aca="false">IF(CA130=1,1,"")</f>
        <v/>
      </c>
      <c r="CG125" s="161" t="str">
        <f aca="false">IF(CA131=1,1,"")</f>
        <v/>
      </c>
      <c r="CH125" s="161" t="str">
        <f aca="false">IF(CA132=1,1,"")</f>
        <v/>
      </c>
      <c r="CI125" s="115" t="e">
        <f aca="false">IF(COUNTBLANK(CA125:CH125)&lt;8,BI125,NA())</f>
        <v>#N/A</v>
      </c>
      <c r="CJ125" s="193" t="str">
        <f aca="false">IF(SUM(BP118:BP125)&gt;7,1,"")</f>
        <v/>
      </c>
      <c r="CK125" s="161" t="str">
        <f aca="false">IF(CJ126=1,1,"")</f>
        <v/>
      </c>
      <c r="CL125" s="161" t="str">
        <f aca="false">IF(CJ127=1,1,"")</f>
        <v/>
      </c>
      <c r="CM125" s="161" t="str">
        <f aca="false">IF(CJ128=1,1,"")</f>
        <v/>
      </c>
      <c r="CN125" s="144" t="str">
        <f aca="false">IF(CJ129=1,1,"")</f>
        <v/>
      </c>
      <c r="CO125" s="161" t="str">
        <f aca="false">IF(CJ130=1,1,"")</f>
        <v/>
      </c>
      <c r="CP125" s="161" t="str">
        <f aca="false">IF(CJ131=1,1,"")</f>
        <v/>
      </c>
      <c r="CQ125" s="161" t="str">
        <f aca="false">IF(CJ132=1,1,"")</f>
        <v/>
      </c>
      <c r="CR125" s="115" t="e">
        <f aca="false">IF(COUNTBLANK(CJ125:CQ125)&lt;8,BJ125,NA())</f>
        <v>#N/A</v>
      </c>
      <c r="CS125" s="153" t="str">
        <f aca="false">IF(SUM(BQ118:BQ125)&gt;7,1,"")</f>
        <v/>
      </c>
      <c r="CT125" s="161" t="str">
        <f aca="false">IF(CS126=1,1,"")</f>
        <v/>
      </c>
      <c r="CU125" s="161" t="str">
        <f aca="false">IF(CS127=1,1,"")</f>
        <v/>
      </c>
      <c r="CV125" s="161" t="str">
        <f aca="false">IF(CS128=1,1,"")</f>
        <v/>
      </c>
      <c r="CW125" s="144" t="str">
        <f aca="false">IF(CS129=1,1,"")</f>
        <v/>
      </c>
      <c r="CX125" s="161" t="str">
        <f aca="false">IF(CS130=1,1,"")</f>
        <v/>
      </c>
      <c r="CY125" s="161" t="str">
        <f aca="false">IF(CS131=1,1,"")</f>
        <v/>
      </c>
      <c r="CZ125" s="161" t="str">
        <f aca="false">IF(CS132=1,1,"")</f>
        <v/>
      </c>
      <c r="DA125" s="115" t="e">
        <f aca="false">IF(COUNTBLANK(CS125:CZ125)&lt;8,BJ125,NA())</f>
        <v>#N/A</v>
      </c>
      <c r="DB125" s="91" t="str">
        <f aca="false">IF(COUNTBLANK(BI125)&gt;0,"",IF(BI125&gt;$BB$16,1,""))</f>
        <v/>
      </c>
      <c r="DC125" s="117" t="str">
        <f aca="false">IF(COUNTBLANK(BJ125)&gt;0,"",IF(BJ125&gt;$BB$18,1,""))</f>
        <v/>
      </c>
      <c r="DD125" s="173" t="str">
        <f aca="false">IF(SUM(DB123:DB125)&gt;=2,1,"")</f>
        <v/>
      </c>
      <c r="DE125" s="160" t="str">
        <f aca="false">IF(DD126=1,1,"")</f>
        <v/>
      </c>
      <c r="DF125" s="161" t="str">
        <f aca="false">IF(DD127=1,1,"")</f>
        <v/>
      </c>
      <c r="DG125" s="121" t="e">
        <f aca="false">IF(COUNTBLANK(DD125:DF125)=3,NA(),BI125)</f>
        <v>#N/A</v>
      </c>
      <c r="DH125" s="160" t="str">
        <f aca="false">IF(SUM(DC123:DC125)&gt;=2,1,"")</f>
        <v/>
      </c>
      <c r="DI125" s="161" t="str">
        <f aca="false">IF(DH126=1,1,"")</f>
        <v/>
      </c>
      <c r="DJ125" s="161" t="str">
        <f aca="false">IF(DH127=1,1,"")</f>
        <v/>
      </c>
      <c r="DK125" s="121" t="e">
        <f aca="false">IF(COUNTBLANK(DH125:DJ125)=3,NA(),BJ125)</f>
        <v>#N/A</v>
      </c>
      <c r="DL125" s="161" t="str">
        <f aca="false">IF(COUNTBLANK(BI125)&gt;0,"",IF(BI125&lt;$BB$17,1,""))</f>
        <v/>
      </c>
      <c r="DM125" s="161" t="str">
        <f aca="false">IF(COUNTBLANK(BJ125)&gt;0,"",IF(BJ125&lt;$BB$22,1,""))</f>
        <v/>
      </c>
      <c r="DN125" s="173" t="str">
        <f aca="false">IF(SUM(DL123:DL125)&gt;=2,1,"")</f>
        <v/>
      </c>
      <c r="DO125" s="160" t="str">
        <f aca="false">IF(DN126=1,1,"")</f>
        <v/>
      </c>
      <c r="DP125" s="161" t="str">
        <f aca="false">IF(DN127=1,1,"")</f>
        <v/>
      </c>
      <c r="DQ125" s="121" t="e">
        <f aca="false">IF(COUNTBLANK(DN125:DP125)=3,NA(),BI125)</f>
        <v>#N/A</v>
      </c>
      <c r="DR125" s="160" t="str">
        <f aca="false">IF(SUM(DM123:DM125)&gt;=2,1,"")</f>
        <v/>
      </c>
      <c r="DS125" s="161" t="str">
        <f aca="false">IF(DR126=1,1,"")</f>
        <v/>
      </c>
      <c r="DT125" s="161" t="str">
        <f aca="false">IF(DR127=1,1,"")</f>
        <v/>
      </c>
      <c r="DU125" s="123" t="e">
        <f aca="false">IF(COUNTBLANK(DR125:DT125)=3,NA(),BJ125)</f>
        <v>#N/A</v>
      </c>
      <c r="DV125" s="91" t="str">
        <f aca="false">IF(COUNTBLANK(BI125)&gt;0,"",IF(BI125&gt;$BB$19,1,""))</f>
        <v/>
      </c>
      <c r="DW125" s="161" t="str">
        <f aca="false">IF(SUM(DV121:DV125)&gt;=4,1,"")</f>
        <v/>
      </c>
      <c r="DX125" s="161" t="str">
        <f aca="false">IF(DW126=1,1,"")</f>
        <v/>
      </c>
      <c r="DY125" s="161" t="str">
        <f aca="false">IF(DW127=1,1,"")</f>
        <v/>
      </c>
      <c r="DZ125" s="161" t="str">
        <f aca="false">IF(DW128=1,1,"")</f>
        <v/>
      </c>
      <c r="EA125" s="161" t="str">
        <f aca="false">IF(DW129=1,1,"")</f>
        <v/>
      </c>
      <c r="EB125" s="164" t="e">
        <f aca="false">IF(COUNTBLANK(DW125:EA125)=5,NA(),BI125)</f>
        <v>#N/A</v>
      </c>
      <c r="EC125" s="127" t="str">
        <f aca="false">IF(COUNTBLANK(BI125)&gt;0,"",IF(BI125&lt;$BB$20,1,""))</f>
        <v/>
      </c>
      <c r="ED125" s="161" t="str">
        <f aca="false">IF(SUM(EC121:EC125)&gt;=4,1,"")</f>
        <v/>
      </c>
      <c r="EE125" s="161" t="str">
        <f aca="false">IF(ED126=1,1,"")</f>
        <v/>
      </c>
      <c r="EF125" s="161" t="str">
        <f aca="false">IF(ED127=1,1,"")</f>
        <v/>
      </c>
      <c r="EG125" s="161" t="str">
        <f aca="false">IF(ED128=1,1,"")</f>
        <v/>
      </c>
      <c r="EH125" s="161" t="str">
        <f aca="false">IF(ED129=1,1,"")</f>
        <v/>
      </c>
      <c r="EI125" s="164" t="e">
        <f aca="false">IF(COUNTBLANK(ED125:EH125)=5,NA(),BI125)</f>
        <v>#N/A</v>
      </c>
      <c r="EJ125" s="91" t="str">
        <f aca="false">IF(COUNTBLANK(BJ125)&gt;0,"",IF(BJ125&gt;$BB$21,1,""))</f>
        <v/>
      </c>
      <c r="EK125" s="161" t="str">
        <f aca="false">IF(SUM(EJ121:EJ125)&gt;=4,1,"")</f>
        <v/>
      </c>
      <c r="EL125" s="161" t="str">
        <f aca="false">IF(EK126=1,1,"")</f>
        <v/>
      </c>
      <c r="EM125" s="161" t="str">
        <f aca="false">IF(EK127=1,1,"")</f>
        <v/>
      </c>
      <c r="EN125" s="161" t="str">
        <f aca="false">IF(EK128=1,1,"")</f>
        <v/>
      </c>
      <c r="EO125" s="161" t="str">
        <f aca="false">IF(EK129=1,1,"")</f>
        <v/>
      </c>
      <c r="EP125" s="164" t="e">
        <f aca="false">IF(COUNTBLANK(EK125:EO125)=5,NA(),BJ125)</f>
        <v>#N/A</v>
      </c>
      <c r="EQ125" s="127" t="str">
        <f aca="false">IF(COUNTBLANK(BJ125)&gt;0,"",IF(BJ125&lt;$BB$23,1,""))</f>
        <v/>
      </c>
      <c r="ER125" s="161" t="str">
        <f aca="false">IF(SUM(EQ121:EQ125)&gt;=4,1,"")</f>
        <v/>
      </c>
      <c r="ES125" s="161" t="str">
        <f aca="false">IF(ER126=1,1,"")</f>
        <v/>
      </c>
      <c r="ET125" s="161" t="str">
        <f aca="false">IF(ER127=1,1,"")</f>
        <v/>
      </c>
      <c r="EU125" s="161" t="str">
        <f aca="false">IF(ER128=1,1,"")</f>
        <v/>
      </c>
      <c r="EV125" s="165" t="str">
        <f aca="false">IF(ER129=1,1,"")</f>
        <v/>
      </c>
      <c r="EW125" s="166" t="e">
        <f aca="false">IF(COUNTBLANK(ER125:EV125)=5,NA(),BJ125)</f>
        <v>#N/A</v>
      </c>
      <c r="EX125" s="150" t="n">
        <f aca="false">$BB$12</f>
        <v>27.3804516129032</v>
      </c>
      <c r="EY125" s="142" t="n">
        <f aca="false">$BB$8</f>
        <v>1.424</v>
      </c>
      <c r="EZ125" s="167" t="n">
        <f aca="false">$BB$13</f>
        <v>-24.5324516129032</v>
      </c>
      <c r="FA125" s="167" t="n">
        <f aca="false">$BB$14</f>
        <v>31.9088709677419</v>
      </c>
      <c r="FB125" s="142" t="n">
        <f aca="false">$BB$9</f>
        <v>9.75806451612903</v>
      </c>
      <c r="FC125" s="168" t="n">
        <f aca="false">$BB$16</f>
        <v>18.7283010752688</v>
      </c>
      <c r="FD125" s="168" t="n">
        <f aca="false">$BB$17</f>
        <v>-15.8803010752688</v>
      </c>
      <c r="FE125" s="168" t="n">
        <f aca="false">$BB$18</f>
        <v>24.5252688172043</v>
      </c>
      <c r="FF125" s="168" t="n">
        <f aca="false">IF($BB$22&lt;0,FE125,$BB$22)</f>
        <v>24.5252688172043</v>
      </c>
      <c r="FG125" s="168" t="n">
        <f aca="false">$BB$19</f>
        <v>10.0761505376344</v>
      </c>
      <c r="FH125" s="168" t="n">
        <f aca="false">$BB$20</f>
        <v>-7.22815053763441</v>
      </c>
      <c r="FI125" s="168" t="n">
        <f aca="false">$BB$21</f>
        <v>17.1416666666667</v>
      </c>
      <c r="FJ125" s="169" t="n">
        <f aca="false">IF($BB$23&lt;0,FI125,$BB$23)</f>
        <v>2.3744623655914</v>
      </c>
      <c r="FM125" s="135" t="e">
        <f aca="false">IF(COUNTBLANK(BR125)&lt;1,BI125,NA())</f>
        <v>#N/A</v>
      </c>
      <c r="FN125" s="136" t="e">
        <f aca="false">IF(COUNTBLANK(CA125)&lt;1,BI125,NA())</f>
        <v>#N/A</v>
      </c>
      <c r="FO125" s="136" t="e">
        <f aca="false">IF(COUNTBLANK(CJ125)&lt;1,BJ125,NA())</f>
        <v>#N/A</v>
      </c>
      <c r="FP125" s="138" t="e">
        <f aca="false">IF(COUNTBLANK(CS125)&lt;1,BJ125,NA())</f>
        <v>#N/A</v>
      </c>
      <c r="FR125" s="174" t="e">
        <f aca="false">IF(IF(SUM(DB123:DB125)&gt;=2,DB125,"")=1,BI125,NA())</f>
        <v>#N/A</v>
      </c>
      <c r="FS125" s="175" t="e">
        <f aca="false">IF(IF(SUM(DC123:DC125)&gt;=2,DC125,"")=1,BJ125,NA())</f>
        <v>#N/A</v>
      </c>
      <c r="FT125" s="175" t="e">
        <f aca="false">IF(IF(SUM(DL123:DL125)&gt;=2,DL125,"")=1,BI125,NA())</f>
        <v>#N/A</v>
      </c>
      <c r="FU125" s="176" t="e">
        <f aca="false">IF(IF(SUM(DM123:DM125)&gt;=2,DM125,"")=1,BJ125,NA())</f>
        <v>#N/A</v>
      </c>
      <c r="FW125" s="184" t="e">
        <f aca="false">IF(IF(SUM(DV121:DV125)&gt;=4,DV125,"")=1,BI125,NA())</f>
        <v>#N/A</v>
      </c>
      <c r="FX125" s="185" t="e">
        <f aca="false">IF(IF(SUM(EC121:EC125)&gt;=4,EC125,"")=1,BI125,NA())</f>
        <v>#N/A</v>
      </c>
      <c r="FY125" s="185" t="e">
        <f aca="false">IF(IF(SUM(EJ121:EJ125)&gt;=4,EJ125,"")=1,BJ125,NA())</f>
        <v>#N/A</v>
      </c>
      <c r="FZ125" s="186" t="e">
        <f aca="false">IF(IF(SUM(EQ121:EQ125)&gt;=4,EQ125,"")=1,BJ125,NA())</f>
        <v>#N/A</v>
      </c>
    </row>
    <row r="126" customFormat="false" ht="12" hidden="false" customHeight="false" outlineLevel="0" collapsed="false">
      <c r="A126" s="91" t="n">
        <f aca="false">IF(C126=0,IF($H$1=1,G126,IF($H$1=2,I126,IF($H$1=3,N126,IF($H$1=4,T126,IF($H$1=5,AA126,IF($H$1=6,AI126,"")))))),"")</f>
        <v>-5</v>
      </c>
      <c r="B126" s="142" t="n">
        <f aca="false">IF(D126=0,IF($H$1=1,H126,IF($H$1=2,J126,IF($H$1=3,O126,IF($H$1=4,U126,IF($H$1=5,AB126,IF($H$1=6,AJ126,"")))))),"")</f>
        <v>1</v>
      </c>
      <c r="C126" s="26" t="n">
        <f aca="false">IF($H$1=1,COUNTBLANK('Data Entry'!L78),IF($H$1=2,COUNTBLANK(I126),IF($H$1=3,COUNTBLANK(N126),IF($H$1=4,COUNTBLANK(T126),IF($H$1=5,COUNTBLANK(AA126),IF($H$1=6,COUNTBLANK(AI126),""))))))</f>
        <v>0</v>
      </c>
      <c r="D126" s="26" t="n">
        <f aca="false">IF($H$1=1,COUNTBLANK(H126),IF($H$1=2,COUNTBLANK(J126),IF($H$1=3,COUNTBLANK(O126),IF($H$1=4,COUNTBLANK(U126),IF($H$1=5,COUNTBLANK(AB126),IF($H$1=6,COUNTBLANK(AJ126),""))))))</f>
        <v>0</v>
      </c>
      <c r="G126" s="94" t="n">
        <f aca="false">IF(COUNTBLANK('Data Entry'!L78)=1,"",'Data Entry'!L78)</f>
        <v>-5</v>
      </c>
      <c r="H126" s="95" t="n">
        <f aca="false">IF(COUNTBLANK(G126)=1,"",MAX(G125:G126)-MIN(G125:G126))</f>
        <v>1</v>
      </c>
      <c r="I126" s="96"/>
      <c r="AS126" s="153" t="n">
        <v>123</v>
      </c>
      <c r="AT126" s="142" t="n">
        <f aca="false">AT124+1</f>
        <v>62</v>
      </c>
      <c r="AU126" s="142" t="n">
        <f aca="false">AU123+1</f>
        <v>41</v>
      </c>
      <c r="AV126" s="144" t="n">
        <f aca="false">AV122+1</f>
        <v>31</v>
      </c>
      <c r="AW126" s="142" t="n">
        <f aca="false">AW121+1</f>
        <v>25</v>
      </c>
      <c r="AX126" s="149" t="n">
        <f aca="false">AX120+1</f>
        <v>21</v>
      </c>
      <c r="AY126" s="146" t="n">
        <f aca="false">IF($H$1=1,AS126,IF($H$1=2,AT126,IF($H$1=3,AU126,IF($H$1=4,AV126,IF($H$1=5,AW126,IF($H$1=6,AX126,""))))))</f>
        <v>123</v>
      </c>
      <c r="BI126" s="143" t="n">
        <f aca="false">A126</f>
        <v>-5</v>
      </c>
      <c r="BJ126" s="149" t="n">
        <f aca="false">B126</f>
        <v>1</v>
      </c>
      <c r="BK126" s="150" t="e">
        <f aca="false">IF(COUNTBLANK(BI126)&gt;0,NA(),IF(BI126&gt;$BB$12,BI126,NA()))</f>
        <v>#N/A</v>
      </c>
      <c r="BL126" s="151" t="e">
        <f aca="false">IF(COUNTBLANK(BI126)&gt;0,"",IF(BI126&lt;$BB$13,BI126,NA()))</f>
        <v>#N/A</v>
      </c>
      <c r="BM126" s="152" t="e">
        <f aca="false">IF(COUNTBLANK(BI126)&gt;0,NA(),IF(BJ126&gt;$BB$14,BJ126,NA()))</f>
        <v>#N/A</v>
      </c>
      <c r="BN126" s="153" t="str">
        <f aca="false">IF(COUNTBLANK(BI126)&gt;0,"",IF(BI126&gt;$BB$8,1,""))</f>
        <v/>
      </c>
      <c r="BO126" s="142" t="n">
        <f aca="false">IF(COUNTBLANK(BI126)&gt;0,"",IF(BI126&lt;$BB$8,1,""))</f>
        <v>1</v>
      </c>
      <c r="BP126" s="142" t="str">
        <f aca="false">IF(COUNTBLANK(BI126)&gt;0,"",IF(BJ126&gt;$BB$9,1,""))</f>
        <v/>
      </c>
      <c r="BQ126" s="147" t="n">
        <f aca="false">IF(COUNTBLANK(BI126)&gt;0,"",IF(BJ126&lt;$BB$9,1,""))</f>
        <v>1</v>
      </c>
      <c r="BR126" s="192" t="str">
        <f aca="false">IF(SUM(BN119:BN126)&gt;7,1,"")</f>
        <v/>
      </c>
      <c r="BS126" s="161" t="str">
        <f aca="false">IF(BR127=1,1,"")</f>
        <v/>
      </c>
      <c r="BT126" s="161" t="str">
        <f aca="false">IF(BR128=1,1,"")</f>
        <v/>
      </c>
      <c r="BU126" s="161" t="str">
        <f aca="false">IF(BR129=1,1,"")</f>
        <v/>
      </c>
      <c r="BV126" s="144" t="str">
        <f aca="false">IF(BR130=1,1,"")</f>
        <v/>
      </c>
      <c r="BW126" s="161" t="str">
        <f aca="false">IF(BR131=1,1,"")</f>
        <v/>
      </c>
      <c r="BX126" s="161" t="str">
        <f aca="false">IF(BR132=1,1,"")</f>
        <v/>
      </c>
      <c r="BY126" s="187" t="str">
        <f aca="false">IF(BR133=1,1,"")</f>
        <v/>
      </c>
      <c r="BZ126" s="113" t="e">
        <f aca="false">IF(COUNTBLANK(BR126:BY126)&lt;8,BI126,NA())</f>
        <v>#N/A</v>
      </c>
      <c r="CA126" s="193" t="str">
        <f aca="false">IF(SUM(BO119:BO126)&gt;7,1,"")</f>
        <v/>
      </c>
      <c r="CB126" s="161" t="str">
        <f aca="false">IF(CA127=1,1,"")</f>
        <v/>
      </c>
      <c r="CC126" s="161" t="str">
        <f aca="false">IF(CA128=1,1,"")</f>
        <v/>
      </c>
      <c r="CD126" s="161" t="str">
        <f aca="false">IF(CA129=1,1,"")</f>
        <v/>
      </c>
      <c r="CE126" s="144" t="str">
        <f aca="false">IF(CA130=1,1,"")</f>
        <v/>
      </c>
      <c r="CF126" s="161" t="str">
        <f aca="false">IF(CA131=1,1,"")</f>
        <v/>
      </c>
      <c r="CG126" s="161" t="str">
        <f aca="false">IF(CA132=1,1,"")</f>
        <v/>
      </c>
      <c r="CH126" s="161" t="str">
        <f aca="false">IF(CA133=1,1,"")</f>
        <v/>
      </c>
      <c r="CI126" s="115" t="e">
        <f aca="false">IF(COUNTBLANK(CA126:CH126)&lt;8,BI126,NA())</f>
        <v>#N/A</v>
      </c>
      <c r="CJ126" s="193" t="str">
        <f aca="false">IF(SUM(BP119:BP126)&gt;7,1,"")</f>
        <v/>
      </c>
      <c r="CK126" s="161" t="str">
        <f aca="false">IF(CJ127=1,1,"")</f>
        <v/>
      </c>
      <c r="CL126" s="161" t="str">
        <f aca="false">IF(CJ128=1,1,"")</f>
        <v/>
      </c>
      <c r="CM126" s="161" t="str">
        <f aca="false">IF(CJ129=1,1,"")</f>
        <v/>
      </c>
      <c r="CN126" s="144" t="str">
        <f aca="false">IF(CJ130=1,1,"")</f>
        <v/>
      </c>
      <c r="CO126" s="161" t="str">
        <f aca="false">IF(CJ131=1,1,"")</f>
        <v/>
      </c>
      <c r="CP126" s="161" t="str">
        <f aca="false">IF(CJ132=1,1,"")</f>
        <v/>
      </c>
      <c r="CQ126" s="161" t="str">
        <f aca="false">IF(CJ133=1,1,"")</f>
        <v/>
      </c>
      <c r="CR126" s="115" t="e">
        <f aca="false">IF(COUNTBLANK(CJ126:CQ126)&lt;8,BJ126,NA())</f>
        <v>#N/A</v>
      </c>
      <c r="CS126" s="153" t="str">
        <f aca="false">IF(SUM(BQ119:BQ126)&gt;7,1,"")</f>
        <v/>
      </c>
      <c r="CT126" s="161" t="str">
        <f aca="false">IF(CS127=1,1,"")</f>
        <v/>
      </c>
      <c r="CU126" s="161" t="str">
        <f aca="false">IF(CS128=1,1,"")</f>
        <v/>
      </c>
      <c r="CV126" s="161" t="str">
        <f aca="false">IF(CS129=1,1,"")</f>
        <v/>
      </c>
      <c r="CW126" s="144" t="str">
        <f aca="false">IF(CS130=1,1,"")</f>
        <v/>
      </c>
      <c r="CX126" s="161" t="str">
        <f aca="false">IF(CS131=1,1,"")</f>
        <v/>
      </c>
      <c r="CY126" s="161" t="str">
        <f aca="false">IF(CS132=1,1,"")</f>
        <v/>
      </c>
      <c r="CZ126" s="161" t="str">
        <f aca="false">IF(CS133=1,1,"")</f>
        <v/>
      </c>
      <c r="DA126" s="115" t="e">
        <f aca="false">IF(COUNTBLANK(CS126:CZ126)&lt;8,BJ126,NA())</f>
        <v>#N/A</v>
      </c>
      <c r="DB126" s="91" t="str">
        <f aca="false">IF(COUNTBLANK(BI126)&gt;0,"",IF(BI126&gt;$BB$16,1,""))</f>
        <v/>
      </c>
      <c r="DC126" s="117" t="str">
        <f aca="false">IF(COUNTBLANK(BJ126)&gt;0,"",IF(BJ126&gt;$BB$18,1,""))</f>
        <v/>
      </c>
      <c r="DD126" s="173" t="str">
        <f aca="false">IF(SUM(DB124:DB126)&gt;=2,1,"")</f>
        <v/>
      </c>
      <c r="DE126" s="160" t="str">
        <f aca="false">IF(DD127=1,1,"")</f>
        <v/>
      </c>
      <c r="DF126" s="161" t="str">
        <f aca="false">IF(DD128=1,1,"")</f>
        <v/>
      </c>
      <c r="DG126" s="121" t="e">
        <f aca="false">IF(COUNTBLANK(DD126:DF126)=3,NA(),BI126)</f>
        <v>#N/A</v>
      </c>
      <c r="DH126" s="160" t="str">
        <f aca="false">IF(SUM(DC124:DC126)&gt;=2,1,"")</f>
        <v/>
      </c>
      <c r="DI126" s="161" t="str">
        <f aca="false">IF(DH127=1,1,"")</f>
        <v/>
      </c>
      <c r="DJ126" s="161" t="str">
        <f aca="false">IF(DH128=1,1,"")</f>
        <v/>
      </c>
      <c r="DK126" s="121" t="e">
        <f aca="false">IF(COUNTBLANK(DH126:DJ126)=3,NA(),BJ126)</f>
        <v>#N/A</v>
      </c>
      <c r="DL126" s="161" t="str">
        <f aca="false">IF(COUNTBLANK(BI126)&gt;0,"",IF(BI126&lt;$BB$17,1,""))</f>
        <v/>
      </c>
      <c r="DM126" s="161" t="str">
        <f aca="false">IF(COUNTBLANK(BJ126)&gt;0,"",IF(BJ126&lt;$BB$22,1,""))</f>
        <v/>
      </c>
      <c r="DN126" s="173" t="str">
        <f aca="false">IF(SUM(DL124:DL126)&gt;=2,1,"")</f>
        <v/>
      </c>
      <c r="DO126" s="160" t="str">
        <f aca="false">IF(DN127=1,1,"")</f>
        <v/>
      </c>
      <c r="DP126" s="161" t="str">
        <f aca="false">IF(DN128=1,1,"")</f>
        <v/>
      </c>
      <c r="DQ126" s="121" t="e">
        <f aca="false">IF(COUNTBLANK(DN126:DP126)=3,NA(),BI126)</f>
        <v>#N/A</v>
      </c>
      <c r="DR126" s="160" t="str">
        <f aca="false">IF(SUM(DM124:DM126)&gt;=2,1,"")</f>
        <v/>
      </c>
      <c r="DS126" s="161" t="str">
        <f aca="false">IF(DR127=1,1,"")</f>
        <v/>
      </c>
      <c r="DT126" s="161" t="str">
        <f aca="false">IF(DR128=1,1,"")</f>
        <v/>
      </c>
      <c r="DU126" s="123" t="e">
        <f aca="false">IF(COUNTBLANK(DR126:DT126)=3,NA(),BJ126)</f>
        <v>#N/A</v>
      </c>
      <c r="DV126" s="91" t="str">
        <f aca="false">IF(COUNTBLANK(BI126)&gt;0,"",IF(BI126&gt;$BB$19,1,""))</f>
        <v/>
      </c>
      <c r="DW126" s="161" t="str">
        <f aca="false">IF(SUM(DV122:DV126)&gt;=4,1,"")</f>
        <v/>
      </c>
      <c r="DX126" s="161" t="str">
        <f aca="false">IF(DW127=1,1,"")</f>
        <v/>
      </c>
      <c r="DY126" s="161" t="str">
        <f aca="false">IF(DW128=1,1,"")</f>
        <v/>
      </c>
      <c r="DZ126" s="161" t="str">
        <f aca="false">IF(DW129=1,1,"")</f>
        <v/>
      </c>
      <c r="EA126" s="161" t="str">
        <f aca="false">IF(DW130=1,1,"")</f>
        <v/>
      </c>
      <c r="EB126" s="164" t="e">
        <f aca="false">IF(COUNTBLANK(DW126:EA126)=5,NA(),BI126)</f>
        <v>#N/A</v>
      </c>
      <c r="EC126" s="127" t="str">
        <f aca="false">IF(COUNTBLANK(BI126)&gt;0,"",IF(BI126&lt;$BB$20,1,""))</f>
        <v/>
      </c>
      <c r="ED126" s="161" t="str">
        <f aca="false">IF(SUM(EC122:EC126)&gt;=4,1,"")</f>
        <v/>
      </c>
      <c r="EE126" s="161" t="str">
        <f aca="false">IF(ED127=1,1,"")</f>
        <v/>
      </c>
      <c r="EF126" s="161" t="str">
        <f aca="false">IF(ED128=1,1,"")</f>
        <v/>
      </c>
      <c r="EG126" s="161" t="str">
        <f aca="false">IF(ED129=1,1,"")</f>
        <v/>
      </c>
      <c r="EH126" s="161" t="str">
        <f aca="false">IF(ED130=1,1,"")</f>
        <v/>
      </c>
      <c r="EI126" s="164" t="e">
        <f aca="false">IF(COUNTBLANK(ED126:EH126)=5,NA(),BI126)</f>
        <v>#N/A</v>
      </c>
      <c r="EJ126" s="91" t="str">
        <f aca="false">IF(COUNTBLANK(BJ126)&gt;0,"",IF(BJ126&gt;$BB$21,1,""))</f>
        <v/>
      </c>
      <c r="EK126" s="161" t="str">
        <f aca="false">IF(SUM(EJ122:EJ126)&gt;=4,1,"")</f>
        <v/>
      </c>
      <c r="EL126" s="161" t="str">
        <f aca="false">IF(EK127=1,1,"")</f>
        <v/>
      </c>
      <c r="EM126" s="161" t="str">
        <f aca="false">IF(EK128=1,1,"")</f>
        <v/>
      </c>
      <c r="EN126" s="161" t="str">
        <f aca="false">IF(EK129=1,1,"")</f>
        <v/>
      </c>
      <c r="EO126" s="161" t="str">
        <f aca="false">IF(EK130=1,1,"")</f>
        <v/>
      </c>
      <c r="EP126" s="164" t="e">
        <f aca="false">IF(COUNTBLANK(EK126:EO126)=5,NA(),BJ126)</f>
        <v>#N/A</v>
      </c>
      <c r="EQ126" s="127" t="n">
        <f aca="false">IF(COUNTBLANK(BJ126)&gt;0,"",IF(BJ126&lt;$BB$23,1,""))</f>
        <v>1</v>
      </c>
      <c r="ER126" s="161" t="str">
        <f aca="false">IF(SUM(EQ122:EQ126)&gt;=4,1,"")</f>
        <v/>
      </c>
      <c r="ES126" s="161" t="str">
        <f aca="false">IF(ER127=1,1,"")</f>
        <v/>
      </c>
      <c r="ET126" s="161" t="str">
        <f aca="false">IF(ER128=1,1,"")</f>
        <v/>
      </c>
      <c r="EU126" s="161" t="str">
        <f aca="false">IF(ER129=1,1,"")</f>
        <v/>
      </c>
      <c r="EV126" s="165" t="str">
        <f aca="false">IF(ER130=1,1,"")</f>
        <v/>
      </c>
      <c r="EW126" s="166" t="e">
        <f aca="false">IF(COUNTBLANK(ER126:EV126)=5,NA(),BJ126)</f>
        <v>#N/A</v>
      </c>
      <c r="EX126" s="150" t="n">
        <f aca="false">$BB$12</f>
        <v>27.3804516129032</v>
      </c>
      <c r="EY126" s="142" t="n">
        <f aca="false">$BB$8</f>
        <v>1.424</v>
      </c>
      <c r="EZ126" s="167" t="n">
        <f aca="false">$BB$13</f>
        <v>-24.5324516129032</v>
      </c>
      <c r="FA126" s="167" t="n">
        <f aca="false">$BB$14</f>
        <v>31.9088709677419</v>
      </c>
      <c r="FB126" s="142" t="n">
        <f aca="false">$BB$9</f>
        <v>9.75806451612903</v>
      </c>
      <c r="FC126" s="168" t="n">
        <f aca="false">$BB$16</f>
        <v>18.7283010752688</v>
      </c>
      <c r="FD126" s="168" t="n">
        <f aca="false">$BB$17</f>
        <v>-15.8803010752688</v>
      </c>
      <c r="FE126" s="168" t="n">
        <f aca="false">$BB$18</f>
        <v>24.5252688172043</v>
      </c>
      <c r="FF126" s="168" t="n">
        <f aca="false">IF($BB$22&lt;0,FE126,$BB$22)</f>
        <v>24.5252688172043</v>
      </c>
      <c r="FG126" s="168" t="n">
        <f aca="false">$BB$19</f>
        <v>10.0761505376344</v>
      </c>
      <c r="FH126" s="168" t="n">
        <f aca="false">$BB$20</f>
        <v>-7.22815053763441</v>
      </c>
      <c r="FI126" s="168" t="n">
        <f aca="false">$BB$21</f>
        <v>17.1416666666667</v>
      </c>
      <c r="FJ126" s="169" t="n">
        <f aca="false">IF($BB$23&lt;0,FI126,$BB$23)</f>
        <v>2.3744623655914</v>
      </c>
      <c r="FM126" s="135" t="e">
        <f aca="false">IF(COUNTBLANK(BR126)&lt;1,BI126,NA())</f>
        <v>#N/A</v>
      </c>
      <c r="FN126" s="136" t="e">
        <f aca="false">IF(COUNTBLANK(CA126)&lt;1,BI126,NA())</f>
        <v>#N/A</v>
      </c>
      <c r="FO126" s="136" t="e">
        <f aca="false">IF(COUNTBLANK(CJ126)&lt;1,BJ126,NA())</f>
        <v>#N/A</v>
      </c>
      <c r="FP126" s="138" t="e">
        <f aca="false">IF(COUNTBLANK(CS126)&lt;1,BJ126,NA())</f>
        <v>#N/A</v>
      </c>
      <c r="FR126" s="174" t="e">
        <f aca="false">IF(IF(SUM(DB124:DB126)&gt;=2,DB126,"")=1,BI126,NA())</f>
        <v>#N/A</v>
      </c>
      <c r="FS126" s="175" t="e">
        <f aca="false">IF(IF(SUM(DC124:DC126)&gt;=2,DC126,"")=1,BJ126,NA())</f>
        <v>#N/A</v>
      </c>
      <c r="FT126" s="175" t="e">
        <f aca="false">IF(IF(SUM(DL124:DL126)&gt;=2,DL126,"")=1,BI126,NA())</f>
        <v>#N/A</v>
      </c>
      <c r="FU126" s="176" t="e">
        <f aca="false">IF(IF(SUM(DM124:DM126)&gt;=2,DM126,"")=1,BJ126,NA())</f>
        <v>#N/A</v>
      </c>
      <c r="FW126" s="184" t="e">
        <f aca="false">IF(IF(SUM(DV122:DV126)&gt;=4,DV126,"")=1,BI126,NA())</f>
        <v>#N/A</v>
      </c>
      <c r="FX126" s="185" t="e">
        <f aca="false">IF(IF(SUM(EC122:EC126)&gt;=4,EC126,"")=1,BI126,NA())</f>
        <v>#N/A</v>
      </c>
      <c r="FY126" s="185" t="e">
        <f aca="false">IF(IF(SUM(EJ122:EJ126)&gt;=4,EJ126,"")=1,BJ126,NA())</f>
        <v>#N/A</v>
      </c>
      <c r="FZ126" s="186" t="e">
        <f aca="false">IF(IF(SUM(EQ122:EQ126)&gt;=4,EQ126,"")=1,BJ126,NA())</f>
        <v>#N/A</v>
      </c>
    </row>
    <row r="127" customFormat="false" ht="12" hidden="false" customHeight="false" outlineLevel="0" collapsed="false">
      <c r="A127" s="91" t="n">
        <f aca="false">IF(C127=0,IF($H$1=1,G127,IF($H$1=2,I127,IF($H$1=3,N127,IF($H$1=4,T127,IF($H$1=5,AA127,IF($H$1=6,AI127,"")))))),"")</f>
        <v>-7</v>
      </c>
      <c r="B127" s="142" t="n">
        <f aca="false">IF(D127=0,IF($H$1=1,H127,IF($H$1=2,J127,IF($H$1=3,O127,IF($H$1=4,U127,IF($H$1=5,AB127,IF($H$1=6,AJ127,"")))))),"")</f>
        <v>2</v>
      </c>
      <c r="C127" s="26" t="n">
        <f aca="false">IF($H$1=1,COUNTBLANK('Data Entry'!L79),IF($H$1=2,COUNTBLANK(I127),IF($H$1=3,COUNTBLANK(N127),IF($H$1=4,COUNTBLANK(T127),IF($H$1=5,COUNTBLANK(AA127),IF($H$1=6,COUNTBLANK(AI127),""))))))</f>
        <v>0</v>
      </c>
      <c r="D127" s="26" t="n">
        <f aca="false">IF($H$1=1,COUNTBLANK(H127),IF($H$1=2,COUNTBLANK(J127),IF($H$1=3,COUNTBLANK(O127),IF($H$1=4,COUNTBLANK(U127),IF($H$1=5,COUNTBLANK(AB127),IF($H$1=6,COUNTBLANK(AJ127),""))))))</f>
        <v>0</v>
      </c>
      <c r="G127" s="94" t="n">
        <f aca="false">IF(COUNTBLANK('Data Entry'!L79)=1,"",'Data Entry'!L79)</f>
        <v>-7</v>
      </c>
      <c r="H127" s="95" t="n">
        <f aca="false">IF(COUNTBLANK(G127)=1,"",MAX(G126:G127)-MIN(G126:G127))</f>
        <v>2</v>
      </c>
      <c r="I127" s="96"/>
      <c r="AS127" s="143" t="n">
        <v>124</v>
      </c>
      <c r="AT127" s="142" t="n">
        <f aca="false">AT125+1</f>
        <v>62</v>
      </c>
      <c r="AU127" s="142" t="n">
        <f aca="false">AU124+1</f>
        <v>42</v>
      </c>
      <c r="AV127" s="144" t="n">
        <f aca="false">AV123+1</f>
        <v>31</v>
      </c>
      <c r="AW127" s="142" t="n">
        <f aca="false">AW122+1</f>
        <v>25</v>
      </c>
      <c r="AX127" s="149" t="n">
        <f aca="false">AX121+1</f>
        <v>21</v>
      </c>
      <c r="AY127" s="146" t="n">
        <f aca="false">IF($H$1=1,AS127,IF($H$1=2,AT127,IF($H$1=3,AU127,IF($H$1=4,AV127,IF($H$1=5,AW127,IF($H$1=6,AX127,""))))))</f>
        <v>124</v>
      </c>
      <c r="BI127" s="143" t="n">
        <f aca="false">A127</f>
        <v>-7</v>
      </c>
      <c r="BJ127" s="149" t="n">
        <f aca="false">B127</f>
        <v>2</v>
      </c>
      <c r="BK127" s="150" t="e">
        <f aca="false">IF(COUNTBLANK(BI127)&gt;0,NA(),IF(BI127&gt;$BB$12,BI127,NA()))</f>
        <v>#N/A</v>
      </c>
      <c r="BL127" s="151" t="e">
        <f aca="false">IF(COUNTBLANK(BI127)&gt;0,"",IF(BI127&lt;$BB$13,BI127,NA()))</f>
        <v>#N/A</v>
      </c>
      <c r="BM127" s="152" t="e">
        <f aca="false">IF(COUNTBLANK(BI127)&gt;0,NA(),IF(BJ127&gt;$BB$14,BJ127,NA()))</f>
        <v>#N/A</v>
      </c>
      <c r="BN127" s="153" t="str">
        <f aca="false">IF(COUNTBLANK(BI127)&gt;0,"",IF(BI127&gt;$BB$8,1,""))</f>
        <v/>
      </c>
      <c r="BO127" s="142" t="n">
        <f aca="false">IF(COUNTBLANK(BI127)&gt;0,"",IF(BI127&lt;$BB$8,1,""))</f>
        <v>1</v>
      </c>
      <c r="BP127" s="142" t="str">
        <f aca="false">IF(COUNTBLANK(BI127)&gt;0,"",IF(BJ127&gt;$BB$9,1,""))</f>
        <v/>
      </c>
      <c r="BQ127" s="147" t="n">
        <f aca="false">IF(COUNTBLANK(BI127)&gt;0,"",IF(BJ127&lt;$BB$9,1,""))</f>
        <v>1</v>
      </c>
      <c r="BR127" s="192" t="str">
        <f aca="false">IF(SUM(BN120:BN127)&gt;7,1,"")</f>
        <v/>
      </c>
      <c r="BS127" s="161" t="str">
        <f aca="false">IF(BR128=1,1,"")</f>
        <v/>
      </c>
      <c r="BT127" s="161" t="str">
        <f aca="false">IF(BR129=1,1,"")</f>
        <v/>
      </c>
      <c r="BU127" s="161" t="str">
        <f aca="false">IF(BR130=1,1,"")</f>
        <v/>
      </c>
      <c r="BV127" s="144" t="str">
        <f aca="false">IF(BR131=1,1,"")</f>
        <v/>
      </c>
      <c r="BW127" s="161" t="str">
        <f aca="false">IF(BR132=1,1,"")</f>
        <v/>
      </c>
      <c r="BX127" s="161" t="str">
        <f aca="false">IF(BR133=1,1,"")</f>
        <v/>
      </c>
      <c r="BY127" s="187" t="str">
        <f aca="false">IF(BR134=1,1,"")</f>
        <v/>
      </c>
      <c r="BZ127" s="113" t="e">
        <f aca="false">IF(COUNTBLANK(BR127:BY127)&lt;8,BI127,NA())</f>
        <v>#N/A</v>
      </c>
      <c r="CA127" s="193" t="str">
        <f aca="false">IF(SUM(BO120:BO127)&gt;7,1,"")</f>
        <v/>
      </c>
      <c r="CB127" s="161" t="str">
        <f aca="false">IF(CA128=1,1,"")</f>
        <v/>
      </c>
      <c r="CC127" s="161" t="str">
        <f aca="false">IF(CA129=1,1,"")</f>
        <v/>
      </c>
      <c r="CD127" s="161" t="str">
        <f aca="false">IF(CA130=1,1,"")</f>
        <v/>
      </c>
      <c r="CE127" s="144" t="str">
        <f aca="false">IF(CA131=1,1,"")</f>
        <v/>
      </c>
      <c r="CF127" s="161" t="str">
        <f aca="false">IF(CA132=1,1,"")</f>
        <v/>
      </c>
      <c r="CG127" s="161" t="str">
        <f aca="false">IF(CA133=1,1,"")</f>
        <v/>
      </c>
      <c r="CH127" s="161" t="str">
        <f aca="false">IF(CA134=1,1,"")</f>
        <v/>
      </c>
      <c r="CI127" s="115" t="e">
        <f aca="false">IF(COUNTBLANK(CA127:CH127)&lt;8,BI127,NA())</f>
        <v>#N/A</v>
      </c>
      <c r="CJ127" s="193" t="str">
        <f aca="false">IF(SUM(BP120:BP127)&gt;7,1,"")</f>
        <v/>
      </c>
      <c r="CK127" s="161" t="str">
        <f aca="false">IF(CJ128=1,1,"")</f>
        <v/>
      </c>
      <c r="CL127" s="161" t="str">
        <f aca="false">IF(CJ129=1,1,"")</f>
        <v/>
      </c>
      <c r="CM127" s="161" t="str">
        <f aca="false">IF(CJ130=1,1,"")</f>
        <v/>
      </c>
      <c r="CN127" s="144" t="str">
        <f aca="false">IF(CJ131=1,1,"")</f>
        <v/>
      </c>
      <c r="CO127" s="161" t="str">
        <f aca="false">IF(CJ132=1,1,"")</f>
        <v/>
      </c>
      <c r="CP127" s="161" t="str">
        <f aca="false">IF(CJ133=1,1,"")</f>
        <v/>
      </c>
      <c r="CQ127" s="161" t="str">
        <f aca="false">IF(CJ134=1,1,"")</f>
        <v/>
      </c>
      <c r="CR127" s="115" t="e">
        <f aca="false">IF(COUNTBLANK(CJ127:CQ127)&lt;8,BJ127,NA())</f>
        <v>#N/A</v>
      </c>
      <c r="CS127" s="153" t="str">
        <f aca="false">IF(SUM(BQ120:BQ127)&gt;7,1,"")</f>
        <v/>
      </c>
      <c r="CT127" s="161" t="str">
        <f aca="false">IF(CS128=1,1,"")</f>
        <v/>
      </c>
      <c r="CU127" s="161" t="str">
        <f aca="false">IF(CS129=1,1,"")</f>
        <v/>
      </c>
      <c r="CV127" s="161" t="str">
        <f aca="false">IF(CS130=1,1,"")</f>
        <v/>
      </c>
      <c r="CW127" s="144" t="str">
        <f aca="false">IF(CS131=1,1,"")</f>
        <v/>
      </c>
      <c r="CX127" s="161" t="str">
        <f aca="false">IF(CS132=1,1,"")</f>
        <v/>
      </c>
      <c r="CY127" s="161" t="str">
        <f aca="false">IF(CS133=1,1,"")</f>
        <v/>
      </c>
      <c r="CZ127" s="161" t="str">
        <f aca="false">IF(CS134=1,1,"")</f>
        <v/>
      </c>
      <c r="DA127" s="115" t="e">
        <f aca="false">IF(COUNTBLANK(CS127:CZ127)&lt;8,BJ127,NA())</f>
        <v>#N/A</v>
      </c>
      <c r="DB127" s="91" t="str">
        <f aca="false">IF(COUNTBLANK(BI127)&gt;0,"",IF(BI127&gt;$BB$16,1,""))</f>
        <v/>
      </c>
      <c r="DC127" s="117" t="str">
        <f aca="false">IF(COUNTBLANK(BJ127)&gt;0,"",IF(BJ127&gt;$BB$18,1,""))</f>
        <v/>
      </c>
      <c r="DD127" s="173" t="str">
        <f aca="false">IF(SUM(DB125:DB127)&gt;=2,1,"")</f>
        <v/>
      </c>
      <c r="DE127" s="160" t="str">
        <f aca="false">IF(DD128=1,1,"")</f>
        <v/>
      </c>
      <c r="DF127" s="161" t="str">
        <f aca="false">IF(DD129=1,1,"")</f>
        <v/>
      </c>
      <c r="DG127" s="121" t="e">
        <f aca="false">IF(COUNTBLANK(DD127:DF127)=3,NA(),BI127)</f>
        <v>#N/A</v>
      </c>
      <c r="DH127" s="160" t="str">
        <f aca="false">IF(SUM(DC125:DC127)&gt;=2,1,"")</f>
        <v/>
      </c>
      <c r="DI127" s="161" t="str">
        <f aca="false">IF(DH128=1,1,"")</f>
        <v/>
      </c>
      <c r="DJ127" s="161" t="str">
        <f aca="false">IF(DH129=1,1,"")</f>
        <v/>
      </c>
      <c r="DK127" s="121" t="e">
        <f aca="false">IF(COUNTBLANK(DH127:DJ127)=3,NA(),BJ127)</f>
        <v>#N/A</v>
      </c>
      <c r="DL127" s="161" t="str">
        <f aca="false">IF(COUNTBLANK(BI127)&gt;0,"",IF(BI127&lt;$BB$17,1,""))</f>
        <v/>
      </c>
      <c r="DM127" s="161" t="str">
        <f aca="false">IF(COUNTBLANK(BJ127)&gt;0,"",IF(BJ127&lt;$BB$22,1,""))</f>
        <v/>
      </c>
      <c r="DN127" s="173" t="str">
        <f aca="false">IF(SUM(DL125:DL127)&gt;=2,1,"")</f>
        <v/>
      </c>
      <c r="DO127" s="160" t="str">
        <f aca="false">IF(DN128=1,1,"")</f>
        <v/>
      </c>
      <c r="DP127" s="161" t="str">
        <f aca="false">IF(DN129=1,1,"")</f>
        <v/>
      </c>
      <c r="DQ127" s="121" t="e">
        <f aca="false">IF(COUNTBLANK(DN127:DP127)=3,NA(),BI127)</f>
        <v>#N/A</v>
      </c>
      <c r="DR127" s="160" t="str">
        <f aca="false">IF(SUM(DM125:DM127)&gt;=2,1,"")</f>
        <v/>
      </c>
      <c r="DS127" s="161" t="str">
        <f aca="false">IF(DR128=1,1,"")</f>
        <v/>
      </c>
      <c r="DT127" s="161" t="str">
        <f aca="false">IF(DR129=1,1,"")</f>
        <v/>
      </c>
      <c r="DU127" s="123" t="e">
        <f aca="false">IF(COUNTBLANK(DR127:DT127)=3,NA(),BJ127)</f>
        <v>#N/A</v>
      </c>
      <c r="DV127" s="91" t="str">
        <f aca="false">IF(COUNTBLANK(BI127)&gt;0,"",IF(BI127&gt;$BB$19,1,""))</f>
        <v/>
      </c>
      <c r="DW127" s="161" t="str">
        <f aca="false">IF(SUM(DV123:DV127)&gt;=4,1,"")</f>
        <v/>
      </c>
      <c r="DX127" s="161" t="str">
        <f aca="false">IF(DW128=1,1,"")</f>
        <v/>
      </c>
      <c r="DY127" s="161" t="str">
        <f aca="false">IF(DW129=1,1,"")</f>
        <v/>
      </c>
      <c r="DZ127" s="161" t="str">
        <f aca="false">IF(DW130=1,1,"")</f>
        <v/>
      </c>
      <c r="EA127" s="161" t="str">
        <f aca="false">IF(DW131=1,1,"")</f>
        <v/>
      </c>
      <c r="EB127" s="164" t="e">
        <f aca="false">IF(COUNTBLANK(DW127:EA127)=5,NA(),BI127)</f>
        <v>#N/A</v>
      </c>
      <c r="EC127" s="127" t="str">
        <f aca="false">IF(COUNTBLANK(BI127)&gt;0,"",IF(BI127&lt;$BB$20,1,""))</f>
        <v/>
      </c>
      <c r="ED127" s="161" t="str">
        <f aca="false">IF(SUM(EC123:EC127)&gt;=4,1,"")</f>
        <v/>
      </c>
      <c r="EE127" s="161" t="str">
        <f aca="false">IF(ED128=1,1,"")</f>
        <v/>
      </c>
      <c r="EF127" s="161" t="str">
        <f aca="false">IF(ED129=1,1,"")</f>
        <v/>
      </c>
      <c r="EG127" s="161" t="str">
        <f aca="false">IF(ED130=1,1,"")</f>
        <v/>
      </c>
      <c r="EH127" s="161" t="str">
        <f aca="false">IF(ED131=1,1,"")</f>
        <v/>
      </c>
      <c r="EI127" s="164" t="e">
        <f aca="false">IF(COUNTBLANK(ED127:EH127)=5,NA(),BI127)</f>
        <v>#N/A</v>
      </c>
      <c r="EJ127" s="91" t="str">
        <f aca="false">IF(COUNTBLANK(BJ127)&gt;0,"",IF(BJ127&gt;$BB$21,1,""))</f>
        <v/>
      </c>
      <c r="EK127" s="161" t="str">
        <f aca="false">IF(SUM(EJ123:EJ127)&gt;=4,1,"")</f>
        <v/>
      </c>
      <c r="EL127" s="161" t="str">
        <f aca="false">IF(EK128=1,1,"")</f>
        <v/>
      </c>
      <c r="EM127" s="161" t="str">
        <f aca="false">IF(EK129=1,1,"")</f>
        <v/>
      </c>
      <c r="EN127" s="161" t="str">
        <f aca="false">IF(EK130=1,1,"")</f>
        <v/>
      </c>
      <c r="EO127" s="161" t="str">
        <f aca="false">IF(EK131=1,1,"")</f>
        <v/>
      </c>
      <c r="EP127" s="164" t="e">
        <f aca="false">IF(COUNTBLANK(EK127:EO127)=5,NA(),BJ127)</f>
        <v>#N/A</v>
      </c>
      <c r="EQ127" s="127" t="n">
        <f aca="false">IF(COUNTBLANK(BJ127)&gt;0,"",IF(BJ127&lt;$BB$23,1,""))</f>
        <v>1</v>
      </c>
      <c r="ER127" s="161" t="str">
        <f aca="false">IF(SUM(EQ123:EQ127)&gt;=4,1,"")</f>
        <v/>
      </c>
      <c r="ES127" s="161" t="str">
        <f aca="false">IF(ER128=1,1,"")</f>
        <v/>
      </c>
      <c r="ET127" s="161" t="str">
        <f aca="false">IF(ER129=1,1,"")</f>
        <v/>
      </c>
      <c r="EU127" s="161" t="str">
        <f aca="false">IF(ER130=1,1,"")</f>
        <v/>
      </c>
      <c r="EV127" s="165" t="str">
        <f aca="false">IF(ER131=1,1,"")</f>
        <v/>
      </c>
      <c r="EW127" s="166" t="e">
        <f aca="false">IF(COUNTBLANK(ER127:EV127)=5,NA(),BJ127)</f>
        <v>#N/A</v>
      </c>
      <c r="EX127" s="150" t="n">
        <f aca="false">$BB$12</f>
        <v>27.3804516129032</v>
      </c>
      <c r="EY127" s="142" t="n">
        <f aca="false">$BB$8</f>
        <v>1.424</v>
      </c>
      <c r="EZ127" s="167" t="n">
        <f aca="false">$BB$13</f>
        <v>-24.5324516129032</v>
      </c>
      <c r="FA127" s="167" t="n">
        <f aca="false">$BB$14</f>
        <v>31.9088709677419</v>
      </c>
      <c r="FB127" s="142" t="n">
        <f aca="false">$BB$9</f>
        <v>9.75806451612903</v>
      </c>
      <c r="FC127" s="168" t="n">
        <f aca="false">$BB$16</f>
        <v>18.7283010752688</v>
      </c>
      <c r="FD127" s="168" t="n">
        <f aca="false">$BB$17</f>
        <v>-15.8803010752688</v>
      </c>
      <c r="FE127" s="168" t="n">
        <f aca="false">$BB$18</f>
        <v>24.5252688172043</v>
      </c>
      <c r="FF127" s="168" t="n">
        <f aca="false">IF($BB$22&lt;0,FE127,$BB$22)</f>
        <v>24.5252688172043</v>
      </c>
      <c r="FG127" s="168" t="n">
        <f aca="false">$BB$19</f>
        <v>10.0761505376344</v>
      </c>
      <c r="FH127" s="168" t="n">
        <f aca="false">$BB$20</f>
        <v>-7.22815053763441</v>
      </c>
      <c r="FI127" s="168" t="n">
        <f aca="false">$BB$21</f>
        <v>17.1416666666667</v>
      </c>
      <c r="FJ127" s="169" t="n">
        <f aca="false">IF($BB$23&lt;0,FI127,$BB$23)</f>
        <v>2.3744623655914</v>
      </c>
      <c r="FM127" s="135" t="e">
        <f aca="false">IF(COUNTBLANK(BR127)&lt;1,BI127,NA())</f>
        <v>#N/A</v>
      </c>
      <c r="FN127" s="136" t="e">
        <f aca="false">IF(COUNTBLANK(CA127)&lt;1,BI127,NA())</f>
        <v>#N/A</v>
      </c>
      <c r="FO127" s="136" t="e">
        <f aca="false">IF(COUNTBLANK(CJ127)&lt;1,BJ127,NA())</f>
        <v>#N/A</v>
      </c>
      <c r="FP127" s="138" t="e">
        <f aca="false">IF(COUNTBLANK(CS127)&lt;1,BJ127,NA())</f>
        <v>#N/A</v>
      </c>
      <c r="FR127" s="174" t="e">
        <f aca="false">IF(IF(SUM(DB125:DB127)&gt;=2,DB127,"")=1,BI127,NA())</f>
        <v>#N/A</v>
      </c>
      <c r="FS127" s="175" t="e">
        <f aca="false">IF(IF(SUM(DC125:DC127)&gt;=2,DC127,"")=1,BJ127,NA())</f>
        <v>#N/A</v>
      </c>
      <c r="FT127" s="175" t="e">
        <f aca="false">IF(IF(SUM(DL125:DL127)&gt;=2,DL127,"")=1,BI127,NA())</f>
        <v>#N/A</v>
      </c>
      <c r="FU127" s="176" t="e">
        <f aca="false">IF(IF(SUM(DM125:DM127)&gt;=2,DM127,"")=1,BJ127,NA())</f>
        <v>#N/A</v>
      </c>
      <c r="FW127" s="184" t="e">
        <f aca="false">IF(IF(SUM(DV123:DV127)&gt;=4,DV127,"")=1,BI127,NA())</f>
        <v>#N/A</v>
      </c>
      <c r="FX127" s="185" t="e">
        <f aca="false">IF(IF(SUM(EC123:EC127)&gt;=4,EC127,"")=1,BI127,NA())</f>
        <v>#N/A</v>
      </c>
      <c r="FY127" s="185" t="e">
        <f aca="false">IF(IF(SUM(EJ123:EJ127)&gt;=4,EJ127,"")=1,BJ127,NA())</f>
        <v>#N/A</v>
      </c>
      <c r="FZ127" s="186" t="e">
        <f aca="false">IF(IF(SUM(EQ123:EQ127)&gt;=4,EQ127,"")=1,BJ127,NA())</f>
        <v>#N/A</v>
      </c>
    </row>
    <row r="128" customFormat="false" ht="12" hidden="false" customHeight="false" outlineLevel="0" collapsed="false">
      <c r="A128" s="91" t="n">
        <f aca="false">IF(C128=0,IF($H$1=1,G128,IF($H$1=2,I128,IF($H$1=3,N128,IF($H$1=4,T128,IF($H$1=5,AA128,IF($H$1=6,AI128,"")))))),"")</f>
        <v>-17</v>
      </c>
      <c r="B128" s="142" t="n">
        <f aca="false">IF(D128=0,IF($H$1=1,H128,IF($H$1=2,J128,IF($H$1=3,O128,IF($H$1=4,U128,IF($H$1=5,AB128,IF($H$1=6,AJ128,"")))))),"")</f>
        <v>10</v>
      </c>
      <c r="C128" s="26" t="n">
        <f aca="false">IF($H$1=1,COUNTBLANK('Data Entry'!L80),IF($H$1=2,COUNTBLANK(I128),IF($H$1=3,COUNTBLANK(N128),IF($H$1=4,COUNTBLANK(T128),IF($H$1=5,COUNTBLANK(AA128),IF($H$1=6,COUNTBLANK(AI128),""))))))</f>
        <v>0</v>
      </c>
      <c r="D128" s="26" t="n">
        <f aca="false">IF($H$1=1,COUNTBLANK(H128),IF($H$1=2,COUNTBLANK(J128),IF($H$1=3,COUNTBLANK(O128),IF($H$1=4,COUNTBLANK(U128),IF($H$1=5,COUNTBLANK(AB128),IF($H$1=6,COUNTBLANK(AJ128),""))))))</f>
        <v>0</v>
      </c>
      <c r="G128" s="94" t="n">
        <f aca="false">IF(COUNTBLANK('Data Entry'!L80)=1,"",'Data Entry'!L80)</f>
        <v>-17</v>
      </c>
      <c r="H128" s="95" t="n">
        <f aca="false">IF(COUNTBLANK(G128)=1,"",MAX(G127:G128)-MIN(G127:G128))</f>
        <v>10</v>
      </c>
      <c r="I128" s="96"/>
      <c r="AS128" s="143" t="n">
        <v>125</v>
      </c>
      <c r="AT128" s="142" t="n">
        <f aca="false">AT126+1</f>
        <v>63</v>
      </c>
      <c r="AU128" s="142" t="n">
        <f aca="false">AU125+1</f>
        <v>42</v>
      </c>
      <c r="AV128" s="144" t="n">
        <f aca="false">AV124+1</f>
        <v>32</v>
      </c>
      <c r="AW128" s="142" t="n">
        <f aca="false">AW123+1</f>
        <v>25</v>
      </c>
      <c r="AX128" s="149" t="n">
        <f aca="false">AX122+1</f>
        <v>21</v>
      </c>
      <c r="AY128" s="146" t="n">
        <f aca="false">IF($H$1=1,AS128,IF($H$1=2,AT128,IF($H$1=3,AU128,IF($H$1=4,AV128,IF($H$1=5,AW128,IF($H$1=6,AX128,""))))))</f>
        <v>125</v>
      </c>
      <c r="BI128" s="143" t="n">
        <f aca="false">A128</f>
        <v>-17</v>
      </c>
      <c r="BJ128" s="149" t="n">
        <f aca="false">B128</f>
        <v>10</v>
      </c>
      <c r="BK128" s="150" t="e">
        <f aca="false">IF(COUNTBLANK(BI128)&gt;0,NA(),IF(BI128&gt;$BB$12,BI128,NA()))</f>
        <v>#N/A</v>
      </c>
      <c r="BL128" s="151" t="e">
        <f aca="false">IF(COUNTBLANK(BI128)&gt;0,"",IF(BI128&lt;$BB$13,BI128,NA()))</f>
        <v>#N/A</v>
      </c>
      <c r="BM128" s="152" t="e">
        <f aca="false">IF(COUNTBLANK(BI128)&gt;0,NA(),IF(BJ128&gt;$BB$14,BJ128,NA()))</f>
        <v>#N/A</v>
      </c>
      <c r="BN128" s="153" t="str">
        <f aca="false">IF(COUNTBLANK(BI128)&gt;0,"",IF(BI128&gt;$BB$8,1,""))</f>
        <v/>
      </c>
      <c r="BO128" s="142" t="n">
        <f aca="false">IF(COUNTBLANK(BI128)&gt;0,"",IF(BI128&lt;$BB$8,1,""))</f>
        <v>1</v>
      </c>
      <c r="BP128" s="142" t="n">
        <f aca="false">IF(COUNTBLANK(BI128)&gt;0,"",IF(BJ128&gt;$BB$9,1,""))</f>
        <v>1</v>
      </c>
      <c r="BQ128" s="147" t="str">
        <f aca="false">IF(COUNTBLANK(BI128)&gt;0,"",IF(BJ128&lt;$BB$9,1,""))</f>
        <v/>
      </c>
      <c r="BR128" s="192" t="str">
        <f aca="false">IF(SUM(BN121:BN128)&gt;7,1,"")</f>
        <v/>
      </c>
      <c r="BS128" s="161" t="str">
        <f aca="false">IF(BR129=1,1,"")</f>
        <v/>
      </c>
      <c r="BT128" s="161" t="str">
        <f aca="false">IF(BR130=1,1,"")</f>
        <v/>
      </c>
      <c r="BU128" s="161" t="str">
        <f aca="false">IF(BR131=1,1,"")</f>
        <v/>
      </c>
      <c r="BV128" s="144" t="str">
        <f aca="false">IF(BR132=1,1,"")</f>
        <v/>
      </c>
      <c r="BW128" s="161" t="str">
        <f aca="false">IF(BR133=1,1,"")</f>
        <v/>
      </c>
      <c r="BX128" s="161" t="str">
        <f aca="false">IF(BR134=1,1,"")</f>
        <v/>
      </c>
      <c r="BY128" s="187" t="str">
        <f aca="false">IF(BR135=1,1,"")</f>
        <v/>
      </c>
      <c r="BZ128" s="113" t="e">
        <f aca="false">IF(COUNTBLANK(BR128:BY128)&lt;8,BI128,NA())</f>
        <v>#N/A</v>
      </c>
      <c r="CA128" s="193" t="str">
        <f aca="false">IF(SUM(BO121:BO128)&gt;7,1,"")</f>
        <v/>
      </c>
      <c r="CB128" s="161" t="str">
        <f aca="false">IF(CA129=1,1,"")</f>
        <v/>
      </c>
      <c r="CC128" s="161" t="str">
        <f aca="false">IF(CA130=1,1,"")</f>
        <v/>
      </c>
      <c r="CD128" s="161" t="str">
        <f aca="false">IF(CA131=1,1,"")</f>
        <v/>
      </c>
      <c r="CE128" s="144" t="str">
        <f aca="false">IF(CA132=1,1,"")</f>
        <v/>
      </c>
      <c r="CF128" s="161" t="str">
        <f aca="false">IF(CA133=1,1,"")</f>
        <v/>
      </c>
      <c r="CG128" s="161" t="str">
        <f aca="false">IF(CA134=1,1,"")</f>
        <v/>
      </c>
      <c r="CH128" s="161" t="str">
        <f aca="false">IF(CA135=1,1,"")</f>
        <v/>
      </c>
      <c r="CI128" s="115" t="e">
        <f aca="false">IF(COUNTBLANK(CA128:CH128)&lt;8,BI128,NA())</f>
        <v>#N/A</v>
      </c>
      <c r="CJ128" s="193" t="str">
        <f aca="false">IF(SUM(BP121:BP128)&gt;7,1,"")</f>
        <v/>
      </c>
      <c r="CK128" s="161" t="str">
        <f aca="false">IF(CJ129=1,1,"")</f>
        <v/>
      </c>
      <c r="CL128" s="161" t="str">
        <f aca="false">IF(CJ130=1,1,"")</f>
        <v/>
      </c>
      <c r="CM128" s="161" t="str">
        <f aca="false">IF(CJ131=1,1,"")</f>
        <v/>
      </c>
      <c r="CN128" s="144" t="str">
        <f aca="false">IF(CJ132=1,1,"")</f>
        <v/>
      </c>
      <c r="CO128" s="161" t="str">
        <f aca="false">IF(CJ133=1,1,"")</f>
        <v/>
      </c>
      <c r="CP128" s="161" t="str">
        <f aca="false">IF(CJ134=1,1,"")</f>
        <v/>
      </c>
      <c r="CQ128" s="161" t="str">
        <f aca="false">IF(CJ135=1,1,"")</f>
        <v/>
      </c>
      <c r="CR128" s="115" t="e">
        <f aca="false">IF(COUNTBLANK(CJ128:CQ128)&lt;8,BJ128,NA())</f>
        <v>#N/A</v>
      </c>
      <c r="CS128" s="153" t="str">
        <f aca="false">IF(SUM(BQ121:BQ128)&gt;7,1,"")</f>
        <v/>
      </c>
      <c r="CT128" s="161" t="str">
        <f aca="false">IF(CS129=1,1,"")</f>
        <v/>
      </c>
      <c r="CU128" s="161" t="str">
        <f aca="false">IF(CS130=1,1,"")</f>
        <v/>
      </c>
      <c r="CV128" s="161" t="str">
        <f aca="false">IF(CS131=1,1,"")</f>
        <v/>
      </c>
      <c r="CW128" s="144" t="str">
        <f aca="false">IF(CS132=1,1,"")</f>
        <v/>
      </c>
      <c r="CX128" s="161" t="str">
        <f aca="false">IF(CS133=1,1,"")</f>
        <v/>
      </c>
      <c r="CY128" s="161" t="str">
        <f aca="false">IF(CS134=1,1,"")</f>
        <v/>
      </c>
      <c r="CZ128" s="161" t="str">
        <f aca="false">IF(CS135=1,1,"")</f>
        <v/>
      </c>
      <c r="DA128" s="115" t="e">
        <f aca="false">IF(COUNTBLANK(CS128:CZ128)&lt;8,BJ128,NA())</f>
        <v>#N/A</v>
      </c>
      <c r="DB128" s="91" t="str">
        <f aca="false">IF(COUNTBLANK(BI128)&gt;0,"",IF(BI128&gt;$BB$16,1,""))</f>
        <v/>
      </c>
      <c r="DC128" s="117" t="str">
        <f aca="false">IF(COUNTBLANK(BJ128)&gt;0,"",IF(BJ128&gt;$BB$18,1,""))</f>
        <v/>
      </c>
      <c r="DD128" s="173" t="str">
        <f aca="false">IF(SUM(DB126:DB128)&gt;=2,1,"")</f>
        <v/>
      </c>
      <c r="DE128" s="160" t="str">
        <f aca="false">IF(DD129=1,1,"")</f>
        <v/>
      </c>
      <c r="DF128" s="161" t="str">
        <f aca="false">IF(DD130=1,1,"")</f>
        <v/>
      </c>
      <c r="DG128" s="121" t="e">
        <f aca="false">IF(COUNTBLANK(DD128:DF128)=3,NA(),BI128)</f>
        <v>#N/A</v>
      </c>
      <c r="DH128" s="160" t="str">
        <f aca="false">IF(SUM(DC126:DC128)&gt;=2,1,"")</f>
        <v/>
      </c>
      <c r="DI128" s="161" t="str">
        <f aca="false">IF(DH129=1,1,"")</f>
        <v/>
      </c>
      <c r="DJ128" s="161" t="str">
        <f aca="false">IF(DH130=1,1,"")</f>
        <v/>
      </c>
      <c r="DK128" s="121" t="e">
        <f aca="false">IF(COUNTBLANK(DH128:DJ128)=3,NA(),BJ128)</f>
        <v>#N/A</v>
      </c>
      <c r="DL128" s="161" t="n">
        <f aca="false">IF(COUNTBLANK(BI128)&gt;0,"",IF(BI128&lt;$BB$17,1,""))</f>
        <v>1</v>
      </c>
      <c r="DM128" s="161" t="str">
        <f aca="false">IF(COUNTBLANK(BJ128)&gt;0,"",IF(BJ128&lt;$BB$22,1,""))</f>
        <v/>
      </c>
      <c r="DN128" s="173" t="str">
        <f aca="false">IF(SUM(DL126:DL128)&gt;=2,1,"")</f>
        <v/>
      </c>
      <c r="DO128" s="160" t="str">
        <f aca="false">IF(DN129=1,1,"")</f>
        <v/>
      </c>
      <c r="DP128" s="161" t="str">
        <f aca="false">IF(DN130=1,1,"")</f>
        <v/>
      </c>
      <c r="DQ128" s="121" t="e">
        <f aca="false">IF(COUNTBLANK(DN128:DP128)=3,NA(),BI128)</f>
        <v>#N/A</v>
      </c>
      <c r="DR128" s="160" t="str">
        <f aca="false">IF(SUM(DM126:DM128)&gt;=2,1,"")</f>
        <v/>
      </c>
      <c r="DS128" s="161" t="str">
        <f aca="false">IF(DR129=1,1,"")</f>
        <v/>
      </c>
      <c r="DT128" s="161" t="str">
        <f aca="false">IF(DR130=1,1,"")</f>
        <v/>
      </c>
      <c r="DU128" s="123" t="e">
        <f aca="false">IF(COUNTBLANK(DR128:DT128)=3,NA(),BJ128)</f>
        <v>#N/A</v>
      </c>
      <c r="DV128" s="91" t="str">
        <f aca="false">IF(COUNTBLANK(BI128)&gt;0,"",IF(BI128&gt;$BB$19,1,""))</f>
        <v/>
      </c>
      <c r="DW128" s="161" t="str">
        <f aca="false">IF(SUM(DV124:DV128)&gt;=4,1,"")</f>
        <v/>
      </c>
      <c r="DX128" s="161" t="str">
        <f aca="false">IF(DW129=1,1,"")</f>
        <v/>
      </c>
      <c r="DY128" s="161" t="str">
        <f aca="false">IF(DW130=1,1,"")</f>
        <v/>
      </c>
      <c r="DZ128" s="161" t="str">
        <f aca="false">IF(DW131=1,1,"")</f>
        <v/>
      </c>
      <c r="EA128" s="161" t="str">
        <f aca="false">IF(DW132=1,1,"")</f>
        <v/>
      </c>
      <c r="EB128" s="164" t="e">
        <f aca="false">IF(COUNTBLANK(DW128:EA128)=5,NA(),BI128)</f>
        <v>#N/A</v>
      </c>
      <c r="EC128" s="127" t="n">
        <f aca="false">IF(COUNTBLANK(BI128)&gt;0,"",IF(BI128&lt;$BB$20,1,""))</f>
        <v>1</v>
      </c>
      <c r="ED128" s="161" t="str">
        <f aca="false">IF(SUM(EC124:EC128)&gt;=4,1,"")</f>
        <v/>
      </c>
      <c r="EE128" s="161" t="str">
        <f aca="false">IF(ED129=1,1,"")</f>
        <v/>
      </c>
      <c r="EF128" s="161" t="str">
        <f aca="false">IF(ED130=1,1,"")</f>
        <v/>
      </c>
      <c r="EG128" s="161" t="str">
        <f aca="false">IF(ED131=1,1,"")</f>
        <v/>
      </c>
      <c r="EH128" s="161" t="str">
        <f aca="false">IF(ED132=1,1,"")</f>
        <v/>
      </c>
      <c r="EI128" s="164" t="e">
        <f aca="false">IF(COUNTBLANK(ED128:EH128)=5,NA(),BI128)</f>
        <v>#N/A</v>
      </c>
      <c r="EJ128" s="91" t="str">
        <f aca="false">IF(COUNTBLANK(BJ128)&gt;0,"",IF(BJ128&gt;$BB$21,1,""))</f>
        <v/>
      </c>
      <c r="EK128" s="161" t="str">
        <f aca="false">IF(SUM(EJ124:EJ128)&gt;=4,1,"")</f>
        <v/>
      </c>
      <c r="EL128" s="161" t="str">
        <f aca="false">IF(EK129=1,1,"")</f>
        <v/>
      </c>
      <c r="EM128" s="161" t="str">
        <f aca="false">IF(EK130=1,1,"")</f>
        <v/>
      </c>
      <c r="EN128" s="161" t="str">
        <f aca="false">IF(EK131=1,1,"")</f>
        <v/>
      </c>
      <c r="EO128" s="161" t="str">
        <f aca="false">IF(EK132=1,1,"")</f>
        <v/>
      </c>
      <c r="EP128" s="164" t="e">
        <f aca="false">IF(COUNTBLANK(EK128:EO128)=5,NA(),BJ128)</f>
        <v>#N/A</v>
      </c>
      <c r="EQ128" s="127" t="str">
        <f aca="false">IF(COUNTBLANK(BJ128)&gt;0,"",IF(BJ128&lt;$BB$23,1,""))</f>
        <v/>
      </c>
      <c r="ER128" s="161" t="str">
        <f aca="false">IF(SUM(EQ124:EQ128)&gt;=4,1,"")</f>
        <v/>
      </c>
      <c r="ES128" s="161" t="str">
        <f aca="false">IF(ER129=1,1,"")</f>
        <v/>
      </c>
      <c r="ET128" s="161" t="str">
        <f aca="false">IF(ER130=1,1,"")</f>
        <v/>
      </c>
      <c r="EU128" s="161" t="str">
        <f aca="false">IF(ER131=1,1,"")</f>
        <v/>
      </c>
      <c r="EV128" s="165" t="str">
        <f aca="false">IF(ER132=1,1,"")</f>
        <v/>
      </c>
      <c r="EW128" s="166" t="e">
        <f aca="false">IF(COUNTBLANK(ER128:EV128)=5,NA(),BJ128)</f>
        <v>#N/A</v>
      </c>
      <c r="EX128" s="150" t="n">
        <f aca="false">$BB$12</f>
        <v>27.3804516129032</v>
      </c>
      <c r="EY128" s="142" t="n">
        <f aca="false">$BB$8</f>
        <v>1.424</v>
      </c>
      <c r="EZ128" s="167" t="n">
        <f aca="false">$BB$13</f>
        <v>-24.5324516129032</v>
      </c>
      <c r="FA128" s="167" t="n">
        <f aca="false">$BB$14</f>
        <v>31.9088709677419</v>
      </c>
      <c r="FB128" s="142" t="n">
        <f aca="false">$BB$9</f>
        <v>9.75806451612903</v>
      </c>
      <c r="FC128" s="168" t="n">
        <f aca="false">$BB$16</f>
        <v>18.7283010752688</v>
      </c>
      <c r="FD128" s="168" t="n">
        <f aca="false">$BB$17</f>
        <v>-15.8803010752688</v>
      </c>
      <c r="FE128" s="168" t="n">
        <f aca="false">$BB$18</f>
        <v>24.5252688172043</v>
      </c>
      <c r="FF128" s="168" t="n">
        <f aca="false">IF($BB$22&lt;0,FE128,$BB$22)</f>
        <v>24.5252688172043</v>
      </c>
      <c r="FG128" s="168" t="n">
        <f aca="false">$BB$19</f>
        <v>10.0761505376344</v>
      </c>
      <c r="FH128" s="168" t="n">
        <f aca="false">$BB$20</f>
        <v>-7.22815053763441</v>
      </c>
      <c r="FI128" s="168" t="n">
        <f aca="false">$BB$21</f>
        <v>17.1416666666667</v>
      </c>
      <c r="FJ128" s="169" t="n">
        <f aca="false">IF($BB$23&lt;0,FI128,$BB$23)</f>
        <v>2.3744623655914</v>
      </c>
      <c r="FM128" s="135" t="e">
        <f aca="false">IF(COUNTBLANK(BR128)&lt;1,BI128,NA())</f>
        <v>#N/A</v>
      </c>
      <c r="FN128" s="136" t="e">
        <f aca="false">IF(COUNTBLANK(CA128)&lt;1,BI128,NA())</f>
        <v>#N/A</v>
      </c>
      <c r="FO128" s="136" t="e">
        <f aca="false">IF(COUNTBLANK(CJ128)&lt;1,BJ128,NA())</f>
        <v>#N/A</v>
      </c>
      <c r="FP128" s="138" t="e">
        <f aca="false">IF(COUNTBLANK(CS128)&lt;1,BJ128,NA())</f>
        <v>#N/A</v>
      </c>
      <c r="FR128" s="174" t="e">
        <f aca="false">IF(IF(SUM(DB126:DB128)&gt;=2,DB128,"")=1,BI128,NA())</f>
        <v>#N/A</v>
      </c>
      <c r="FS128" s="175" t="e">
        <f aca="false">IF(IF(SUM(DC126:DC128)&gt;=2,DC128,"")=1,BJ128,NA())</f>
        <v>#N/A</v>
      </c>
      <c r="FT128" s="175" t="e">
        <f aca="false">IF(IF(SUM(DL126:DL128)&gt;=2,DL128,"")=1,BI128,NA())</f>
        <v>#N/A</v>
      </c>
      <c r="FU128" s="176" t="e">
        <f aca="false">IF(IF(SUM(DM126:DM128)&gt;=2,DM128,"")=1,BJ128,NA())</f>
        <v>#N/A</v>
      </c>
      <c r="FW128" s="184" t="e">
        <f aca="false">IF(IF(SUM(DV124:DV128)&gt;=4,DV128,"")=1,BI128,NA())</f>
        <v>#N/A</v>
      </c>
      <c r="FX128" s="185" t="e">
        <f aca="false">IF(IF(SUM(EC124:EC128)&gt;=4,EC128,"")=1,BI128,NA())</f>
        <v>#N/A</v>
      </c>
      <c r="FY128" s="185" t="e">
        <f aca="false">IF(IF(SUM(EJ124:EJ128)&gt;=4,EJ128,"")=1,BJ128,NA())</f>
        <v>#N/A</v>
      </c>
      <c r="FZ128" s="186" t="e">
        <f aca="false">IF(IF(SUM(EQ124:EQ128)&gt;=4,EQ128,"")=1,BJ128,NA())</f>
        <v>#N/A</v>
      </c>
    </row>
    <row r="129" customFormat="false" ht="12" hidden="false" customHeight="false" outlineLevel="0" collapsed="false">
      <c r="A129" s="91" t="str">
        <f aca="false">IF(C129=0,IF($H$1=1,G129,IF($H$1=2,I129,IF($H$1=3,N129,IF($H$1=4,T129,IF($H$1=5,AA129,IF($H$1=6,AI129,"")))))),"")</f>
        <v/>
      </c>
      <c r="B129" s="142" t="str">
        <f aca="false">IF(D129=0,IF($H$1=1,H129,IF($H$1=2,J129,IF($H$1=3,O129,IF($H$1=4,U129,IF($H$1=5,AB129,IF($H$1=6,AJ129,"")))))),"")</f>
        <v/>
      </c>
      <c r="C129" s="26" t="n">
        <f aca="false">IF($H$1=1,COUNTBLANK('Data Entry'!N56),IF($H$1=2,COUNTBLANK(I129),IF($H$1=3,COUNTBLANK(N129),IF($H$1=4,COUNTBLANK(T129),IF($H$1=5,COUNTBLANK(AA129),IF($H$1=6,COUNTBLANK(AI129),""))))))</f>
        <v>1</v>
      </c>
      <c r="D129" s="26" t="n">
        <f aca="false">IF($H$1=1,COUNTBLANK(H129),IF($H$1=2,COUNTBLANK(J129),IF($H$1=3,COUNTBLANK(O129),IF($H$1=4,COUNTBLANK(U129),IF($H$1=5,COUNTBLANK(AB129),IF($H$1=6,COUNTBLANK(AJ129),""))))))</f>
        <v>1</v>
      </c>
      <c r="G129" s="94" t="str">
        <f aca="false">IF(COUNTBLANK('Data Entry'!N56)=1,"",'Data Entry'!N56)</f>
        <v/>
      </c>
      <c r="H129" s="95" t="str">
        <f aca="false">IF(COUNTBLANK(G129)=1,"",MAX(G128:G129)-MIN(G128:G129))</f>
        <v/>
      </c>
      <c r="I129" s="96"/>
      <c r="AS129" s="153" t="n">
        <v>126</v>
      </c>
      <c r="AT129" s="142" t="n">
        <f aca="false">AT127+1</f>
        <v>63</v>
      </c>
      <c r="AU129" s="142" t="n">
        <f aca="false">AU126+1</f>
        <v>42</v>
      </c>
      <c r="AV129" s="144" t="n">
        <f aca="false">AV125+1</f>
        <v>32</v>
      </c>
      <c r="AW129" s="142" t="n">
        <f aca="false">AW124+1</f>
        <v>26</v>
      </c>
      <c r="AX129" s="149" t="n">
        <f aca="false">AX123+1</f>
        <v>21</v>
      </c>
      <c r="AY129" s="146" t="n">
        <f aca="false">IF($H$1=1,AS129,IF($H$1=2,AT129,IF($H$1=3,AU129,IF($H$1=4,AV129,IF($H$1=5,AW129,IF($H$1=6,AX129,""))))))</f>
        <v>126</v>
      </c>
      <c r="BI129" s="143" t="str">
        <f aca="false">A129</f>
        <v/>
      </c>
      <c r="BJ129" s="149" t="str">
        <f aca="false">B129</f>
        <v/>
      </c>
      <c r="BK129" s="150" t="e">
        <f aca="false">IF(COUNTBLANK(BI129)&gt;0,NA(),IF(BI129&gt;$BB$12,BI129,NA()))</f>
        <v>#N/A</v>
      </c>
      <c r="BL129" s="151" t="str">
        <f aca="false">IF(COUNTBLANK(BI129)&gt;0,"",IF(BI129&lt;$BB$13,BI129,NA()))</f>
        <v/>
      </c>
      <c r="BM129" s="152" t="e">
        <f aca="false">IF(COUNTBLANK(BI129)&gt;0,NA(),IF(BJ129&gt;$BB$14,BJ129,NA()))</f>
        <v>#N/A</v>
      </c>
      <c r="BN129" s="153" t="str">
        <f aca="false">IF(COUNTBLANK(BI129)&gt;0,"",IF(BI129&gt;$BB$8,1,""))</f>
        <v/>
      </c>
      <c r="BO129" s="142" t="str">
        <f aca="false">IF(COUNTBLANK(BI129)&gt;0,"",IF(BI129&lt;$BB$8,1,""))</f>
        <v/>
      </c>
      <c r="BP129" s="142" t="str">
        <f aca="false">IF(COUNTBLANK(BI129)&gt;0,"",IF(BJ129&gt;$BB$9,1,""))</f>
        <v/>
      </c>
      <c r="BQ129" s="147" t="str">
        <f aca="false">IF(COUNTBLANK(BI129)&gt;0,"",IF(BJ129&lt;$BB$9,1,""))</f>
        <v/>
      </c>
      <c r="BR129" s="192" t="str">
        <f aca="false">IF(SUM(BN122:BN129)&gt;7,1,"")</f>
        <v/>
      </c>
      <c r="BS129" s="161" t="str">
        <f aca="false">IF(BR130=1,1,"")</f>
        <v/>
      </c>
      <c r="BT129" s="161" t="str">
        <f aca="false">IF(BR131=1,1,"")</f>
        <v/>
      </c>
      <c r="BU129" s="161" t="str">
        <f aca="false">IF(BR132=1,1,"")</f>
        <v/>
      </c>
      <c r="BV129" s="144" t="str">
        <f aca="false">IF(BR133=1,1,"")</f>
        <v/>
      </c>
      <c r="BW129" s="161" t="str">
        <f aca="false">IF(BR134=1,1,"")</f>
        <v/>
      </c>
      <c r="BX129" s="161" t="str">
        <f aca="false">IF(BR135=1,1,"")</f>
        <v/>
      </c>
      <c r="BY129" s="187" t="str">
        <f aca="false">IF(BR136=1,1,"")</f>
        <v/>
      </c>
      <c r="BZ129" s="113" t="e">
        <f aca="false">IF(COUNTBLANK(BR129:BY129)&lt;8,BI129,NA())</f>
        <v>#N/A</v>
      </c>
      <c r="CA129" s="193" t="str">
        <f aca="false">IF(SUM(BO122:BO129)&gt;7,1,"")</f>
        <v/>
      </c>
      <c r="CB129" s="161" t="str">
        <f aca="false">IF(CA130=1,1,"")</f>
        <v/>
      </c>
      <c r="CC129" s="161" t="str">
        <f aca="false">IF(CA131=1,1,"")</f>
        <v/>
      </c>
      <c r="CD129" s="161" t="str">
        <f aca="false">IF(CA132=1,1,"")</f>
        <v/>
      </c>
      <c r="CE129" s="144" t="str">
        <f aca="false">IF(CA133=1,1,"")</f>
        <v/>
      </c>
      <c r="CF129" s="161" t="str">
        <f aca="false">IF(CA134=1,1,"")</f>
        <v/>
      </c>
      <c r="CG129" s="161" t="str">
        <f aca="false">IF(CA135=1,1,"")</f>
        <v/>
      </c>
      <c r="CH129" s="161" t="str">
        <f aca="false">IF(CA136=1,1,"")</f>
        <v/>
      </c>
      <c r="CI129" s="115" t="e">
        <f aca="false">IF(COUNTBLANK(CA129:CH129)&lt;8,BI129,NA())</f>
        <v>#N/A</v>
      </c>
      <c r="CJ129" s="193" t="str">
        <f aca="false">IF(SUM(BP122:BP129)&gt;7,1,"")</f>
        <v/>
      </c>
      <c r="CK129" s="161" t="str">
        <f aca="false">IF(CJ130=1,1,"")</f>
        <v/>
      </c>
      <c r="CL129" s="161" t="str">
        <f aca="false">IF(CJ131=1,1,"")</f>
        <v/>
      </c>
      <c r="CM129" s="161" t="str">
        <f aca="false">IF(CJ132=1,1,"")</f>
        <v/>
      </c>
      <c r="CN129" s="144" t="str">
        <f aca="false">IF(CJ133=1,1,"")</f>
        <v/>
      </c>
      <c r="CO129" s="161" t="str">
        <f aca="false">IF(CJ134=1,1,"")</f>
        <v/>
      </c>
      <c r="CP129" s="161" t="str">
        <f aca="false">IF(CJ135=1,1,"")</f>
        <v/>
      </c>
      <c r="CQ129" s="161" t="str">
        <f aca="false">IF(CJ136=1,1,"")</f>
        <v/>
      </c>
      <c r="CR129" s="115" t="e">
        <f aca="false">IF(COUNTBLANK(CJ129:CQ129)&lt;8,BJ129,NA())</f>
        <v>#N/A</v>
      </c>
      <c r="CS129" s="153" t="str">
        <f aca="false">IF(SUM(BQ122:BQ129)&gt;7,1,"")</f>
        <v/>
      </c>
      <c r="CT129" s="161" t="str">
        <f aca="false">IF(CS130=1,1,"")</f>
        <v/>
      </c>
      <c r="CU129" s="161" t="str">
        <f aca="false">IF(CS131=1,1,"")</f>
        <v/>
      </c>
      <c r="CV129" s="161" t="str">
        <f aca="false">IF(CS132=1,1,"")</f>
        <v/>
      </c>
      <c r="CW129" s="144" t="str">
        <f aca="false">IF(CS133=1,1,"")</f>
        <v/>
      </c>
      <c r="CX129" s="161" t="str">
        <f aca="false">IF(CS134=1,1,"")</f>
        <v/>
      </c>
      <c r="CY129" s="161" t="str">
        <f aca="false">IF(CS135=1,1,"")</f>
        <v/>
      </c>
      <c r="CZ129" s="161" t="str">
        <f aca="false">IF(CS136=1,1,"")</f>
        <v/>
      </c>
      <c r="DA129" s="115" t="e">
        <f aca="false">IF(COUNTBLANK(CS129:CZ129)&lt;8,BJ129,NA())</f>
        <v>#N/A</v>
      </c>
      <c r="DB129" s="91" t="str">
        <f aca="false">IF(COUNTBLANK(BI129)&gt;0,"",IF(BI129&gt;$BB$16,1,""))</f>
        <v/>
      </c>
      <c r="DC129" s="117" t="str">
        <f aca="false">IF(COUNTBLANK(BJ129)&gt;0,"",IF(BJ129&gt;$BB$18,1,""))</f>
        <v/>
      </c>
      <c r="DD129" s="173" t="str">
        <f aca="false">IF(SUM(DB127:DB129)&gt;=2,1,"")</f>
        <v/>
      </c>
      <c r="DE129" s="160" t="str">
        <f aca="false">IF(DD130=1,1,"")</f>
        <v/>
      </c>
      <c r="DF129" s="161" t="str">
        <f aca="false">IF(DD131=1,1,"")</f>
        <v/>
      </c>
      <c r="DG129" s="121" t="e">
        <f aca="false">IF(COUNTBLANK(DD129:DF129)=3,NA(),BI129)</f>
        <v>#N/A</v>
      </c>
      <c r="DH129" s="160" t="str">
        <f aca="false">IF(SUM(DC127:DC129)&gt;=2,1,"")</f>
        <v/>
      </c>
      <c r="DI129" s="161" t="str">
        <f aca="false">IF(DH130=1,1,"")</f>
        <v/>
      </c>
      <c r="DJ129" s="161" t="str">
        <f aca="false">IF(DH131=1,1,"")</f>
        <v/>
      </c>
      <c r="DK129" s="121" t="e">
        <f aca="false">IF(COUNTBLANK(DH129:DJ129)=3,NA(),BJ129)</f>
        <v>#N/A</v>
      </c>
      <c r="DL129" s="161" t="str">
        <f aca="false">IF(COUNTBLANK(BI129)&gt;0,"",IF(BI129&lt;$BB$17,1,""))</f>
        <v/>
      </c>
      <c r="DM129" s="161" t="str">
        <f aca="false">IF(COUNTBLANK(BJ129)&gt;0,"",IF(BJ129&lt;$BB$22,1,""))</f>
        <v/>
      </c>
      <c r="DN129" s="173" t="str">
        <f aca="false">IF(SUM(DL127:DL129)&gt;=2,1,"")</f>
        <v/>
      </c>
      <c r="DO129" s="160" t="str">
        <f aca="false">IF(DN130=1,1,"")</f>
        <v/>
      </c>
      <c r="DP129" s="161" t="str">
        <f aca="false">IF(DN131=1,1,"")</f>
        <v/>
      </c>
      <c r="DQ129" s="121" t="e">
        <f aca="false">IF(COUNTBLANK(DN129:DP129)=3,NA(),BI129)</f>
        <v>#N/A</v>
      </c>
      <c r="DR129" s="160" t="str">
        <f aca="false">IF(SUM(DM127:DM129)&gt;=2,1,"")</f>
        <v/>
      </c>
      <c r="DS129" s="161" t="str">
        <f aca="false">IF(DR130=1,1,"")</f>
        <v/>
      </c>
      <c r="DT129" s="161" t="str">
        <f aca="false">IF(DR131=1,1,"")</f>
        <v/>
      </c>
      <c r="DU129" s="123" t="e">
        <f aca="false">IF(COUNTBLANK(DR129:DT129)=3,NA(),BJ129)</f>
        <v>#N/A</v>
      </c>
      <c r="DV129" s="91" t="str">
        <f aca="false">IF(COUNTBLANK(BI129)&gt;0,"",IF(BI129&gt;$BB$19,1,""))</f>
        <v/>
      </c>
      <c r="DW129" s="161" t="str">
        <f aca="false">IF(SUM(DV125:DV129)&gt;=4,1,"")</f>
        <v/>
      </c>
      <c r="DX129" s="161" t="str">
        <f aca="false">IF(DW130=1,1,"")</f>
        <v/>
      </c>
      <c r="DY129" s="161" t="str">
        <f aca="false">IF(DW131=1,1,"")</f>
        <v/>
      </c>
      <c r="DZ129" s="161" t="str">
        <f aca="false">IF(DW132=1,1,"")</f>
        <v/>
      </c>
      <c r="EA129" s="161" t="str">
        <f aca="false">IF(DW133=1,1,"")</f>
        <v/>
      </c>
      <c r="EB129" s="164" t="e">
        <f aca="false">IF(COUNTBLANK(DW129:EA129)=5,NA(),BI129)</f>
        <v>#N/A</v>
      </c>
      <c r="EC129" s="127" t="str">
        <f aca="false">IF(COUNTBLANK(BI129)&gt;0,"",IF(BI129&lt;$BB$20,1,""))</f>
        <v/>
      </c>
      <c r="ED129" s="161" t="str">
        <f aca="false">IF(SUM(EC125:EC129)&gt;=4,1,"")</f>
        <v/>
      </c>
      <c r="EE129" s="161" t="str">
        <f aca="false">IF(ED130=1,1,"")</f>
        <v/>
      </c>
      <c r="EF129" s="161" t="str">
        <f aca="false">IF(ED131=1,1,"")</f>
        <v/>
      </c>
      <c r="EG129" s="161" t="str">
        <f aca="false">IF(ED132=1,1,"")</f>
        <v/>
      </c>
      <c r="EH129" s="161" t="str">
        <f aca="false">IF(ED133=1,1,"")</f>
        <v/>
      </c>
      <c r="EI129" s="164" t="e">
        <f aca="false">IF(COUNTBLANK(ED129:EH129)=5,NA(),BI129)</f>
        <v>#N/A</v>
      </c>
      <c r="EJ129" s="91" t="str">
        <f aca="false">IF(COUNTBLANK(BJ129)&gt;0,"",IF(BJ129&gt;$BB$21,1,""))</f>
        <v/>
      </c>
      <c r="EK129" s="161" t="str">
        <f aca="false">IF(SUM(EJ125:EJ129)&gt;=4,1,"")</f>
        <v/>
      </c>
      <c r="EL129" s="161" t="str">
        <f aca="false">IF(EK130=1,1,"")</f>
        <v/>
      </c>
      <c r="EM129" s="161" t="str">
        <f aca="false">IF(EK131=1,1,"")</f>
        <v/>
      </c>
      <c r="EN129" s="161" t="str">
        <f aca="false">IF(EK132=1,1,"")</f>
        <v/>
      </c>
      <c r="EO129" s="161" t="str">
        <f aca="false">IF(EK133=1,1,"")</f>
        <v/>
      </c>
      <c r="EP129" s="164" t="e">
        <f aca="false">IF(COUNTBLANK(EK129:EO129)=5,NA(),BJ129)</f>
        <v>#N/A</v>
      </c>
      <c r="EQ129" s="127" t="str">
        <f aca="false">IF(COUNTBLANK(BJ129)&gt;0,"",IF(BJ129&lt;$BB$23,1,""))</f>
        <v/>
      </c>
      <c r="ER129" s="161" t="str">
        <f aca="false">IF(SUM(EQ125:EQ129)&gt;=4,1,"")</f>
        <v/>
      </c>
      <c r="ES129" s="161" t="str">
        <f aca="false">IF(ER130=1,1,"")</f>
        <v/>
      </c>
      <c r="ET129" s="161" t="str">
        <f aca="false">IF(ER131=1,1,"")</f>
        <v/>
      </c>
      <c r="EU129" s="161" t="str">
        <f aca="false">IF(ER132=1,1,"")</f>
        <v/>
      </c>
      <c r="EV129" s="165" t="str">
        <f aca="false">IF(ER133=1,1,"")</f>
        <v/>
      </c>
      <c r="EW129" s="166" t="e">
        <f aca="false">IF(COUNTBLANK(ER129:EV129)=5,NA(),BJ129)</f>
        <v>#N/A</v>
      </c>
      <c r="EX129" s="150" t="n">
        <f aca="false">$BB$12</f>
        <v>27.3804516129032</v>
      </c>
      <c r="EY129" s="142" t="n">
        <f aca="false">$BB$8</f>
        <v>1.424</v>
      </c>
      <c r="EZ129" s="167" t="n">
        <f aca="false">$BB$13</f>
        <v>-24.5324516129032</v>
      </c>
      <c r="FA129" s="167" t="n">
        <f aca="false">$BB$14</f>
        <v>31.9088709677419</v>
      </c>
      <c r="FB129" s="142" t="n">
        <f aca="false">$BB$9</f>
        <v>9.75806451612903</v>
      </c>
      <c r="FC129" s="168" t="n">
        <f aca="false">$BB$16</f>
        <v>18.7283010752688</v>
      </c>
      <c r="FD129" s="168" t="n">
        <f aca="false">$BB$17</f>
        <v>-15.8803010752688</v>
      </c>
      <c r="FE129" s="168" t="n">
        <f aca="false">$BB$18</f>
        <v>24.5252688172043</v>
      </c>
      <c r="FF129" s="168" t="n">
        <f aca="false">IF($BB$22&lt;0,FE129,$BB$22)</f>
        <v>24.5252688172043</v>
      </c>
      <c r="FG129" s="168" t="n">
        <f aca="false">$BB$19</f>
        <v>10.0761505376344</v>
      </c>
      <c r="FH129" s="168" t="n">
        <f aca="false">$BB$20</f>
        <v>-7.22815053763441</v>
      </c>
      <c r="FI129" s="168" t="n">
        <f aca="false">$BB$21</f>
        <v>17.1416666666667</v>
      </c>
      <c r="FJ129" s="169" t="n">
        <f aca="false">IF($BB$23&lt;0,FI129,$BB$23)</f>
        <v>2.3744623655914</v>
      </c>
      <c r="FM129" s="135" t="e">
        <f aca="false">IF(COUNTBLANK(BR129)&lt;1,BI129,NA())</f>
        <v>#N/A</v>
      </c>
      <c r="FN129" s="136" t="e">
        <f aca="false">IF(COUNTBLANK(CA129)&lt;1,BI129,NA())</f>
        <v>#N/A</v>
      </c>
      <c r="FO129" s="136" t="e">
        <f aca="false">IF(COUNTBLANK(CJ129)&lt;1,BJ129,NA())</f>
        <v>#N/A</v>
      </c>
      <c r="FP129" s="138" t="e">
        <f aca="false">IF(COUNTBLANK(CS129)&lt;1,BJ129,NA())</f>
        <v>#N/A</v>
      </c>
      <c r="FR129" s="174" t="e">
        <f aca="false">IF(IF(SUM(DB127:DB129)&gt;=2,DB129,"")=1,BI129,NA())</f>
        <v>#N/A</v>
      </c>
      <c r="FS129" s="175" t="e">
        <f aca="false">IF(IF(SUM(DC127:DC129)&gt;=2,DC129,"")=1,BJ129,NA())</f>
        <v>#N/A</v>
      </c>
      <c r="FT129" s="175" t="e">
        <f aca="false">IF(IF(SUM(DL127:DL129)&gt;=2,DL129,"")=1,BI129,NA())</f>
        <v>#N/A</v>
      </c>
      <c r="FU129" s="176" t="e">
        <f aca="false">IF(IF(SUM(DM127:DM129)&gt;=2,DM129,"")=1,BJ129,NA())</f>
        <v>#N/A</v>
      </c>
      <c r="FW129" s="184" t="e">
        <f aca="false">IF(IF(SUM(DV125:DV129)&gt;=4,DV129,"")=1,BI129,NA())</f>
        <v>#N/A</v>
      </c>
      <c r="FX129" s="185" t="e">
        <f aca="false">IF(IF(SUM(EC125:EC129)&gt;=4,EC129,"")=1,BI129,NA())</f>
        <v>#N/A</v>
      </c>
      <c r="FY129" s="185" t="e">
        <f aca="false">IF(IF(SUM(EJ125:EJ129)&gt;=4,EJ129,"")=1,BJ129,NA())</f>
        <v>#N/A</v>
      </c>
      <c r="FZ129" s="186" t="e">
        <f aca="false">IF(IF(SUM(EQ125:EQ129)&gt;=4,EQ129,"")=1,BJ129,NA())</f>
        <v>#N/A</v>
      </c>
    </row>
    <row r="130" customFormat="false" ht="12" hidden="false" customHeight="false" outlineLevel="0" collapsed="false">
      <c r="A130" s="91" t="str">
        <f aca="false">IF(C130=0,IF($H$1=1,G130,IF($H$1=2,I130,IF($H$1=3,N130,IF($H$1=4,T130,IF($H$1=5,AA130,IF($H$1=6,AI130,"")))))),"")</f>
        <v/>
      </c>
      <c r="B130" s="142" t="str">
        <f aca="false">IF(D130=0,IF($H$1=1,H130,IF($H$1=2,J130,IF($H$1=3,O130,IF($H$1=4,U130,IF($H$1=5,AB130,IF($H$1=6,AJ130,"")))))),"")</f>
        <v/>
      </c>
      <c r="C130" s="26" t="n">
        <f aca="false">IF($H$1=1,COUNTBLANK('Data Entry'!N57),IF($H$1=2,COUNTBLANK(I130),IF($H$1=3,COUNTBLANK(N130),IF($H$1=4,COUNTBLANK(T130),IF($H$1=5,COUNTBLANK(AA130),IF($H$1=6,COUNTBLANK(AI130),""))))))</f>
        <v>1</v>
      </c>
      <c r="D130" s="26" t="n">
        <f aca="false">IF($H$1=1,COUNTBLANK(H130),IF($H$1=2,COUNTBLANK(J130),IF($H$1=3,COUNTBLANK(O130),IF($H$1=4,COUNTBLANK(U130),IF($H$1=5,COUNTBLANK(AB130),IF($H$1=6,COUNTBLANK(AJ130),""))))))</f>
        <v>1</v>
      </c>
      <c r="G130" s="94" t="str">
        <f aca="false">IF(COUNTBLANK('Data Entry'!N57)=1,"",'Data Entry'!N57)</f>
        <v/>
      </c>
      <c r="H130" s="95" t="str">
        <f aca="false">IF(COUNTBLANK(G130)=1,"",MAX(G129:G130)-MIN(G129:G130))</f>
        <v/>
      </c>
      <c r="I130" s="96"/>
      <c r="AS130" s="143" t="n">
        <v>127</v>
      </c>
      <c r="AT130" s="142" t="n">
        <f aca="false">AT128+1</f>
        <v>64</v>
      </c>
      <c r="AU130" s="142" t="n">
        <f aca="false">AU127+1</f>
        <v>43</v>
      </c>
      <c r="AV130" s="144" t="n">
        <f aca="false">AV126+1</f>
        <v>32</v>
      </c>
      <c r="AW130" s="142" t="n">
        <f aca="false">AW125+1</f>
        <v>26</v>
      </c>
      <c r="AX130" s="149" t="n">
        <f aca="false">AX124+1</f>
        <v>22</v>
      </c>
      <c r="AY130" s="146" t="n">
        <f aca="false">IF($H$1=1,AS130,IF($H$1=2,AT130,IF($H$1=3,AU130,IF($H$1=4,AV130,IF($H$1=5,AW130,IF($H$1=6,AX130,""))))))</f>
        <v>127</v>
      </c>
      <c r="BI130" s="143" t="str">
        <f aca="false">A130</f>
        <v/>
      </c>
      <c r="BJ130" s="149" t="str">
        <f aca="false">B130</f>
        <v/>
      </c>
      <c r="BK130" s="150" t="e">
        <f aca="false">IF(COUNTBLANK(BI130)&gt;0,NA(),IF(BI130&gt;$BB$12,BI130,NA()))</f>
        <v>#N/A</v>
      </c>
      <c r="BL130" s="151" t="str">
        <f aca="false">IF(COUNTBLANK(BI130)&gt;0,"",IF(BI130&lt;$BB$13,BI130,NA()))</f>
        <v/>
      </c>
      <c r="BM130" s="152" t="e">
        <f aca="false">IF(COUNTBLANK(BI130)&gt;0,NA(),IF(BJ130&gt;$BB$14,BJ130,NA()))</f>
        <v>#N/A</v>
      </c>
      <c r="BN130" s="153" t="str">
        <f aca="false">IF(COUNTBLANK(BI130)&gt;0,"",IF(BI130&gt;$BB$8,1,""))</f>
        <v/>
      </c>
      <c r="BO130" s="142" t="str">
        <f aca="false">IF(COUNTBLANK(BI130)&gt;0,"",IF(BI130&lt;$BB$8,1,""))</f>
        <v/>
      </c>
      <c r="BP130" s="142" t="str">
        <f aca="false">IF(COUNTBLANK(BI130)&gt;0,"",IF(BJ130&gt;$BB$9,1,""))</f>
        <v/>
      </c>
      <c r="BQ130" s="147" t="str">
        <f aca="false">IF(COUNTBLANK(BI130)&gt;0,"",IF(BJ130&lt;$BB$9,1,""))</f>
        <v/>
      </c>
      <c r="BR130" s="192" t="str">
        <f aca="false">IF(SUM(BN123:BN130)&gt;7,1,"")</f>
        <v/>
      </c>
      <c r="BS130" s="161" t="str">
        <f aca="false">IF(BR131=1,1,"")</f>
        <v/>
      </c>
      <c r="BT130" s="161" t="str">
        <f aca="false">IF(BR132=1,1,"")</f>
        <v/>
      </c>
      <c r="BU130" s="161" t="str">
        <f aca="false">IF(BR133=1,1,"")</f>
        <v/>
      </c>
      <c r="BV130" s="144" t="str">
        <f aca="false">IF(BR134=1,1,"")</f>
        <v/>
      </c>
      <c r="BW130" s="161" t="str">
        <f aca="false">IF(BR135=1,1,"")</f>
        <v/>
      </c>
      <c r="BX130" s="161" t="str">
        <f aca="false">IF(BR136=1,1,"")</f>
        <v/>
      </c>
      <c r="BY130" s="187" t="str">
        <f aca="false">IF(BR137=1,1,"")</f>
        <v/>
      </c>
      <c r="BZ130" s="113" t="e">
        <f aca="false">IF(COUNTBLANK(BR130:BY130)&lt;8,BI130,NA())</f>
        <v>#N/A</v>
      </c>
      <c r="CA130" s="193" t="str">
        <f aca="false">IF(SUM(BO123:BO130)&gt;7,1,"")</f>
        <v/>
      </c>
      <c r="CB130" s="161" t="str">
        <f aca="false">IF(CA131=1,1,"")</f>
        <v/>
      </c>
      <c r="CC130" s="161" t="str">
        <f aca="false">IF(CA132=1,1,"")</f>
        <v/>
      </c>
      <c r="CD130" s="161" t="str">
        <f aca="false">IF(CA133=1,1,"")</f>
        <v/>
      </c>
      <c r="CE130" s="144" t="str">
        <f aca="false">IF(CA134=1,1,"")</f>
        <v/>
      </c>
      <c r="CF130" s="161" t="str">
        <f aca="false">IF(CA135=1,1,"")</f>
        <v/>
      </c>
      <c r="CG130" s="161" t="str">
        <f aca="false">IF(CA136=1,1,"")</f>
        <v/>
      </c>
      <c r="CH130" s="161" t="str">
        <f aca="false">IF(CA137=1,1,"")</f>
        <v/>
      </c>
      <c r="CI130" s="115" t="e">
        <f aca="false">IF(COUNTBLANK(CA130:CH130)&lt;8,BI130,NA())</f>
        <v>#N/A</v>
      </c>
      <c r="CJ130" s="193" t="str">
        <f aca="false">IF(SUM(BP123:BP130)&gt;7,1,"")</f>
        <v/>
      </c>
      <c r="CK130" s="161" t="str">
        <f aca="false">IF(CJ131=1,1,"")</f>
        <v/>
      </c>
      <c r="CL130" s="161" t="str">
        <f aca="false">IF(CJ132=1,1,"")</f>
        <v/>
      </c>
      <c r="CM130" s="161" t="str">
        <f aca="false">IF(CJ133=1,1,"")</f>
        <v/>
      </c>
      <c r="CN130" s="144" t="str">
        <f aca="false">IF(CJ134=1,1,"")</f>
        <v/>
      </c>
      <c r="CO130" s="161" t="str">
        <f aca="false">IF(CJ135=1,1,"")</f>
        <v/>
      </c>
      <c r="CP130" s="161" t="str">
        <f aca="false">IF(CJ136=1,1,"")</f>
        <v/>
      </c>
      <c r="CQ130" s="161" t="str">
        <f aca="false">IF(CJ137=1,1,"")</f>
        <v/>
      </c>
      <c r="CR130" s="115" t="e">
        <f aca="false">IF(COUNTBLANK(CJ130:CQ130)&lt;8,BJ130,NA())</f>
        <v>#N/A</v>
      </c>
      <c r="CS130" s="153" t="str">
        <f aca="false">IF(SUM(BQ123:BQ130)&gt;7,1,"")</f>
        <v/>
      </c>
      <c r="CT130" s="161" t="str">
        <f aca="false">IF(CS131=1,1,"")</f>
        <v/>
      </c>
      <c r="CU130" s="161" t="str">
        <f aca="false">IF(CS132=1,1,"")</f>
        <v/>
      </c>
      <c r="CV130" s="161" t="str">
        <f aca="false">IF(CS133=1,1,"")</f>
        <v/>
      </c>
      <c r="CW130" s="144" t="str">
        <f aca="false">IF(CS134=1,1,"")</f>
        <v/>
      </c>
      <c r="CX130" s="161" t="str">
        <f aca="false">IF(CS135=1,1,"")</f>
        <v/>
      </c>
      <c r="CY130" s="161" t="str">
        <f aca="false">IF(CS136=1,1,"")</f>
        <v/>
      </c>
      <c r="CZ130" s="161" t="str">
        <f aca="false">IF(CS137=1,1,"")</f>
        <v/>
      </c>
      <c r="DA130" s="115" t="e">
        <f aca="false">IF(COUNTBLANK(CS130:CZ130)&lt;8,BJ130,NA())</f>
        <v>#N/A</v>
      </c>
      <c r="DB130" s="91" t="str">
        <f aca="false">IF(COUNTBLANK(BI130)&gt;0,"",IF(BI130&gt;$BB$16,1,""))</f>
        <v/>
      </c>
      <c r="DC130" s="117" t="str">
        <f aca="false">IF(COUNTBLANK(BJ130)&gt;0,"",IF(BJ130&gt;$BB$18,1,""))</f>
        <v/>
      </c>
      <c r="DD130" s="173" t="str">
        <f aca="false">IF(SUM(DB128:DB130)&gt;=2,1,"")</f>
        <v/>
      </c>
      <c r="DE130" s="160" t="str">
        <f aca="false">IF(DD131=1,1,"")</f>
        <v/>
      </c>
      <c r="DF130" s="161" t="str">
        <f aca="false">IF(DD132=1,1,"")</f>
        <v/>
      </c>
      <c r="DG130" s="121" t="e">
        <f aca="false">IF(COUNTBLANK(DD130:DF130)=3,NA(),BI130)</f>
        <v>#N/A</v>
      </c>
      <c r="DH130" s="160" t="str">
        <f aca="false">IF(SUM(DC128:DC130)&gt;=2,1,"")</f>
        <v/>
      </c>
      <c r="DI130" s="161" t="str">
        <f aca="false">IF(DH131=1,1,"")</f>
        <v/>
      </c>
      <c r="DJ130" s="161" t="str">
        <f aca="false">IF(DH132=1,1,"")</f>
        <v/>
      </c>
      <c r="DK130" s="121" t="e">
        <f aca="false">IF(COUNTBLANK(DH130:DJ130)=3,NA(),BJ130)</f>
        <v>#N/A</v>
      </c>
      <c r="DL130" s="161" t="str">
        <f aca="false">IF(COUNTBLANK(BI130)&gt;0,"",IF(BI130&lt;$BB$17,1,""))</f>
        <v/>
      </c>
      <c r="DM130" s="161" t="str">
        <f aca="false">IF(COUNTBLANK(BJ130)&gt;0,"",IF(BJ130&lt;$BB$22,1,""))</f>
        <v/>
      </c>
      <c r="DN130" s="173" t="str">
        <f aca="false">IF(SUM(DL128:DL130)&gt;=2,1,"")</f>
        <v/>
      </c>
      <c r="DO130" s="160" t="str">
        <f aca="false">IF(DN131=1,1,"")</f>
        <v/>
      </c>
      <c r="DP130" s="161" t="str">
        <f aca="false">IF(DN132=1,1,"")</f>
        <v/>
      </c>
      <c r="DQ130" s="121" t="e">
        <f aca="false">IF(COUNTBLANK(DN130:DP130)=3,NA(),BI130)</f>
        <v>#N/A</v>
      </c>
      <c r="DR130" s="160" t="str">
        <f aca="false">IF(SUM(DM128:DM130)&gt;=2,1,"")</f>
        <v/>
      </c>
      <c r="DS130" s="161" t="str">
        <f aca="false">IF(DR131=1,1,"")</f>
        <v/>
      </c>
      <c r="DT130" s="161" t="str">
        <f aca="false">IF(DR132=1,1,"")</f>
        <v/>
      </c>
      <c r="DU130" s="123" t="e">
        <f aca="false">IF(COUNTBLANK(DR130:DT130)=3,NA(),BJ130)</f>
        <v>#N/A</v>
      </c>
      <c r="DV130" s="91" t="str">
        <f aca="false">IF(COUNTBLANK(BI130)&gt;0,"",IF(BI130&gt;$BB$19,1,""))</f>
        <v/>
      </c>
      <c r="DW130" s="161" t="str">
        <f aca="false">IF(SUM(DV126:DV130)&gt;=4,1,"")</f>
        <v/>
      </c>
      <c r="DX130" s="161" t="str">
        <f aca="false">IF(DW131=1,1,"")</f>
        <v/>
      </c>
      <c r="DY130" s="161" t="str">
        <f aca="false">IF(DW132=1,1,"")</f>
        <v/>
      </c>
      <c r="DZ130" s="161" t="str">
        <f aca="false">IF(DW133=1,1,"")</f>
        <v/>
      </c>
      <c r="EA130" s="161" t="str">
        <f aca="false">IF(DW134=1,1,"")</f>
        <v/>
      </c>
      <c r="EB130" s="164" t="e">
        <f aca="false">IF(COUNTBLANK(DW130:EA130)=5,NA(),BI130)</f>
        <v>#N/A</v>
      </c>
      <c r="EC130" s="127" t="str">
        <f aca="false">IF(COUNTBLANK(BI130)&gt;0,"",IF(BI130&lt;$BB$20,1,""))</f>
        <v/>
      </c>
      <c r="ED130" s="161" t="str">
        <f aca="false">IF(SUM(EC126:EC130)&gt;=4,1,"")</f>
        <v/>
      </c>
      <c r="EE130" s="161" t="str">
        <f aca="false">IF(ED131=1,1,"")</f>
        <v/>
      </c>
      <c r="EF130" s="161" t="str">
        <f aca="false">IF(ED132=1,1,"")</f>
        <v/>
      </c>
      <c r="EG130" s="161" t="str">
        <f aca="false">IF(ED133=1,1,"")</f>
        <v/>
      </c>
      <c r="EH130" s="161" t="str">
        <f aca="false">IF(ED134=1,1,"")</f>
        <v/>
      </c>
      <c r="EI130" s="164" t="e">
        <f aca="false">IF(COUNTBLANK(ED130:EH130)=5,NA(),BI130)</f>
        <v>#N/A</v>
      </c>
      <c r="EJ130" s="91" t="str">
        <f aca="false">IF(COUNTBLANK(BJ130)&gt;0,"",IF(BJ130&gt;$BB$21,1,""))</f>
        <v/>
      </c>
      <c r="EK130" s="161" t="str">
        <f aca="false">IF(SUM(EJ126:EJ130)&gt;=4,1,"")</f>
        <v/>
      </c>
      <c r="EL130" s="161" t="str">
        <f aca="false">IF(EK131=1,1,"")</f>
        <v/>
      </c>
      <c r="EM130" s="161" t="str">
        <f aca="false">IF(EK132=1,1,"")</f>
        <v/>
      </c>
      <c r="EN130" s="161" t="str">
        <f aca="false">IF(EK133=1,1,"")</f>
        <v/>
      </c>
      <c r="EO130" s="161" t="str">
        <f aca="false">IF(EK134=1,1,"")</f>
        <v/>
      </c>
      <c r="EP130" s="164" t="e">
        <f aca="false">IF(COUNTBLANK(EK130:EO130)=5,NA(),BJ130)</f>
        <v>#N/A</v>
      </c>
      <c r="EQ130" s="127" t="str">
        <f aca="false">IF(COUNTBLANK(BJ130)&gt;0,"",IF(BJ130&lt;$BB$23,1,""))</f>
        <v/>
      </c>
      <c r="ER130" s="161" t="str">
        <f aca="false">IF(SUM(EQ126:EQ130)&gt;=4,1,"")</f>
        <v/>
      </c>
      <c r="ES130" s="161" t="str">
        <f aca="false">IF(ER131=1,1,"")</f>
        <v/>
      </c>
      <c r="ET130" s="161" t="str">
        <f aca="false">IF(ER132=1,1,"")</f>
        <v/>
      </c>
      <c r="EU130" s="161" t="str">
        <f aca="false">IF(ER133=1,1,"")</f>
        <v/>
      </c>
      <c r="EV130" s="165" t="str">
        <f aca="false">IF(ER134=1,1,"")</f>
        <v/>
      </c>
      <c r="EW130" s="166" t="e">
        <f aca="false">IF(COUNTBLANK(ER130:EV130)=5,NA(),BJ130)</f>
        <v>#N/A</v>
      </c>
      <c r="EX130" s="150" t="n">
        <f aca="false">$BB$12</f>
        <v>27.3804516129032</v>
      </c>
      <c r="EY130" s="142" t="n">
        <f aca="false">$BB$8</f>
        <v>1.424</v>
      </c>
      <c r="EZ130" s="167" t="n">
        <f aca="false">$BB$13</f>
        <v>-24.5324516129032</v>
      </c>
      <c r="FA130" s="167" t="n">
        <f aca="false">$BB$14</f>
        <v>31.9088709677419</v>
      </c>
      <c r="FB130" s="142" t="n">
        <f aca="false">$BB$9</f>
        <v>9.75806451612903</v>
      </c>
      <c r="FC130" s="168" t="n">
        <f aca="false">$BB$16</f>
        <v>18.7283010752688</v>
      </c>
      <c r="FD130" s="168" t="n">
        <f aca="false">$BB$17</f>
        <v>-15.8803010752688</v>
      </c>
      <c r="FE130" s="168" t="n">
        <f aca="false">$BB$18</f>
        <v>24.5252688172043</v>
      </c>
      <c r="FF130" s="168" t="n">
        <f aca="false">IF($BB$22&lt;0,FE130,$BB$22)</f>
        <v>24.5252688172043</v>
      </c>
      <c r="FG130" s="168" t="n">
        <f aca="false">$BB$19</f>
        <v>10.0761505376344</v>
      </c>
      <c r="FH130" s="168" t="n">
        <f aca="false">$BB$20</f>
        <v>-7.22815053763441</v>
      </c>
      <c r="FI130" s="168" t="n">
        <f aca="false">$BB$21</f>
        <v>17.1416666666667</v>
      </c>
      <c r="FJ130" s="169" t="n">
        <f aca="false">IF($BB$23&lt;0,FI130,$BB$23)</f>
        <v>2.3744623655914</v>
      </c>
      <c r="FM130" s="135" t="e">
        <f aca="false">IF(COUNTBLANK(BR130)&lt;1,BI130,NA())</f>
        <v>#N/A</v>
      </c>
      <c r="FN130" s="136" t="e">
        <f aca="false">IF(COUNTBLANK(CA130)&lt;1,BI130,NA())</f>
        <v>#N/A</v>
      </c>
      <c r="FO130" s="136" t="e">
        <f aca="false">IF(COUNTBLANK(CJ130)&lt;1,BJ130,NA())</f>
        <v>#N/A</v>
      </c>
      <c r="FP130" s="138" t="e">
        <f aca="false">IF(COUNTBLANK(CS130)&lt;1,BJ130,NA())</f>
        <v>#N/A</v>
      </c>
      <c r="FR130" s="174" t="e">
        <f aca="false">IF(IF(SUM(DB128:DB130)&gt;=2,DB130,"")=1,BI130,NA())</f>
        <v>#N/A</v>
      </c>
      <c r="FS130" s="175" t="e">
        <f aca="false">IF(IF(SUM(DC128:DC130)&gt;=2,DC130,"")=1,BJ130,NA())</f>
        <v>#N/A</v>
      </c>
      <c r="FT130" s="175" t="e">
        <f aca="false">IF(IF(SUM(DL128:DL130)&gt;=2,DL130,"")=1,BI130,NA())</f>
        <v>#N/A</v>
      </c>
      <c r="FU130" s="176" t="e">
        <f aca="false">IF(IF(SUM(DM128:DM130)&gt;=2,DM130,"")=1,BJ130,NA())</f>
        <v>#N/A</v>
      </c>
      <c r="FW130" s="184" t="e">
        <f aca="false">IF(IF(SUM(DV126:DV130)&gt;=4,DV130,"")=1,BI130,NA())</f>
        <v>#N/A</v>
      </c>
      <c r="FX130" s="185" t="e">
        <f aca="false">IF(IF(SUM(EC126:EC130)&gt;=4,EC130,"")=1,BI130,NA())</f>
        <v>#N/A</v>
      </c>
      <c r="FY130" s="185" t="e">
        <f aca="false">IF(IF(SUM(EJ126:EJ130)&gt;=4,EJ130,"")=1,BJ130,NA())</f>
        <v>#N/A</v>
      </c>
      <c r="FZ130" s="186" t="e">
        <f aca="false">IF(IF(SUM(EQ126:EQ130)&gt;=4,EQ130,"")=1,BJ130,NA())</f>
        <v>#N/A</v>
      </c>
    </row>
    <row r="131" customFormat="false" ht="12" hidden="false" customHeight="false" outlineLevel="0" collapsed="false">
      <c r="A131" s="91" t="str">
        <f aca="false">IF(C131=0,IF($H$1=1,G131,IF($H$1=2,I131,IF($H$1=3,N131,IF($H$1=4,T131,IF($H$1=5,AA131,IF($H$1=6,AI131,"")))))),"")</f>
        <v/>
      </c>
      <c r="B131" s="142" t="str">
        <f aca="false">IF(D131=0,IF($H$1=1,H131,IF($H$1=2,J131,IF($H$1=3,O131,IF($H$1=4,U131,IF($H$1=5,AB131,IF($H$1=6,AJ131,"")))))),"")</f>
        <v/>
      </c>
      <c r="C131" s="26" t="n">
        <f aca="false">IF($H$1=1,COUNTBLANK('Data Entry'!N58),IF($H$1=2,COUNTBLANK(I131),IF($H$1=3,COUNTBLANK(N131),IF($H$1=4,COUNTBLANK(T131),IF($H$1=5,COUNTBLANK(AA131),IF($H$1=6,COUNTBLANK(AI131),""))))))</f>
        <v>1</v>
      </c>
      <c r="D131" s="26" t="n">
        <f aca="false">IF($H$1=1,COUNTBLANK(H131),IF($H$1=2,COUNTBLANK(J131),IF($H$1=3,COUNTBLANK(O131),IF($H$1=4,COUNTBLANK(U131),IF($H$1=5,COUNTBLANK(AB131),IF($H$1=6,COUNTBLANK(AJ131),""))))))</f>
        <v>1</v>
      </c>
      <c r="G131" s="94" t="str">
        <f aca="false">IF(COUNTBLANK('Data Entry'!N58)=1,"",'Data Entry'!N58)</f>
        <v/>
      </c>
      <c r="H131" s="95" t="str">
        <f aca="false">IF(COUNTBLANK(G131)=1,"",MAX(G130:G131)-MIN(G130:G131))</f>
        <v/>
      </c>
      <c r="I131" s="96"/>
      <c r="AS131" s="143" t="n">
        <v>128</v>
      </c>
      <c r="AT131" s="142" t="n">
        <f aca="false">AT129+1</f>
        <v>64</v>
      </c>
      <c r="AU131" s="142" t="n">
        <f aca="false">AU128+1</f>
        <v>43</v>
      </c>
      <c r="AV131" s="144" t="n">
        <f aca="false">AV127+1</f>
        <v>32</v>
      </c>
      <c r="AW131" s="142" t="n">
        <f aca="false">AW126+1</f>
        <v>26</v>
      </c>
      <c r="AX131" s="149" t="n">
        <f aca="false">AX125+1</f>
        <v>22</v>
      </c>
      <c r="AY131" s="146" t="n">
        <f aca="false">IF($H$1=1,AS131,IF($H$1=2,AT131,IF($H$1=3,AU131,IF($H$1=4,AV131,IF($H$1=5,AW131,IF($H$1=6,AX131,""))))))</f>
        <v>128</v>
      </c>
      <c r="BI131" s="143" t="str">
        <f aca="false">A131</f>
        <v/>
      </c>
      <c r="BJ131" s="149" t="str">
        <f aca="false">B131</f>
        <v/>
      </c>
      <c r="BK131" s="150" t="e">
        <f aca="false">IF(COUNTBLANK(BI131)&gt;0,NA(),IF(BI131&gt;$BB$12,BI131,NA()))</f>
        <v>#N/A</v>
      </c>
      <c r="BL131" s="151" t="str">
        <f aca="false">IF(COUNTBLANK(BI131)&gt;0,"",IF(BI131&lt;$BB$13,BI131,NA()))</f>
        <v/>
      </c>
      <c r="BM131" s="152" t="e">
        <f aca="false">IF(COUNTBLANK(BI131)&gt;0,NA(),IF(BJ131&gt;$BB$14,BJ131,NA()))</f>
        <v>#N/A</v>
      </c>
      <c r="BN131" s="153" t="str">
        <f aca="false">IF(COUNTBLANK(BI131)&gt;0,"",IF(BI131&gt;$BB$8,1,""))</f>
        <v/>
      </c>
      <c r="BO131" s="142" t="str">
        <f aca="false">IF(COUNTBLANK(BI131)&gt;0,"",IF(BI131&lt;$BB$8,1,""))</f>
        <v/>
      </c>
      <c r="BP131" s="142" t="str">
        <f aca="false">IF(COUNTBLANK(BI131)&gt;0,"",IF(BJ131&gt;$BB$9,1,""))</f>
        <v/>
      </c>
      <c r="BQ131" s="147" t="str">
        <f aca="false">IF(COUNTBLANK(BI131)&gt;0,"",IF(BJ131&lt;$BB$9,1,""))</f>
        <v/>
      </c>
      <c r="BR131" s="192" t="str">
        <f aca="false">IF(SUM(BN124:BN131)&gt;7,1,"")</f>
        <v/>
      </c>
      <c r="BS131" s="161" t="str">
        <f aca="false">IF(BR132=1,1,"")</f>
        <v/>
      </c>
      <c r="BT131" s="161" t="str">
        <f aca="false">IF(BR133=1,1,"")</f>
        <v/>
      </c>
      <c r="BU131" s="161" t="str">
        <f aca="false">IF(BR134=1,1,"")</f>
        <v/>
      </c>
      <c r="BV131" s="144" t="str">
        <f aca="false">IF(BR135=1,1,"")</f>
        <v/>
      </c>
      <c r="BW131" s="161" t="str">
        <f aca="false">IF(BR136=1,1,"")</f>
        <v/>
      </c>
      <c r="BX131" s="161" t="str">
        <f aca="false">IF(BR137=1,1,"")</f>
        <v/>
      </c>
      <c r="BY131" s="187" t="str">
        <f aca="false">IF(BR138=1,1,"")</f>
        <v/>
      </c>
      <c r="BZ131" s="113" t="e">
        <f aca="false">IF(COUNTBLANK(BR131:BY131)&lt;8,BI131,NA())</f>
        <v>#N/A</v>
      </c>
      <c r="CA131" s="193" t="str">
        <f aca="false">IF(SUM(BO124:BO131)&gt;7,1,"")</f>
        <v/>
      </c>
      <c r="CB131" s="161" t="str">
        <f aca="false">IF(CA132=1,1,"")</f>
        <v/>
      </c>
      <c r="CC131" s="161" t="str">
        <f aca="false">IF(CA133=1,1,"")</f>
        <v/>
      </c>
      <c r="CD131" s="161" t="str">
        <f aca="false">IF(CA134=1,1,"")</f>
        <v/>
      </c>
      <c r="CE131" s="144" t="str">
        <f aca="false">IF(CA135=1,1,"")</f>
        <v/>
      </c>
      <c r="CF131" s="161" t="str">
        <f aca="false">IF(CA136=1,1,"")</f>
        <v/>
      </c>
      <c r="CG131" s="161" t="str">
        <f aca="false">IF(CA137=1,1,"")</f>
        <v/>
      </c>
      <c r="CH131" s="161" t="str">
        <f aca="false">IF(CA138=1,1,"")</f>
        <v/>
      </c>
      <c r="CI131" s="115" t="e">
        <f aca="false">IF(COUNTBLANK(CA131:CH131)&lt;8,BI131,NA())</f>
        <v>#N/A</v>
      </c>
      <c r="CJ131" s="193" t="str">
        <f aca="false">IF(SUM(BP124:BP131)&gt;7,1,"")</f>
        <v/>
      </c>
      <c r="CK131" s="161" t="str">
        <f aca="false">IF(CJ132=1,1,"")</f>
        <v/>
      </c>
      <c r="CL131" s="161" t="str">
        <f aca="false">IF(CJ133=1,1,"")</f>
        <v/>
      </c>
      <c r="CM131" s="161" t="str">
        <f aca="false">IF(CJ134=1,1,"")</f>
        <v/>
      </c>
      <c r="CN131" s="144" t="str">
        <f aca="false">IF(CJ135=1,1,"")</f>
        <v/>
      </c>
      <c r="CO131" s="161" t="str">
        <f aca="false">IF(CJ136=1,1,"")</f>
        <v/>
      </c>
      <c r="CP131" s="161" t="str">
        <f aca="false">IF(CJ137=1,1,"")</f>
        <v/>
      </c>
      <c r="CQ131" s="161" t="str">
        <f aca="false">IF(CJ138=1,1,"")</f>
        <v/>
      </c>
      <c r="CR131" s="115" t="e">
        <f aca="false">IF(COUNTBLANK(CJ131:CQ131)&lt;8,BJ131,NA())</f>
        <v>#N/A</v>
      </c>
      <c r="CS131" s="153" t="str">
        <f aca="false">IF(SUM(BQ124:BQ131)&gt;7,1,"")</f>
        <v/>
      </c>
      <c r="CT131" s="161" t="str">
        <f aca="false">IF(CS132=1,1,"")</f>
        <v/>
      </c>
      <c r="CU131" s="161" t="str">
        <f aca="false">IF(CS133=1,1,"")</f>
        <v/>
      </c>
      <c r="CV131" s="161" t="str">
        <f aca="false">IF(CS134=1,1,"")</f>
        <v/>
      </c>
      <c r="CW131" s="144" t="str">
        <f aca="false">IF(CS135=1,1,"")</f>
        <v/>
      </c>
      <c r="CX131" s="161" t="str">
        <f aca="false">IF(CS136=1,1,"")</f>
        <v/>
      </c>
      <c r="CY131" s="161" t="str">
        <f aca="false">IF(CS137=1,1,"")</f>
        <v/>
      </c>
      <c r="CZ131" s="161" t="str">
        <f aca="false">IF(CS138=1,1,"")</f>
        <v/>
      </c>
      <c r="DA131" s="115" t="e">
        <f aca="false">IF(COUNTBLANK(CS131:CZ131)&lt;8,BJ131,NA())</f>
        <v>#N/A</v>
      </c>
      <c r="DB131" s="91" t="str">
        <f aca="false">IF(COUNTBLANK(BI131)&gt;0,"",IF(BI131&gt;$BB$16,1,""))</f>
        <v/>
      </c>
      <c r="DC131" s="117" t="str">
        <f aca="false">IF(COUNTBLANK(BJ131)&gt;0,"",IF(BJ131&gt;$BB$18,1,""))</f>
        <v/>
      </c>
      <c r="DD131" s="173" t="str">
        <f aca="false">IF(SUM(DB129:DB131)&gt;=2,1,"")</f>
        <v/>
      </c>
      <c r="DE131" s="160" t="str">
        <f aca="false">IF(DD132=1,1,"")</f>
        <v/>
      </c>
      <c r="DF131" s="161" t="str">
        <f aca="false">IF(DD133=1,1,"")</f>
        <v/>
      </c>
      <c r="DG131" s="121" t="e">
        <f aca="false">IF(COUNTBLANK(DD131:DF131)=3,NA(),BI131)</f>
        <v>#N/A</v>
      </c>
      <c r="DH131" s="160" t="str">
        <f aca="false">IF(SUM(DC129:DC131)&gt;=2,1,"")</f>
        <v/>
      </c>
      <c r="DI131" s="161" t="str">
        <f aca="false">IF(DH132=1,1,"")</f>
        <v/>
      </c>
      <c r="DJ131" s="161" t="str">
        <f aca="false">IF(DH133=1,1,"")</f>
        <v/>
      </c>
      <c r="DK131" s="121" t="e">
        <f aca="false">IF(COUNTBLANK(DH131:DJ131)=3,NA(),BJ131)</f>
        <v>#N/A</v>
      </c>
      <c r="DL131" s="161" t="str">
        <f aca="false">IF(COUNTBLANK(BI131)&gt;0,"",IF(BI131&lt;$BB$17,1,""))</f>
        <v/>
      </c>
      <c r="DM131" s="161" t="str">
        <f aca="false">IF(COUNTBLANK(BJ131)&gt;0,"",IF(BJ131&lt;$BB$22,1,""))</f>
        <v/>
      </c>
      <c r="DN131" s="173" t="str">
        <f aca="false">IF(SUM(DL129:DL131)&gt;=2,1,"")</f>
        <v/>
      </c>
      <c r="DO131" s="160" t="str">
        <f aca="false">IF(DN132=1,1,"")</f>
        <v/>
      </c>
      <c r="DP131" s="161" t="str">
        <f aca="false">IF(DN133=1,1,"")</f>
        <v/>
      </c>
      <c r="DQ131" s="121" t="e">
        <f aca="false">IF(COUNTBLANK(DN131:DP131)=3,NA(),BI131)</f>
        <v>#N/A</v>
      </c>
      <c r="DR131" s="160" t="str">
        <f aca="false">IF(SUM(DM129:DM131)&gt;=2,1,"")</f>
        <v/>
      </c>
      <c r="DS131" s="161" t="str">
        <f aca="false">IF(DR132=1,1,"")</f>
        <v/>
      </c>
      <c r="DT131" s="161" t="str">
        <f aca="false">IF(DR133=1,1,"")</f>
        <v/>
      </c>
      <c r="DU131" s="123" t="e">
        <f aca="false">IF(COUNTBLANK(DR131:DT131)=3,NA(),BJ131)</f>
        <v>#N/A</v>
      </c>
      <c r="DV131" s="91" t="str">
        <f aca="false">IF(COUNTBLANK(BI131)&gt;0,"",IF(BI131&gt;$BB$19,1,""))</f>
        <v/>
      </c>
      <c r="DW131" s="161" t="str">
        <f aca="false">IF(SUM(DV127:DV131)&gt;=4,1,"")</f>
        <v/>
      </c>
      <c r="DX131" s="161" t="str">
        <f aca="false">IF(DW132=1,1,"")</f>
        <v/>
      </c>
      <c r="DY131" s="161" t="str">
        <f aca="false">IF(DW133=1,1,"")</f>
        <v/>
      </c>
      <c r="DZ131" s="161" t="str">
        <f aca="false">IF(DW134=1,1,"")</f>
        <v/>
      </c>
      <c r="EA131" s="161" t="str">
        <f aca="false">IF(DW135=1,1,"")</f>
        <v/>
      </c>
      <c r="EB131" s="164" t="e">
        <f aca="false">IF(COUNTBLANK(DW131:EA131)=5,NA(),BI131)</f>
        <v>#N/A</v>
      </c>
      <c r="EC131" s="127" t="str">
        <f aca="false">IF(COUNTBLANK(BI131)&gt;0,"",IF(BI131&lt;$BB$20,1,""))</f>
        <v/>
      </c>
      <c r="ED131" s="161" t="str">
        <f aca="false">IF(SUM(EC127:EC131)&gt;=4,1,"")</f>
        <v/>
      </c>
      <c r="EE131" s="161" t="str">
        <f aca="false">IF(ED132=1,1,"")</f>
        <v/>
      </c>
      <c r="EF131" s="161" t="str">
        <f aca="false">IF(ED133=1,1,"")</f>
        <v/>
      </c>
      <c r="EG131" s="161" t="str">
        <f aca="false">IF(ED134=1,1,"")</f>
        <v/>
      </c>
      <c r="EH131" s="161" t="str">
        <f aca="false">IF(ED135=1,1,"")</f>
        <v/>
      </c>
      <c r="EI131" s="164" t="e">
        <f aca="false">IF(COUNTBLANK(ED131:EH131)=5,NA(),BI131)</f>
        <v>#N/A</v>
      </c>
      <c r="EJ131" s="91" t="str">
        <f aca="false">IF(COUNTBLANK(BJ131)&gt;0,"",IF(BJ131&gt;$BB$21,1,""))</f>
        <v/>
      </c>
      <c r="EK131" s="161" t="str">
        <f aca="false">IF(SUM(EJ127:EJ131)&gt;=4,1,"")</f>
        <v/>
      </c>
      <c r="EL131" s="161" t="str">
        <f aca="false">IF(EK132=1,1,"")</f>
        <v/>
      </c>
      <c r="EM131" s="161" t="str">
        <f aca="false">IF(EK133=1,1,"")</f>
        <v/>
      </c>
      <c r="EN131" s="161" t="str">
        <f aca="false">IF(EK134=1,1,"")</f>
        <v/>
      </c>
      <c r="EO131" s="161" t="str">
        <f aca="false">IF(EK135=1,1,"")</f>
        <v/>
      </c>
      <c r="EP131" s="164" t="e">
        <f aca="false">IF(COUNTBLANK(EK131:EO131)=5,NA(),BJ131)</f>
        <v>#N/A</v>
      </c>
      <c r="EQ131" s="127" t="str">
        <f aca="false">IF(COUNTBLANK(BJ131)&gt;0,"",IF(BJ131&lt;$BB$23,1,""))</f>
        <v/>
      </c>
      <c r="ER131" s="161" t="str">
        <f aca="false">IF(SUM(EQ127:EQ131)&gt;=4,1,"")</f>
        <v/>
      </c>
      <c r="ES131" s="161" t="str">
        <f aca="false">IF(ER132=1,1,"")</f>
        <v/>
      </c>
      <c r="ET131" s="161" t="str">
        <f aca="false">IF(ER133=1,1,"")</f>
        <v/>
      </c>
      <c r="EU131" s="161" t="str">
        <f aca="false">IF(ER134=1,1,"")</f>
        <v/>
      </c>
      <c r="EV131" s="165" t="str">
        <f aca="false">IF(ER135=1,1,"")</f>
        <v/>
      </c>
      <c r="EW131" s="166" t="e">
        <f aca="false">IF(COUNTBLANK(ER131:EV131)=5,NA(),BJ131)</f>
        <v>#N/A</v>
      </c>
      <c r="EX131" s="150" t="n">
        <f aca="false">$BB$12</f>
        <v>27.3804516129032</v>
      </c>
      <c r="EY131" s="142" t="n">
        <f aca="false">$BB$8</f>
        <v>1.424</v>
      </c>
      <c r="EZ131" s="167" t="n">
        <f aca="false">$BB$13</f>
        <v>-24.5324516129032</v>
      </c>
      <c r="FA131" s="167" t="n">
        <f aca="false">$BB$14</f>
        <v>31.9088709677419</v>
      </c>
      <c r="FB131" s="142" t="n">
        <f aca="false">$BB$9</f>
        <v>9.75806451612903</v>
      </c>
      <c r="FC131" s="168" t="n">
        <f aca="false">$BB$16</f>
        <v>18.7283010752688</v>
      </c>
      <c r="FD131" s="168" t="n">
        <f aca="false">$BB$17</f>
        <v>-15.8803010752688</v>
      </c>
      <c r="FE131" s="168" t="n">
        <f aca="false">$BB$18</f>
        <v>24.5252688172043</v>
      </c>
      <c r="FF131" s="168" t="n">
        <f aca="false">IF($BB$22&lt;0,FE131,$BB$22)</f>
        <v>24.5252688172043</v>
      </c>
      <c r="FG131" s="168" t="n">
        <f aca="false">$BB$19</f>
        <v>10.0761505376344</v>
      </c>
      <c r="FH131" s="168" t="n">
        <f aca="false">$BB$20</f>
        <v>-7.22815053763441</v>
      </c>
      <c r="FI131" s="168" t="n">
        <f aca="false">$BB$21</f>
        <v>17.1416666666667</v>
      </c>
      <c r="FJ131" s="169" t="n">
        <f aca="false">IF($BB$23&lt;0,FI131,$BB$23)</f>
        <v>2.3744623655914</v>
      </c>
      <c r="FM131" s="135" t="e">
        <f aca="false">IF(COUNTBLANK(BR131)&lt;1,BI131,NA())</f>
        <v>#N/A</v>
      </c>
      <c r="FN131" s="136" t="e">
        <f aca="false">IF(COUNTBLANK(CA131)&lt;1,BI131,NA())</f>
        <v>#N/A</v>
      </c>
      <c r="FO131" s="136" t="e">
        <f aca="false">IF(COUNTBLANK(CJ131)&lt;1,BJ131,NA())</f>
        <v>#N/A</v>
      </c>
      <c r="FP131" s="138" t="e">
        <f aca="false">IF(COUNTBLANK(CS131)&lt;1,BJ131,NA())</f>
        <v>#N/A</v>
      </c>
      <c r="FR131" s="174" t="e">
        <f aca="false">IF(IF(SUM(DB129:DB131)&gt;=2,DB131,"")=1,BI131,NA())</f>
        <v>#N/A</v>
      </c>
      <c r="FS131" s="175" t="e">
        <f aca="false">IF(IF(SUM(DC129:DC131)&gt;=2,DC131,"")=1,BJ131,NA())</f>
        <v>#N/A</v>
      </c>
      <c r="FT131" s="175" t="e">
        <f aca="false">IF(IF(SUM(DL129:DL131)&gt;=2,DL131,"")=1,BI131,NA())</f>
        <v>#N/A</v>
      </c>
      <c r="FU131" s="176" t="e">
        <f aca="false">IF(IF(SUM(DM129:DM131)&gt;=2,DM131,"")=1,BJ131,NA())</f>
        <v>#N/A</v>
      </c>
      <c r="FW131" s="184" t="e">
        <f aca="false">IF(IF(SUM(DV127:DV131)&gt;=4,DV131,"")=1,BI131,NA())</f>
        <v>#N/A</v>
      </c>
      <c r="FX131" s="185" t="e">
        <f aca="false">IF(IF(SUM(EC127:EC131)&gt;=4,EC131,"")=1,BI131,NA())</f>
        <v>#N/A</v>
      </c>
      <c r="FY131" s="185" t="e">
        <f aca="false">IF(IF(SUM(EJ127:EJ131)&gt;=4,EJ131,"")=1,BJ131,NA())</f>
        <v>#N/A</v>
      </c>
      <c r="FZ131" s="186" t="e">
        <f aca="false">IF(IF(SUM(EQ127:EQ131)&gt;=4,EQ131,"")=1,BJ131,NA())</f>
        <v>#N/A</v>
      </c>
    </row>
    <row r="132" customFormat="false" ht="12" hidden="false" customHeight="false" outlineLevel="0" collapsed="false">
      <c r="A132" s="91" t="str">
        <f aca="false">IF(C132=0,IF($H$1=1,G132,IF($H$1=2,I132,IF($H$1=3,N132,IF($H$1=4,T132,IF($H$1=5,AA132,IF($H$1=6,AI132,"")))))),"")</f>
        <v/>
      </c>
      <c r="B132" s="142" t="str">
        <f aca="false">IF(D132=0,IF($H$1=1,H132,IF($H$1=2,J132,IF($H$1=3,O132,IF($H$1=4,U132,IF($H$1=5,AB132,IF($H$1=6,AJ132,"")))))),"")</f>
        <v/>
      </c>
      <c r="C132" s="26" t="n">
        <f aca="false">IF($H$1=1,COUNTBLANK('Data Entry'!N59),IF($H$1=2,COUNTBLANK(I132),IF($H$1=3,COUNTBLANK(N132),IF($H$1=4,COUNTBLANK(T132),IF($H$1=5,COUNTBLANK(AA132),IF($H$1=6,COUNTBLANK(AI132),""))))))</f>
        <v>1</v>
      </c>
      <c r="D132" s="26" t="n">
        <f aca="false">IF($H$1=1,COUNTBLANK(H132),IF($H$1=2,COUNTBLANK(J132),IF($H$1=3,COUNTBLANK(O132),IF($H$1=4,COUNTBLANK(U132),IF($H$1=5,COUNTBLANK(AB132),IF($H$1=6,COUNTBLANK(AJ132),""))))))</f>
        <v>1</v>
      </c>
      <c r="G132" s="94" t="str">
        <f aca="false">IF(COUNTBLANK('Data Entry'!N59)=1,"",'Data Entry'!N59)</f>
        <v/>
      </c>
      <c r="H132" s="95" t="str">
        <f aca="false">IF(COUNTBLANK(G132)=1,"",MAX(G131:G132)-MIN(G131:G132))</f>
        <v/>
      </c>
      <c r="I132" s="96"/>
      <c r="AS132" s="153" t="n">
        <v>129</v>
      </c>
      <c r="AT132" s="142" t="n">
        <f aca="false">AT130+1</f>
        <v>65</v>
      </c>
      <c r="AU132" s="142" t="n">
        <f aca="false">AU129+1</f>
        <v>43</v>
      </c>
      <c r="AV132" s="144" t="n">
        <f aca="false">AV128+1</f>
        <v>33</v>
      </c>
      <c r="AW132" s="142" t="n">
        <f aca="false">AW127+1</f>
        <v>26</v>
      </c>
      <c r="AX132" s="149" t="n">
        <f aca="false">AX126+1</f>
        <v>22</v>
      </c>
      <c r="AY132" s="146" t="n">
        <f aca="false">IF($H$1=1,AS132,IF($H$1=2,AT132,IF($H$1=3,AU132,IF($H$1=4,AV132,IF($H$1=5,AW132,IF($H$1=6,AX132,""))))))</f>
        <v>129</v>
      </c>
      <c r="BI132" s="143" t="str">
        <f aca="false">A132</f>
        <v/>
      </c>
      <c r="BJ132" s="149" t="str">
        <f aca="false">B132</f>
        <v/>
      </c>
      <c r="BK132" s="150" t="e">
        <f aca="false">IF(COUNTBLANK(BI132)&gt;0,NA(),IF(BI132&gt;$BB$12,BI132,NA()))</f>
        <v>#N/A</v>
      </c>
      <c r="BL132" s="151" t="str">
        <f aca="false">IF(COUNTBLANK(BI132)&gt;0,"",IF(BI132&lt;$BB$13,BI132,NA()))</f>
        <v/>
      </c>
      <c r="BM132" s="152" t="e">
        <f aca="false">IF(COUNTBLANK(BI132)&gt;0,NA(),IF(BJ132&gt;$BB$14,BJ132,NA()))</f>
        <v>#N/A</v>
      </c>
      <c r="BN132" s="153" t="str">
        <f aca="false">IF(COUNTBLANK(BI132)&gt;0,"",IF(BI132&gt;$BB$8,1,""))</f>
        <v/>
      </c>
      <c r="BO132" s="142" t="str">
        <f aca="false">IF(COUNTBLANK(BI132)&gt;0,"",IF(BI132&lt;$BB$8,1,""))</f>
        <v/>
      </c>
      <c r="BP132" s="142" t="str">
        <f aca="false">IF(COUNTBLANK(BI132)&gt;0,"",IF(BJ132&gt;$BB$9,1,""))</f>
        <v/>
      </c>
      <c r="BQ132" s="147" t="str">
        <f aca="false">IF(COUNTBLANK(BI132)&gt;0,"",IF(BJ132&lt;$BB$9,1,""))</f>
        <v/>
      </c>
      <c r="BR132" s="192" t="str">
        <f aca="false">IF(SUM(BN125:BN132)&gt;7,1,"")</f>
        <v/>
      </c>
      <c r="BS132" s="161" t="str">
        <f aca="false">IF(BR133=1,1,"")</f>
        <v/>
      </c>
      <c r="BT132" s="161" t="str">
        <f aca="false">IF(BR134=1,1,"")</f>
        <v/>
      </c>
      <c r="BU132" s="161" t="str">
        <f aca="false">IF(BR135=1,1,"")</f>
        <v/>
      </c>
      <c r="BV132" s="144" t="str">
        <f aca="false">IF(BR136=1,1,"")</f>
        <v/>
      </c>
      <c r="BW132" s="161" t="str">
        <f aca="false">IF(BR137=1,1,"")</f>
        <v/>
      </c>
      <c r="BX132" s="161" t="str">
        <f aca="false">IF(BR138=1,1,"")</f>
        <v/>
      </c>
      <c r="BY132" s="187" t="str">
        <f aca="false">IF(BR139=1,1,"")</f>
        <v/>
      </c>
      <c r="BZ132" s="113" t="e">
        <f aca="false">IF(COUNTBLANK(BR132:BY132)&lt;8,BI132,NA())</f>
        <v>#N/A</v>
      </c>
      <c r="CA132" s="193" t="str">
        <f aca="false">IF(SUM(BO125:BO132)&gt;7,1,"")</f>
        <v/>
      </c>
      <c r="CB132" s="161" t="str">
        <f aca="false">IF(CA133=1,1,"")</f>
        <v/>
      </c>
      <c r="CC132" s="161" t="str">
        <f aca="false">IF(CA134=1,1,"")</f>
        <v/>
      </c>
      <c r="CD132" s="161" t="str">
        <f aca="false">IF(CA135=1,1,"")</f>
        <v/>
      </c>
      <c r="CE132" s="144" t="str">
        <f aca="false">IF(CA136=1,1,"")</f>
        <v/>
      </c>
      <c r="CF132" s="161" t="str">
        <f aca="false">IF(CA137=1,1,"")</f>
        <v/>
      </c>
      <c r="CG132" s="161" t="str">
        <f aca="false">IF(CA138=1,1,"")</f>
        <v/>
      </c>
      <c r="CH132" s="161" t="str">
        <f aca="false">IF(CA139=1,1,"")</f>
        <v/>
      </c>
      <c r="CI132" s="115" t="e">
        <f aca="false">IF(COUNTBLANK(CA132:CH132)&lt;8,BI132,NA())</f>
        <v>#N/A</v>
      </c>
      <c r="CJ132" s="193" t="str">
        <f aca="false">IF(SUM(BP125:BP132)&gt;7,1,"")</f>
        <v/>
      </c>
      <c r="CK132" s="161" t="str">
        <f aca="false">IF(CJ133=1,1,"")</f>
        <v/>
      </c>
      <c r="CL132" s="161" t="str">
        <f aca="false">IF(CJ134=1,1,"")</f>
        <v/>
      </c>
      <c r="CM132" s="161" t="str">
        <f aca="false">IF(CJ135=1,1,"")</f>
        <v/>
      </c>
      <c r="CN132" s="144" t="str">
        <f aca="false">IF(CJ136=1,1,"")</f>
        <v/>
      </c>
      <c r="CO132" s="161" t="str">
        <f aca="false">IF(CJ137=1,1,"")</f>
        <v/>
      </c>
      <c r="CP132" s="161" t="str">
        <f aca="false">IF(CJ138=1,1,"")</f>
        <v/>
      </c>
      <c r="CQ132" s="161" t="str">
        <f aca="false">IF(CJ139=1,1,"")</f>
        <v/>
      </c>
      <c r="CR132" s="115" t="e">
        <f aca="false">IF(COUNTBLANK(CJ132:CQ132)&lt;8,BJ132,NA())</f>
        <v>#N/A</v>
      </c>
      <c r="CS132" s="153" t="str">
        <f aca="false">IF(SUM(BQ125:BQ132)&gt;7,1,"")</f>
        <v/>
      </c>
      <c r="CT132" s="161" t="str">
        <f aca="false">IF(CS133=1,1,"")</f>
        <v/>
      </c>
      <c r="CU132" s="161" t="str">
        <f aca="false">IF(CS134=1,1,"")</f>
        <v/>
      </c>
      <c r="CV132" s="161" t="str">
        <f aca="false">IF(CS135=1,1,"")</f>
        <v/>
      </c>
      <c r="CW132" s="144" t="str">
        <f aca="false">IF(CS136=1,1,"")</f>
        <v/>
      </c>
      <c r="CX132" s="161" t="str">
        <f aca="false">IF(CS137=1,1,"")</f>
        <v/>
      </c>
      <c r="CY132" s="161" t="str">
        <f aca="false">IF(CS138=1,1,"")</f>
        <v/>
      </c>
      <c r="CZ132" s="161" t="str">
        <f aca="false">IF(CS139=1,1,"")</f>
        <v/>
      </c>
      <c r="DA132" s="115" t="e">
        <f aca="false">IF(COUNTBLANK(CS132:CZ132)&lt;8,BJ132,NA())</f>
        <v>#N/A</v>
      </c>
      <c r="DB132" s="91" t="str">
        <f aca="false">IF(COUNTBLANK(BI132)&gt;0,"",IF(BI132&gt;$BB$16,1,""))</f>
        <v/>
      </c>
      <c r="DC132" s="117" t="str">
        <f aca="false">IF(COUNTBLANK(BJ132)&gt;0,"",IF(BJ132&gt;$BB$18,1,""))</f>
        <v/>
      </c>
      <c r="DD132" s="173" t="str">
        <f aca="false">IF(SUM(DB130:DB132)&gt;=2,1,"")</f>
        <v/>
      </c>
      <c r="DE132" s="160" t="str">
        <f aca="false">IF(DD133=1,1,"")</f>
        <v/>
      </c>
      <c r="DF132" s="161" t="str">
        <f aca="false">IF(DD134=1,1,"")</f>
        <v/>
      </c>
      <c r="DG132" s="121" t="e">
        <f aca="false">IF(COUNTBLANK(DD132:DF132)=3,NA(),BI132)</f>
        <v>#N/A</v>
      </c>
      <c r="DH132" s="160" t="str">
        <f aca="false">IF(SUM(DC130:DC132)&gt;=2,1,"")</f>
        <v/>
      </c>
      <c r="DI132" s="161" t="str">
        <f aca="false">IF(DH133=1,1,"")</f>
        <v/>
      </c>
      <c r="DJ132" s="161" t="str">
        <f aca="false">IF(DH134=1,1,"")</f>
        <v/>
      </c>
      <c r="DK132" s="121" t="e">
        <f aca="false">IF(COUNTBLANK(DH132:DJ132)=3,NA(),BJ132)</f>
        <v>#N/A</v>
      </c>
      <c r="DL132" s="161" t="str">
        <f aca="false">IF(COUNTBLANK(BI132)&gt;0,"",IF(BI132&lt;$BB$17,1,""))</f>
        <v/>
      </c>
      <c r="DM132" s="161" t="str">
        <f aca="false">IF(COUNTBLANK(BJ132)&gt;0,"",IF(BJ132&lt;$BB$22,1,""))</f>
        <v/>
      </c>
      <c r="DN132" s="173" t="str">
        <f aca="false">IF(SUM(DL130:DL132)&gt;=2,1,"")</f>
        <v/>
      </c>
      <c r="DO132" s="160" t="str">
        <f aca="false">IF(DN133=1,1,"")</f>
        <v/>
      </c>
      <c r="DP132" s="161" t="str">
        <f aca="false">IF(DN134=1,1,"")</f>
        <v/>
      </c>
      <c r="DQ132" s="121" t="e">
        <f aca="false">IF(COUNTBLANK(DN132:DP132)=3,NA(),BI132)</f>
        <v>#N/A</v>
      </c>
      <c r="DR132" s="160" t="str">
        <f aca="false">IF(SUM(DM130:DM132)&gt;=2,1,"")</f>
        <v/>
      </c>
      <c r="DS132" s="161" t="str">
        <f aca="false">IF(DR133=1,1,"")</f>
        <v/>
      </c>
      <c r="DT132" s="161" t="str">
        <f aca="false">IF(DR134=1,1,"")</f>
        <v/>
      </c>
      <c r="DU132" s="123" t="e">
        <f aca="false">IF(COUNTBLANK(DR132:DT132)=3,NA(),BJ132)</f>
        <v>#N/A</v>
      </c>
      <c r="DV132" s="91" t="str">
        <f aca="false">IF(COUNTBLANK(BI132)&gt;0,"",IF(BI132&gt;$BB$19,1,""))</f>
        <v/>
      </c>
      <c r="DW132" s="161" t="str">
        <f aca="false">IF(SUM(DV128:DV132)&gt;=4,1,"")</f>
        <v/>
      </c>
      <c r="DX132" s="161" t="str">
        <f aca="false">IF(DW133=1,1,"")</f>
        <v/>
      </c>
      <c r="DY132" s="161" t="str">
        <f aca="false">IF(DW134=1,1,"")</f>
        <v/>
      </c>
      <c r="DZ132" s="161" t="str">
        <f aca="false">IF(DW135=1,1,"")</f>
        <v/>
      </c>
      <c r="EA132" s="161" t="str">
        <f aca="false">IF(DW136=1,1,"")</f>
        <v/>
      </c>
      <c r="EB132" s="164" t="e">
        <f aca="false">IF(COUNTBLANK(DW132:EA132)=5,NA(),BI132)</f>
        <v>#N/A</v>
      </c>
      <c r="EC132" s="127" t="str">
        <f aca="false">IF(COUNTBLANK(BI132)&gt;0,"",IF(BI132&lt;$BB$20,1,""))</f>
        <v/>
      </c>
      <c r="ED132" s="161" t="str">
        <f aca="false">IF(SUM(EC128:EC132)&gt;=4,1,"")</f>
        <v/>
      </c>
      <c r="EE132" s="161" t="str">
        <f aca="false">IF(ED133=1,1,"")</f>
        <v/>
      </c>
      <c r="EF132" s="161" t="str">
        <f aca="false">IF(ED134=1,1,"")</f>
        <v/>
      </c>
      <c r="EG132" s="161" t="str">
        <f aca="false">IF(ED135=1,1,"")</f>
        <v/>
      </c>
      <c r="EH132" s="161" t="str">
        <f aca="false">IF(ED136=1,1,"")</f>
        <v/>
      </c>
      <c r="EI132" s="164" t="e">
        <f aca="false">IF(COUNTBLANK(ED132:EH132)=5,NA(),BI132)</f>
        <v>#N/A</v>
      </c>
      <c r="EJ132" s="91" t="str">
        <f aca="false">IF(COUNTBLANK(BJ132)&gt;0,"",IF(BJ132&gt;$BB$21,1,""))</f>
        <v/>
      </c>
      <c r="EK132" s="161" t="str">
        <f aca="false">IF(SUM(EJ128:EJ132)&gt;=4,1,"")</f>
        <v/>
      </c>
      <c r="EL132" s="161" t="str">
        <f aca="false">IF(EK133=1,1,"")</f>
        <v/>
      </c>
      <c r="EM132" s="161" t="str">
        <f aca="false">IF(EK134=1,1,"")</f>
        <v/>
      </c>
      <c r="EN132" s="161" t="str">
        <f aca="false">IF(EK135=1,1,"")</f>
        <v/>
      </c>
      <c r="EO132" s="161" t="str">
        <f aca="false">IF(EK136=1,1,"")</f>
        <v/>
      </c>
      <c r="EP132" s="164" t="e">
        <f aca="false">IF(COUNTBLANK(EK132:EO132)=5,NA(),BJ132)</f>
        <v>#N/A</v>
      </c>
      <c r="EQ132" s="127" t="str">
        <f aca="false">IF(COUNTBLANK(BJ132)&gt;0,"",IF(BJ132&lt;$BB$23,1,""))</f>
        <v/>
      </c>
      <c r="ER132" s="161" t="str">
        <f aca="false">IF(SUM(EQ128:EQ132)&gt;=4,1,"")</f>
        <v/>
      </c>
      <c r="ES132" s="161" t="str">
        <f aca="false">IF(ER133=1,1,"")</f>
        <v/>
      </c>
      <c r="ET132" s="161" t="str">
        <f aca="false">IF(ER134=1,1,"")</f>
        <v/>
      </c>
      <c r="EU132" s="161" t="str">
        <f aca="false">IF(ER135=1,1,"")</f>
        <v/>
      </c>
      <c r="EV132" s="165" t="str">
        <f aca="false">IF(ER136=1,1,"")</f>
        <v/>
      </c>
      <c r="EW132" s="166" t="e">
        <f aca="false">IF(COUNTBLANK(ER132:EV132)=5,NA(),BJ132)</f>
        <v>#N/A</v>
      </c>
      <c r="EX132" s="150" t="n">
        <f aca="false">$BB$12</f>
        <v>27.3804516129032</v>
      </c>
      <c r="EY132" s="142" t="n">
        <f aca="false">$BB$8</f>
        <v>1.424</v>
      </c>
      <c r="EZ132" s="167" t="n">
        <f aca="false">$BB$13</f>
        <v>-24.5324516129032</v>
      </c>
      <c r="FA132" s="167" t="n">
        <f aca="false">$BB$14</f>
        <v>31.9088709677419</v>
      </c>
      <c r="FB132" s="142" t="n">
        <f aca="false">$BB$9</f>
        <v>9.75806451612903</v>
      </c>
      <c r="FC132" s="168" t="n">
        <f aca="false">$BB$16</f>
        <v>18.7283010752688</v>
      </c>
      <c r="FD132" s="168" t="n">
        <f aca="false">$BB$17</f>
        <v>-15.8803010752688</v>
      </c>
      <c r="FE132" s="168" t="n">
        <f aca="false">$BB$18</f>
        <v>24.5252688172043</v>
      </c>
      <c r="FF132" s="168" t="n">
        <f aca="false">IF($BB$22&lt;0,FE132,$BB$22)</f>
        <v>24.5252688172043</v>
      </c>
      <c r="FG132" s="168" t="n">
        <f aca="false">$BB$19</f>
        <v>10.0761505376344</v>
      </c>
      <c r="FH132" s="168" t="n">
        <f aca="false">$BB$20</f>
        <v>-7.22815053763441</v>
      </c>
      <c r="FI132" s="168" t="n">
        <f aca="false">$BB$21</f>
        <v>17.1416666666667</v>
      </c>
      <c r="FJ132" s="169" t="n">
        <f aca="false">IF($BB$23&lt;0,FI132,$BB$23)</f>
        <v>2.3744623655914</v>
      </c>
      <c r="FM132" s="135" t="e">
        <f aca="false">IF(COUNTBLANK(BR132)&lt;1,BI132,NA())</f>
        <v>#N/A</v>
      </c>
      <c r="FN132" s="136" t="e">
        <f aca="false">IF(COUNTBLANK(CA132)&lt;1,BI132,NA())</f>
        <v>#N/A</v>
      </c>
      <c r="FO132" s="136" t="e">
        <f aca="false">IF(COUNTBLANK(CJ132)&lt;1,BJ132,NA())</f>
        <v>#N/A</v>
      </c>
      <c r="FP132" s="138" t="e">
        <f aca="false">IF(COUNTBLANK(CS132)&lt;1,BJ132,NA())</f>
        <v>#N/A</v>
      </c>
      <c r="FR132" s="174" t="e">
        <f aca="false">IF(IF(SUM(DB130:DB132)&gt;=2,DB132,"")=1,BI132,NA())</f>
        <v>#N/A</v>
      </c>
      <c r="FS132" s="175" t="e">
        <f aca="false">IF(IF(SUM(DC130:DC132)&gt;=2,DC132,"")=1,BJ132,NA())</f>
        <v>#N/A</v>
      </c>
      <c r="FT132" s="175" t="e">
        <f aca="false">IF(IF(SUM(DL130:DL132)&gt;=2,DL132,"")=1,BI132,NA())</f>
        <v>#N/A</v>
      </c>
      <c r="FU132" s="176" t="e">
        <f aca="false">IF(IF(SUM(DM130:DM132)&gt;=2,DM132,"")=1,BJ132,NA())</f>
        <v>#N/A</v>
      </c>
      <c r="FW132" s="184" t="e">
        <f aca="false">IF(IF(SUM(DV128:DV132)&gt;=4,DV132,"")=1,BI132,NA())</f>
        <v>#N/A</v>
      </c>
      <c r="FX132" s="185" t="e">
        <f aca="false">IF(IF(SUM(EC128:EC132)&gt;=4,EC132,"")=1,BI132,NA())</f>
        <v>#N/A</v>
      </c>
      <c r="FY132" s="185" t="e">
        <f aca="false">IF(IF(SUM(EJ128:EJ132)&gt;=4,EJ132,"")=1,BJ132,NA())</f>
        <v>#N/A</v>
      </c>
      <c r="FZ132" s="186" t="e">
        <f aca="false">IF(IF(SUM(EQ128:EQ132)&gt;=4,EQ132,"")=1,BJ132,NA())</f>
        <v>#N/A</v>
      </c>
    </row>
    <row r="133" customFormat="false" ht="12" hidden="false" customHeight="false" outlineLevel="0" collapsed="false">
      <c r="A133" s="91" t="str">
        <f aca="false">IF(C133=0,IF($H$1=1,G133,IF($H$1=2,I133,IF($H$1=3,N133,IF($H$1=4,T133,IF($H$1=5,AA133,IF($H$1=6,AI133,"")))))),"")</f>
        <v/>
      </c>
      <c r="B133" s="142" t="str">
        <f aca="false">IF(D133=0,IF($H$1=1,H133,IF($H$1=2,J133,IF($H$1=3,O133,IF($H$1=4,U133,IF($H$1=5,AB133,IF($H$1=6,AJ133,"")))))),"")</f>
        <v/>
      </c>
      <c r="C133" s="26" t="n">
        <f aca="false">IF($H$1=1,COUNTBLANK('Data Entry'!N60),IF($H$1=2,COUNTBLANK(I133),IF($H$1=3,COUNTBLANK(N133),IF($H$1=4,COUNTBLANK(T133),IF($H$1=5,COUNTBLANK(AA133),IF($H$1=6,COUNTBLANK(AI133),""))))))</f>
        <v>1</v>
      </c>
      <c r="D133" s="26" t="n">
        <f aca="false">IF($H$1=1,COUNTBLANK(H133),IF($H$1=2,COUNTBLANK(J133),IF($H$1=3,COUNTBLANK(O133),IF($H$1=4,COUNTBLANK(U133),IF($H$1=5,COUNTBLANK(AB133),IF($H$1=6,COUNTBLANK(AJ133),""))))))</f>
        <v>1</v>
      </c>
      <c r="G133" s="94" t="str">
        <f aca="false">IF(COUNTBLANK('Data Entry'!N60)=1,"",'Data Entry'!N60)</f>
        <v/>
      </c>
      <c r="H133" s="95" t="str">
        <f aca="false">IF(COUNTBLANK(G133)=1,"",MAX(G132:G133)-MIN(G132:G133))</f>
        <v/>
      </c>
      <c r="I133" s="96"/>
      <c r="AS133" s="143" t="n">
        <v>130</v>
      </c>
      <c r="AT133" s="142" t="n">
        <f aca="false">AT131+1</f>
        <v>65</v>
      </c>
      <c r="AU133" s="142" t="n">
        <f aca="false">AU130+1</f>
        <v>44</v>
      </c>
      <c r="AV133" s="144" t="n">
        <f aca="false">AV129+1</f>
        <v>33</v>
      </c>
      <c r="AW133" s="142" t="n">
        <f aca="false">AW128+1</f>
        <v>26</v>
      </c>
      <c r="AX133" s="149" t="n">
        <f aca="false">AX127+1</f>
        <v>22</v>
      </c>
      <c r="AY133" s="146" t="n">
        <f aca="false">IF($H$1=1,AS133,IF($H$1=2,AT133,IF($H$1=3,AU133,IF($H$1=4,AV133,IF($H$1=5,AW133,IF($H$1=6,AX133,""))))))</f>
        <v>130</v>
      </c>
      <c r="BI133" s="143" t="str">
        <f aca="false">A133</f>
        <v/>
      </c>
      <c r="BJ133" s="149" t="str">
        <f aca="false">B133</f>
        <v/>
      </c>
      <c r="BK133" s="150" t="e">
        <f aca="false">IF(COUNTBLANK(BI133)&gt;0,NA(),IF(BI133&gt;$BB$12,BI133,NA()))</f>
        <v>#N/A</v>
      </c>
      <c r="BL133" s="151" t="str">
        <f aca="false">IF(COUNTBLANK(BI133)&gt;0,"",IF(BI133&lt;$BB$13,BI133,NA()))</f>
        <v/>
      </c>
      <c r="BM133" s="152" t="e">
        <f aca="false">IF(COUNTBLANK(BI133)&gt;0,NA(),IF(BJ133&gt;$BB$14,BJ133,NA()))</f>
        <v>#N/A</v>
      </c>
      <c r="BN133" s="153" t="str">
        <f aca="false">IF(COUNTBLANK(BI133)&gt;0,"",IF(BI133&gt;$BB$8,1,""))</f>
        <v/>
      </c>
      <c r="BO133" s="142" t="str">
        <f aca="false">IF(COUNTBLANK(BI133)&gt;0,"",IF(BI133&lt;$BB$8,1,""))</f>
        <v/>
      </c>
      <c r="BP133" s="142" t="str">
        <f aca="false">IF(COUNTBLANK(BI133)&gt;0,"",IF(BJ133&gt;$BB$9,1,""))</f>
        <v/>
      </c>
      <c r="BQ133" s="147" t="str">
        <f aca="false">IF(COUNTBLANK(BI133)&gt;0,"",IF(BJ133&lt;$BB$9,1,""))</f>
        <v/>
      </c>
      <c r="BR133" s="192" t="str">
        <f aca="false">IF(SUM(BN126:BN133)&gt;7,1,"")</f>
        <v/>
      </c>
      <c r="BS133" s="161" t="str">
        <f aca="false">IF(BR134=1,1,"")</f>
        <v/>
      </c>
      <c r="BT133" s="161" t="str">
        <f aca="false">IF(BR135=1,1,"")</f>
        <v/>
      </c>
      <c r="BU133" s="161" t="str">
        <f aca="false">IF(BR136=1,1,"")</f>
        <v/>
      </c>
      <c r="BV133" s="144" t="str">
        <f aca="false">IF(BR137=1,1,"")</f>
        <v/>
      </c>
      <c r="BW133" s="161" t="str">
        <f aca="false">IF(BR138=1,1,"")</f>
        <v/>
      </c>
      <c r="BX133" s="161" t="str">
        <f aca="false">IF(BR139=1,1,"")</f>
        <v/>
      </c>
      <c r="BY133" s="187" t="str">
        <f aca="false">IF(BR140=1,1,"")</f>
        <v/>
      </c>
      <c r="BZ133" s="113" t="e">
        <f aca="false">IF(COUNTBLANK(BR133:BY133)&lt;8,BI133,NA())</f>
        <v>#N/A</v>
      </c>
      <c r="CA133" s="193" t="str">
        <f aca="false">IF(SUM(BO126:BO133)&gt;7,1,"")</f>
        <v/>
      </c>
      <c r="CB133" s="161" t="str">
        <f aca="false">IF(CA134=1,1,"")</f>
        <v/>
      </c>
      <c r="CC133" s="161" t="str">
        <f aca="false">IF(CA135=1,1,"")</f>
        <v/>
      </c>
      <c r="CD133" s="161" t="str">
        <f aca="false">IF(CA136=1,1,"")</f>
        <v/>
      </c>
      <c r="CE133" s="144" t="str">
        <f aca="false">IF(CA137=1,1,"")</f>
        <v/>
      </c>
      <c r="CF133" s="161" t="str">
        <f aca="false">IF(CA138=1,1,"")</f>
        <v/>
      </c>
      <c r="CG133" s="161" t="str">
        <f aca="false">IF(CA139=1,1,"")</f>
        <v/>
      </c>
      <c r="CH133" s="161" t="str">
        <f aca="false">IF(CA140=1,1,"")</f>
        <v/>
      </c>
      <c r="CI133" s="115" t="e">
        <f aca="false">IF(COUNTBLANK(CA133:CH133)&lt;8,BI133,NA())</f>
        <v>#N/A</v>
      </c>
      <c r="CJ133" s="193" t="str">
        <f aca="false">IF(SUM(BP126:BP133)&gt;7,1,"")</f>
        <v/>
      </c>
      <c r="CK133" s="161" t="str">
        <f aca="false">IF(CJ134=1,1,"")</f>
        <v/>
      </c>
      <c r="CL133" s="161" t="str">
        <f aca="false">IF(CJ135=1,1,"")</f>
        <v/>
      </c>
      <c r="CM133" s="161" t="str">
        <f aca="false">IF(CJ136=1,1,"")</f>
        <v/>
      </c>
      <c r="CN133" s="144" t="str">
        <f aca="false">IF(CJ137=1,1,"")</f>
        <v/>
      </c>
      <c r="CO133" s="161" t="str">
        <f aca="false">IF(CJ138=1,1,"")</f>
        <v/>
      </c>
      <c r="CP133" s="161" t="str">
        <f aca="false">IF(CJ139=1,1,"")</f>
        <v/>
      </c>
      <c r="CQ133" s="161" t="str">
        <f aca="false">IF(CJ140=1,1,"")</f>
        <v/>
      </c>
      <c r="CR133" s="115" t="e">
        <f aca="false">IF(COUNTBLANK(CJ133:CQ133)&lt;8,BJ133,NA())</f>
        <v>#N/A</v>
      </c>
      <c r="CS133" s="153" t="str">
        <f aca="false">IF(SUM(BQ126:BQ133)&gt;7,1,"")</f>
        <v/>
      </c>
      <c r="CT133" s="161" t="str">
        <f aca="false">IF(CS134=1,1,"")</f>
        <v/>
      </c>
      <c r="CU133" s="161" t="str">
        <f aca="false">IF(CS135=1,1,"")</f>
        <v/>
      </c>
      <c r="CV133" s="161" t="str">
        <f aca="false">IF(CS136=1,1,"")</f>
        <v/>
      </c>
      <c r="CW133" s="144" t="str">
        <f aca="false">IF(CS137=1,1,"")</f>
        <v/>
      </c>
      <c r="CX133" s="161" t="str">
        <f aca="false">IF(CS138=1,1,"")</f>
        <v/>
      </c>
      <c r="CY133" s="161" t="str">
        <f aca="false">IF(CS139=1,1,"")</f>
        <v/>
      </c>
      <c r="CZ133" s="161" t="str">
        <f aca="false">IF(CS140=1,1,"")</f>
        <v/>
      </c>
      <c r="DA133" s="115" t="e">
        <f aca="false">IF(COUNTBLANK(CS133:CZ133)&lt;8,BJ133,NA())</f>
        <v>#N/A</v>
      </c>
      <c r="DB133" s="91" t="str">
        <f aca="false">IF(COUNTBLANK(BI133)&gt;0,"",IF(BI133&gt;$BB$16,1,""))</f>
        <v/>
      </c>
      <c r="DC133" s="117" t="str">
        <f aca="false">IF(COUNTBLANK(BJ133)&gt;0,"",IF(BJ133&gt;$BB$18,1,""))</f>
        <v/>
      </c>
      <c r="DD133" s="173" t="str">
        <f aca="false">IF(SUM(DB131:DB133)&gt;=2,1,"")</f>
        <v/>
      </c>
      <c r="DE133" s="160" t="str">
        <f aca="false">IF(DD134=1,1,"")</f>
        <v/>
      </c>
      <c r="DF133" s="161" t="str">
        <f aca="false">IF(DD135=1,1,"")</f>
        <v/>
      </c>
      <c r="DG133" s="121" t="e">
        <f aca="false">IF(COUNTBLANK(DD133:DF133)=3,NA(),BI133)</f>
        <v>#N/A</v>
      </c>
      <c r="DH133" s="160" t="str">
        <f aca="false">IF(SUM(DC131:DC133)&gt;=2,1,"")</f>
        <v/>
      </c>
      <c r="DI133" s="161" t="str">
        <f aca="false">IF(DH134=1,1,"")</f>
        <v/>
      </c>
      <c r="DJ133" s="161" t="str">
        <f aca="false">IF(DH135=1,1,"")</f>
        <v/>
      </c>
      <c r="DK133" s="121" t="e">
        <f aca="false">IF(COUNTBLANK(DH133:DJ133)=3,NA(),BJ133)</f>
        <v>#N/A</v>
      </c>
      <c r="DL133" s="161" t="str">
        <f aca="false">IF(COUNTBLANK(BI133)&gt;0,"",IF(BI133&lt;$BB$17,1,""))</f>
        <v/>
      </c>
      <c r="DM133" s="161" t="str">
        <f aca="false">IF(COUNTBLANK(BJ133)&gt;0,"",IF(BJ133&lt;$BB$22,1,""))</f>
        <v/>
      </c>
      <c r="DN133" s="173" t="str">
        <f aca="false">IF(SUM(DL131:DL133)&gt;=2,1,"")</f>
        <v/>
      </c>
      <c r="DO133" s="160" t="str">
        <f aca="false">IF(DN134=1,1,"")</f>
        <v/>
      </c>
      <c r="DP133" s="161" t="str">
        <f aca="false">IF(DN135=1,1,"")</f>
        <v/>
      </c>
      <c r="DQ133" s="121" t="e">
        <f aca="false">IF(COUNTBLANK(DN133:DP133)=3,NA(),BI133)</f>
        <v>#N/A</v>
      </c>
      <c r="DR133" s="160" t="str">
        <f aca="false">IF(SUM(DM131:DM133)&gt;=2,1,"")</f>
        <v/>
      </c>
      <c r="DS133" s="161" t="str">
        <f aca="false">IF(DR134=1,1,"")</f>
        <v/>
      </c>
      <c r="DT133" s="161" t="str">
        <f aca="false">IF(DR135=1,1,"")</f>
        <v/>
      </c>
      <c r="DU133" s="123" t="e">
        <f aca="false">IF(COUNTBLANK(DR133:DT133)=3,NA(),BJ133)</f>
        <v>#N/A</v>
      </c>
      <c r="DV133" s="91" t="str">
        <f aca="false">IF(COUNTBLANK(BI133)&gt;0,"",IF(BI133&gt;$BB$19,1,""))</f>
        <v/>
      </c>
      <c r="DW133" s="161" t="str">
        <f aca="false">IF(SUM(DV129:DV133)&gt;=4,1,"")</f>
        <v/>
      </c>
      <c r="DX133" s="161" t="str">
        <f aca="false">IF(DW134=1,1,"")</f>
        <v/>
      </c>
      <c r="DY133" s="161" t="str">
        <f aca="false">IF(DW135=1,1,"")</f>
        <v/>
      </c>
      <c r="DZ133" s="161" t="str">
        <f aca="false">IF(DW136=1,1,"")</f>
        <v/>
      </c>
      <c r="EA133" s="161" t="str">
        <f aca="false">IF(DW137=1,1,"")</f>
        <v/>
      </c>
      <c r="EB133" s="164" t="e">
        <f aca="false">IF(COUNTBLANK(DW133:EA133)=5,NA(),BI133)</f>
        <v>#N/A</v>
      </c>
      <c r="EC133" s="127" t="str">
        <f aca="false">IF(COUNTBLANK(BI133)&gt;0,"",IF(BI133&lt;$BB$20,1,""))</f>
        <v/>
      </c>
      <c r="ED133" s="161" t="str">
        <f aca="false">IF(SUM(EC129:EC133)&gt;=4,1,"")</f>
        <v/>
      </c>
      <c r="EE133" s="161" t="str">
        <f aca="false">IF(ED134=1,1,"")</f>
        <v/>
      </c>
      <c r="EF133" s="161" t="str">
        <f aca="false">IF(ED135=1,1,"")</f>
        <v/>
      </c>
      <c r="EG133" s="161" t="str">
        <f aca="false">IF(ED136=1,1,"")</f>
        <v/>
      </c>
      <c r="EH133" s="161" t="str">
        <f aca="false">IF(ED137=1,1,"")</f>
        <v/>
      </c>
      <c r="EI133" s="164" t="e">
        <f aca="false">IF(COUNTBLANK(ED133:EH133)=5,NA(),BI133)</f>
        <v>#N/A</v>
      </c>
      <c r="EJ133" s="91" t="str">
        <f aca="false">IF(COUNTBLANK(BJ133)&gt;0,"",IF(BJ133&gt;$BB$21,1,""))</f>
        <v/>
      </c>
      <c r="EK133" s="161" t="str">
        <f aca="false">IF(SUM(EJ129:EJ133)&gt;=4,1,"")</f>
        <v/>
      </c>
      <c r="EL133" s="161" t="str">
        <f aca="false">IF(EK134=1,1,"")</f>
        <v/>
      </c>
      <c r="EM133" s="161" t="str">
        <f aca="false">IF(EK135=1,1,"")</f>
        <v/>
      </c>
      <c r="EN133" s="161" t="str">
        <f aca="false">IF(EK136=1,1,"")</f>
        <v/>
      </c>
      <c r="EO133" s="161" t="str">
        <f aca="false">IF(EK137=1,1,"")</f>
        <v/>
      </c>
      <c r="EP133" s="164" t="e">
        <f aca="false">IF(COUNTBLANK(EK133:EO133)=5,NA(),BJ133)</f>
        <v>#N/A</v>
      </c>
      <c r="EQ133" s="127" t="str">
        <f aca="false">IF(COUNTBLANK(BJ133)&gt;0,"",IF(BJ133&lt;$BB$23,1,""))</f>
        <v/>
      </c>
      <c r="ER133" s="161" t="str">
        <f aca="false">IF(SUM(EQ129:EQ133)&gt;=4,1,"")</f>
        <v/>
      </c>
      <c r="ES133" s="161" t="str">
        <f aca="false">IF(ER134=1,1,"")</f>
        <v/>
      </c>
      <c r="ET133" s="161" t="str">
        <f aca="false">IF(ER135=1,1,"")</f>
        <v/>
      </c>
      <c r="EU133" s="161" t="str">
        <f aca="false">IF(ER136=1,1,"")</f>
        <v/>
      </c>
      <c r="EV133" s="165" t="str">
        <f aca="false">IF(ER137=1,1,"")</f>
        <v/>
      </c>
      <c r="EW133" s="166" t="e">
        <f aca="false">IF(COUNTBLANK(ER133:EV133)=5,NA(),BJ133)</f>
        <v>#N/A</v>
      </c>
      <c r="EX133" s="150" t="n">
        <f aca="false">$BB$12</f>
        <v>27.3804516129032</v>
      </c>
      <c r="EY133" s="142" t="n">
        <f aca="false">$BB$8</f>
        <v>1.424</v>
      </c>
      <c r="EZ133" s="167" t="n">
        <f aca="false">$BB$13</f>
        <v>-24.5324516129032</v>
      </c>
      <c r="FA133" s="167" t="n">
        <f aca="false">$BB$14</f>
        <v>31.9088709677419</v>
      </c>
      <c r="FB133" s="142" t="n">
        <f aca="false">$BB$9</f>
        <v>9.75806451612903</v>
      </c>
      <c r="FC133" s="168" t="n">
        <f aca="false">$BB$16</f>
        <v>18.7283010752688</v>
      </c>
      <c r="FD133" s="168" t="n">
        <f aca="false">$BB$17</f>
        <v>-15.8803010752688</v>
      </c>
      <c r="FE133" s="168" t="n">
        <f aca="false">$BB$18</f>
        <v>24.5252688172043</v>
      </c>
      <c r="FF133" s="168" t="n">
        <f aca="false">IF($BB$22&lt;0,FE133,$BB$22)</f>
        <v>24.5252688172043</v>
      </c>
      <c r="FG133" s="168" t="n">
        <f aca="false">$BB$19</f>
        <v>10.0761505376344</v>
      </c>
      <c r="FH133" s="168" t="n">
        <f aca="false">$BB$20</f>
        <v>-7.22815053763441</v>
      </c>
      <c r="FI133" s="168" t="n">
        <f aca="false">$BB$21</f>
        <v>17.1416666666667</v>
      </c>
      <c r="FJ133" s="169" t="n">
        <f aca="false">IF($BB$23&lt;0,FI133,$BB$23)</f>
        <v>2.3744623655914</v>
      </c>
      <c r="FM133" s="135" t="e">
        <f aca="false">IF(COUNTBLANK(BR133)&lt;1,BI133,NA())</f>
        <v>#N/A</v>
      </c>
      <c r="FN133" s="136" t="e">
        <f aca="false">IF(COUNTBLANK(CA133)&lt;1,BI133,NA())</f>
        <v>#N/A</v>
      </c>
      <c r="FO133" s="136" t="e">
        <f aca="false">IF(COUNTBLANK(CJ133)&lt;1,BJ133,NA())</f>
        <v>#N/A</v>
      </c>
      <c r="FP133" s="138" t="e">
        <f aca="false">IF(COUNTBLANK(CS133)&lt;1,BJ133,NA())</f>
        <v>#N/A</v>
      </c>
      <c r="FR133" s="174" t="e">
        <f aca="false">IF(IF(SUM(DB131:DB133)&gt;=2,DB133,"")=1,BI133,NA())</f>
        <v>#N/A</v>
      </c>
      <c r="FS133" s="175" t="e">
        <f aca="false">IF(IF(SUM(DC131:DC133)&gt;=2,DC133,"")=1,BJ133,NA())</f>
        <v>#N/A</v>
      </c>
      <c r="FT133" s="175" t="e">
        <f aca="false">IF(IF(SUM(DL131:DL133)&gt;=2,DL133,"")=1,BI133,NA())</f>
        <v>#N/A</v>
      </c>
      <c r="FU133" s="176" t="e">
        <f aca="false">IF(IF(SUM(DM131:DM133)&gt;=2,DM133,"")=1,BJ133,NA())</f>
        <v>#N/A</v>
      </c>
      <c r="FW133" s="184" t="e">
        <f aca="false">IF(IF(SUM(DV129:DV133)&gt;=4,DV133,"")=1,BI133,NA())</f>
        <v>#N/A</v>
      </c>
      <c r="FX133" s="185" t="e">
        <f aca="false">IF(IF(SUM(EC129:EC133)&gt;=4,EC133,"")=1,BI133,NA())</f>
        <v>#N/A</v>
      </c>
      <c r="FY133" s="185" t="e">
        <f aca="false">IF(IF(SUM(EJ129:EJ133)&gt;=4,EJ133,"")=1,BJ133,NA())</f>
        <v>#N/A</v>
      </c>
      <c r="FZ133" s="186" t="e">
        <f aca="false">IF(IF(SUM(EQ129:EQ133)&gt;=4,EQ133,"")=1,BJ133,NA())</f>
        <v>#N/A</v>
      </c>
    </row>
    <row r="134" customFormat="false" ht="12" hidden="false" customHeight="false" outlineLevel="0" collapsed="false">
      <c r="A134" s="91" t="str">
        <f aca="false">IF(C134=0,IF($H$1=1,G134,IF($H$1=2,I134,IF($H$1=3,N134,IF($H$1=4,T134,IF($H$1=5,AA134,IF($H$1=6,AI134,"")))))),"")</f>
        <v/>
      </c>
      <c r="B134" s="142" t="str">
        <f aca="false">IF(D134=0,IF($H$1=1,H134,IF($H$1=2,J134,IF($H$1=3,O134,IF($H$1=4,U134,IF($H$1=5,AB134,IF($H$1=6,AJ134,"")))))),"")</f>
        <v/>
      </c>
      <c r="C134" s="26" t="n">
        <f aca="false">IF($H$1=1,COUNTBLANK('Data Entry'!N61),IF($H$1=2,COUNTBLANK(I134),IF($H$1=3,COUNTBLANK(N134),IF($H$1=4,COUNTBLANK(T134),IF($H$1=5,COUNTBLANK(AA134),IF($H$1=6,COUNTBLANK(AI134),""))))))</f>
        <v>1</v>
      </c>
      <c r="D134" s="26" t="n">
        <f aca="false">IF($H$1=1,COUNTBLANK(H134),IF($H$1=2,COUNTBLANK(J134),IF($H$1=3,COUNTBLANK(O134),IF($H$1=4,COUNTBLANK(U134),IF($H$1=5,COUNTBLANK(AB134),IF($H$1=6,COUNTBLANK(AJ134),""))))))</f>
        <v>1</v>
      </c>
      <c r="G134" s="94" t="str">
        <f aca="false">IF(COUNTBLANK('Data Entry'!N61)=1,"",'Data Entry'!N61)</f>
        <v/>
      </c>
      <c r="H134" s="95" t="str">
        <f aca="false">IF(COUNTBLANK(G134)=1,"",MAX(G133:G134)-MIN(G133:G134))</f>
        <v/>
      </c>
      <c r="I134" s="96"/>
      <c r="AS134" s="143" t="n">
        <v>131</v>
      </c>
      <c r="AT134" s="142" t="n">
        <f aca="false">AT132+1</f>
        <v>66</v>
      </c>
      <c r="AU134" s="142" t="n">
        <f aca="false">AU131+1</f>
        <v>44</v>
      </c>
      <c r="AV134" s="144" t="n">
        <f aca="false">AV130+1</f>
        <v>33</v>
      </c>
      <c r="AW134" s="142" t="n">
        <f aca="false">AW129+1</f>
        <v>27</v>
      </c>
      <c r="AX134" s="149" t="n">
        <f aca="false">AX128+1</f>
        <v>22</v>
      </c>
      <c r="AY134" s="146" t="n">
        <f aca="false">IF($H$1=1,AS134,IF($H$1=2,AT134,IF($H$1=3,AU134,IF($H$1=4,AV134,IF($H$1=5,AW134,IF($H$1=6,AX134,""))))))</f>
        <v>131</v>
      </c>
      <c r="BI134" s="143" t="str">
        <f aca="false">A134</f>
        <v/>
      </c>
      <c r="BJ134" s="149" t="str">
        <f aca="false">B134</f>
        <v/>
      </c>
      <c r="BK134" s="150" t="e">
        <f aca="false">IF(COUNTBLANK(BI134)&gt;0,NA(),IF(BI134&gt;$BB$12,BI134,NA()))</f>
        <v>#N/A</v>
      </c>
      <c r="BL134" s="151" t="str">
        <f aca="false">IF(COUNTBLANK(BI134)&gt;0,"",IF(BI134&lt;$BB$13,BI134,NA()))</f>
        <v/>
      </c>
      <c r="BM134" s="152" t="e">
        <f aca="false">IF(COUNTBLANK(BI134)&gt;0,NA(),IF(BJ134&gt;$BB$14,BJ134,NA()))</f>
        <v>#N/A</v>
      </c>
      <c r="BN134" s="153" t="str">
        <f aca="false">IF(COUNTBLANK(BI134)&gt;0,"",IF(BI134&gt;$BB$8,1,""))</f>
        <v/>
      </c>
      <c r="BO134" s="142" t="str">
        <f aca="false">IF(COUNTBLANK(BI134)&gt;0,"",IF(BI134&lt;$BB$8,1,""))</f>
        <v/>
      </c>
      <c r="BP134" s="142" t="str">
        <f aca="false">IF(COUNTBLANK(BI134)&gt;0,"",IF(BJ134&gt;$BB$9,1,""))</f>
        <v/>
      </c>
      <c r="BQ134" s="147" t="str">
        <f aca="false">IF(COUNTBLANK(BI134)&gt;0,"",IF(BJ134&lt;$BB$9,1,""))</f>
        <v/>
      </c>
      <c r="BR134" s="192" t="str">
        <f aca="false">IF(SUM(BN127:BN134)&gt;7,1,"")</f>
        <v/>
      </c>
      <c r="BS134" s="161" t="str">
        <f aca="false">IF(BR135=1,1,"")</f>
        <v/>
      </c>
      <c r="BT134" s="161" t="str">
        <f aca="false">IF(BR136=1,1,"")</f>
        <v/>
      </c>
      <c r="BU134" s="161" t="str">
        <f aca="false">IF(BR137=1,1,"")</f>
        <v/>
      </c>
      <c r="BV134" s="144" t="str">
        <f aca="false">IF(BR138=1,1,"")</f>
        <v/>
      </c>
      <c r="BW134" s="161" t="str">
        <f aca="false">IF(BR139=1,1,"")</f>
        <v/>
      </c>
      <c r="BX134" s="161" t="str">
        <f aca="false">IF(BR140=1,1,"")</f>
        <v/>
      </c>
      <c r="BY134" s="187" t="str">
        <f aca="false">IF(BR141=1,1,"")</f>
        <v/>
      </c>
      <c r="BZ134" s="113" t="e">
        <f aca="false">IF(COUNTBLANK(BR134:BY134)&lt;8,BI134,NA())</f>
        <v>#N/A</v>
      </c>
      <c r="CA134" s="193" t="str">
        <f aca="false">IF(SUM(BO127:BO134)&gt;7,1,"")</f>
        <v/>
      </c>
      <c r="CB134" s="161" t="str">
        <f aca="false">IF(CA135=1,1,"")</f>
        <v/>
      </c>
      <c r="CC134" s="161" t="str">
        <f aca="false">IF(CA136=1,1,"")</f>
        <v/>
      </c>
      <c r="CD134" s="161" t="str">
        <f aca="false">IF(CA137=1,1,"")</f>
        <v/>
      </c>
      <c r="CE134" s="144" t="str">
        <f aca="false">IF(CA138=1,1,"")</f>
        <v/>
      </c>
      <c r="CF134" s="161" t="str">
        <f aca="false">IF(CA139=1,1,"")</f>
        <v/>
      </c>
      <c r="CG134" s="161" t="str">
        <f aca="false">IF(CA140=1,1,"")</f>
        <v/>
      </c>
      <c r="CH134" s="161" t="str">
        <f aca="false">IF(CA141=1,1,"")</f>
        <v/>
      </c>
      <c r="CI134" s="115" t="e">
        <f aca="false">IF(COUNTBLANK(CA134:CH134)&lt;8,BI134,NA())</f>
        <v>#N/A</v>
      </c>
      <c r="CJ134" s="193" t="str">
        <f aca="false">IF(SUM(BP127:BP134)&gt;7,1,"")</f>
        <v/>
      </c>
      <c r="CK134" s="161" t="str">
        <f aca="false">IF(CJ135=1,1,"")</f>
        <v/>
      </c>
      <c r="CL134" s="161" t="str">
        <f aca="false">IF(CJ136=1,1,"")</f>
        <v/>
      </c>
      <c r="CM134" s="161" t="str">
        <f aca="false">IF(CJ137=1,1,"")</f>
        <v/>
      </c>
      <c r="CN134" s="144" t="str">
        <f aca="false">IF(CJ138=1,1,"")</f>
        <v/>
      </c>
      <c r="CO134" s="161" t="str">
        <f aca="false">IF(CJ139=1,1,"")</f>
        <v/>
      </c>
      <c r="CP134" s="161" t="str">
        <f aca="false">IF(CJ140=1,1,"")</f>
        <v/>
      </c>
      <c r="CQ134" s="161" t="str">
        <f aca="false">IF(CJ141=1,1,"")</f>
        <v/>
      </c>
      <c r="CR134" s="115" t="e">
        <f aca="false">IF(COUNTBLANK(CJ134:CQ134)&lt;8,BJ134,NA())</f>
        <v>#N/A</v>
      </c>
      <c r="CS134" s="153" t="str">
        <f aca="false">IF(SUM(BQ127:BQ134)&gt;7,1,"")</f>
        <v/>
      </c>
      <c r="CT134" s="161" t="str">
        <f aca="false">IF(CS135=1,1,"")</f>
        <v/>
      </c>
      <c r="CU134" s="161" t="str">
        <f aca="false">IF(CS136=1,1,"")</f>
        <v/>
      </c>
      <c r="CV134" s="161" t="str">
        <f aca="false">IF(CS137=1,1,"")</f>
        <v/>
      </c>
      <c r="CW134" s="144" t="str">
        <f aca="false">IF(CS138=1,1,"")</f>
        <v/>
      </c>
      <c r="CX134" s="161" t="str">
        <f aca="false">IF(CS139=1,1,"")</f>
        <v/>
      </c>
      <c r="CY134" s="161" t="str">
        <f aca="false">IF(CS140=1,1,"")</f>
        <v/>
      </c>
      <c r="CZ134" s="161" t="str">
        <f aca="false">IF(CS141=1,1,"")</f>
        <v/>
      </c>
      <c r="DA134" s="115" t="e">
        <f aca="false">IF(COUNTBLANK(CS134:CZ134)&lt;8,BJ134,NA())</f>
        <v>#N/A</v>
      </c>
      <c r="DB134" s="91" t="str">
        <f aca="false">IF(COUNTBLANK(BI134)&gt;0,"",IF(BI134&gt;$BB$16,1,""))</f>
        <v/>
      </c>
      <c r="DC134" s="117" t="str">
        <f aca="false">IF(COUNTBLANK(BJ134)&gt;0,"",IF(BJ134&gt;$BB$18,1,""))</f>
        <v/>
      </c>
      <c r="DD134" s="173" t="str">
        <f aca="false">IF(SUM(DB132:DB134)&gt;=2,1,"")</f>
        <v/>
      </c>
      <c r="DE134" s="160" t="str">
        <f aca="false">IF(DD135=1,1,"")</f>
        <v/>
      </c>
      <c r="DF134" s="161" t="str">
        <f aca="false">IF(DD136=1,1,"")</f>
        <v/>
      </c>
      <c r="DG134" s="121" t="e">
        <f aca="false">IF(COUNTBLANK(DD134:DF134)=3,NA(),BI134)</f>
        <v>#N/A</v>
      </c>
      <c r="DH134" s="160" t="str">
        <f aca="false">IF(SUM(DC132:DC134)&gt;=2,1,"")</f>
        <v/>
      </c>
      <c r="DI134" s="161" t="str">
        <f aca="false">IF(DH135=1,1,"")</f>
        <v/>
      </c>
      <c r="DJ134" s="161" t="str">
        <f aca="false">IF(DH136=1,1,"")</f>
        <v/>
      </c>
      <c r="DK134" s="121" t="e">
        <f aca="false">IF(COUNTBLANK(DH134:DJ134)=3,NA(),BJ134)</f>
        <v>#N/A</v>
      </c>
      <c r="DL134" s="161" t="str">
        <f aca="false">IF(COUNTBLANK(BI134)&gt;0,"",IF(BI134&lt;$BB$17,1,""))</f>
        <v/>
      </c>
      <c r="DM134" s="161" t="str">
        <f aca="false">IF(COUNTBLANK(BJ134)&gt;0,"",IF(BJ134&lt;$BB$22,1,""))</f>
        <v/>
      </c>
      <c r="DN134" s="173" t="str">
        <f aca="false">IF(SUM(DL132:DL134)&gt;=2,1,"")</f>
        <v/>
      </c>
      <c r="DO134" s="160" t="str">
        <f aca="false">IF(DN135=1,1,"")</f>
        <v/>
      </c>
      <c r="DP134" s="161" t="str">
        <f aca="false">IF(DN136=1,1,"")</f>
        <v/>
      </c>
      <c r="DQ134" s="121" t="e">
        <f aca="false">IF(COUNTBLANK(DN134:DP134)=3,NA(),BI134)</f>
        <v>#N/A</v>
      </c>
      <c r="DR134" s="160" t="str">
        <f aca="false">IF(SUM(DM132:DM134)&gt;=2,1,"")</f>
        <v/>
      </c>
      <c r="DS134" s="161" t="str">
        <f aca="false">IF(DR135=1,1,"")</f>
        <v/>
      </c>
      <c r="DT134" s="161" t="str">
        <f aca="false">IF(DR136=1,1,"")</f>
        <v/>
      </c>
      <c r="DU134" s="123" t="e">
        <f aca="false">IF(COUNTBLANK(DR134:DT134)=3,NA(),BJ134)</f>
        <v>#N/A</v>
      </c>
      <c r="DV134" s="91" t="str">
        <f aca="false">IF(COUNTBLANK(BI134)&gt;0,"",IF(BI134&gt;$BB$19,1,""))</f>
        <v/>
      </c>
      <c r="DW134" s="161" t="str">
        <f aca="false">IF(SUM(DV130:DV134)&gt;=4,1,"")</f>
        <v/>
      </c>
      <c r="DX134" s="161" t="str">
        <f aca="false">IF(DW135=1,1,"")</f>
        <v/>
      </c>
      <c r="DY134" s="161" t="str">
        <f aca="false">IF(DW136=1,1,"")</f>
        <v/>
      </c>
      <c r="DZ134" s="161" t="str">
        <f aca="false">IF(DW137=1,1,"")</f>
        <v/>
      </c>
      <c r="EA134" s="161" t="str">
        <f aca="false">IF(DW138=1,1,"")</f>
        <v/>
      </c>
      <c r="EB134" s="164" t="e">
        <f aca="false">IF(COUNTBLANK(DW134:EA134)=5,NA(),BI134)</f>
        <v>#N/A</v>
      </c>
      <c r="EC134" s="127" t="str">
        <f aca="false">IF(COUNTBLANK(BI134)&gt;0,"",IF(BI134&lt;$BB$20,1,""))</f>
        <v/>
      </c>
      <c r="ED134" s="161" t="str">
        <f aca="false">IF(SUM(EC130:EC134)&gt;=4,1,"")</f>
        <v/>
      </c>
      <c r="EE134" s="161" t="str">
        <f aca="false">IF(ED135=1,1,"")</f>
        <v/>
      </c>
      <c r="EF134" s="161" t="str">
        <f aca="false">IF(ED136=1,1,"")</f>
        <v/>
      </c>
      <c r="EG134" s="161" t="str">
        <f aca="false">IF(ED137=1,1,"")</f>
        <v/>
      </c>
      <c r="EH134" s="161" t="str">
        <f aca="false">IF(ED138=1,1,"")</f>
        <v/>
      </c>
      <c r="EI134" s="164" t="e">
        <f aca="false">IF(COUNTBLANK(ED134:EH134)=5,NA(),BI134)</f>
        <v>#N/A</v>
      </c>
      <c r="EJ134" s="91" t="str">
        <f aca="false">IF(COUNTBLANK(BJ134)&gt;0,"",IF(BJ134&gt;$BB$21,1,""))</f>
        <v/>
      </c>
      <c r="EK134" s="161" t="str">
        <f aca="false">IF(SUM(EJ130:EJ134)&gt;=4,1,"")</f>
        <v/>
      </c>
      <c r="EL134" s="161" t="str">
        <f aca="false">IF(EK135=1,1,"")</f>
        <v/>
      </c>
      <c r="EM134" s="161" t="str">
        <f aca="false">IF(EK136=1,1,"")</f>
        <v/>
      </c>
      <c r="EN134" s="161" t="str">
        <f aca="false">IF(EK137=1,1,"")</f>
        <v/>
      </c>
      <c r="EO134" s="161" t="str">
        <f aca="false">IF(EK138=1,1,"")</f>
        <v/>
      </c>
      <c r="EP134" s="164" t="e">
        <f aca="false">IF(COUNTBLANK(EK134:EO134)=5,NA(),BJ134)</f>
        <v>#N/A</v>
      </c>
      <c r="EQ134" s="127" t="str">
        <f aca="false">IF(COUNTBLANK(BJ134)&gt;0,"",IF(BJ134&lt;$BB$23,1,""))</f>
        <v/>
      </c>
      <c r="ER134" s="161" t="str">
        <f aca="false">IF(SUM(EQ130:EQ134)&gt;=4,1,"")</f>
        <v/>
      </c>
      <c r="ES134" s="161" t="str">
        <f aca="false">IF(ER135=1,1,"")</f>
        <v/>
      </c>
      <c r="ET134" s="161" t="str">
        <f aca="false">IF(ER136=1,1,"")</f>
        <v/>
      </c>
      <c r="EU134" s="161" t="str">
        <f aca="false">IF(ER137=1,1,"")</f>
        <v/>
      </c>
      <c r="EV134" s="165" t="str">
        <f aca="false">IF(ER138=1,1,"")</f>
        <v/>
      </c>
      <c r="EW134" s="166" t="e">
        <f aca="false">IF(COUNTBLANK(ER134:EV134)=5,NA(),BJ134)</f>
        <v>#N/A</v>
      </c>
      <c r="EX134" s="150" t="n">
        <f aca="false">$BB$12</f>
        <v>27.3804516129032</v>
      </c>
      <c r="EY134" s="142" t="n">
        <f aca="false">$BB$8</f>
        <v>1.424</v>
      </c>
      <c r="EZ134" s="167" t="n">
        <f aca="false">$BB$13</f>
        <v>-24.5324516129032</v>
      </c>
      <c r="FA134" s="167" t="n">
        <f aca="false">$BB$14</f>
        <v>31.9088709677419</v>
      </c>
      <c r="FB134" s="142" t="n">
        <f aca="false">$BB$9</f>
        <v>9.75806451612903</v>
      </c>
      <c r="FC134" s="168" t="n">
        <f aca="false">$BB$16</f>
        <v>18.7283010752688</v>
      </c>
      <c r="FD134" s="168" t="n">
        <f aca="false">$BB$17</f>
        <v>-15.8803010752688</v>
      </c>
      <c r="FE134" s="168" t="n">
        <f aca="false">$BB$18</f>
        <v>24.5252688172043</v>
      </c>
      <c r="FF134" s="168" t="n">
        <f aca="false">IF($BB$22&lt;0,FE134,$BB$22)</f>
        <v>24.5252688172043</v>
      </c>
      <c r="FG134" s="168" t="n">
        <f aca="false">$BB$19</f>
        <v>10.0761505376344</v>
      </c>
      <c r="FH134" s="168" t="n">
        <f aca="false">$BB$20</f>
        <v>-7.22815053763441</v>
      </c>
      <c r="FI134" s="168" t="n">
        <f aca="false">$BB$21</f>
        <v>17.1416666666667</v>
      </c>
      <c r="FJ134" s="169" t="n">
        <f aca="false">IF($BB$23&lt;0,FI134,$BB$23)</f>
        <v>2.3744623655914</v>
      </c>
      <c r="FM134" s="135" t="e">
        <f aca="false">IF(COUNTBLANK(BR134)&lt;1,BI134,NA())</f>
        <v>#N/A</v>
      </c>
      <c r="FN134" s="136" t="e">
        <f aca="false">IF(COUNTBLANK(CA134)&lt;1,BI134,NA())</f>
        <v>#N/A</v>
      </c>
      <c r="FO134" s="136" t="e">
        <f aca="false">IF(COUNTBLANK(CJ134)&lt;1,BJ134,NA())</f>
        <v>#N/A</v>
      </c>
      <c r="FP134" s="138" t="e">
        <f aca="false">IF(COUNTBLANK(CS134)&lt;1,BJ134,NA())</f>
        <v>#N/A</v>
      </c>
      <c r="FR134" s="174" t="e">
        <f aca="false">IF(IF(SUM(DB132:DB134)&gt;=2,DB134,"")=1,BI134,NA())</f>
        <v>#N/A</v>
      </c>
      <c r="FS134" s="175" t="e">
        <f aca="false">IF(IF(SUM(DC132:DC134)&gt;=2,DC134,"")=1,BJ134,NA())</f>
        <v>#N/A</v>
      </c>
      <c r="FT134" s="175" t="e">
        <f aca="false">IF(IF(SUM(DL132:DL134)&gt;=2,DL134,"")=1,BI134,NA())</f>
        <v>#N/A</v>
      </c>
      <c r="FU134" s="176" t="e">
        <f aca="false">IF(IF(SUM(DM132:DM134)&gt;=2,DM134,"")=1,BJ134,NA())</f>
        <v>#N/A</v>
      </c>
      <c r="FW134" s="184" t="e">
        <f aca="false">IF(IF(SUM(DV130:DV134)&gt;=4,DV134,"")=1,BI134,NA())</f>
        <v>#N/A</v>
      </c>
      <c r="FX134" s="185" t="e">
        <f aca="false">IF(IF(SUM(EC130:EC134)&gt;=4,EC134,"")=1,BI134,NA())</f>
        <v>#N/A</v>
      </c>
      <c r="FY134" s="185" t="e">
        <f aca="false">IF(IF(SUM(EJ130:EJ134)&gt;=4,EJ134,"")=1,BJ134,NA())</f>
        <v>#N/A</v>
      </c>
      <c r="FZ134" s="186" t="e">
        <f aca="false">IF(IF(SUM(EQ130:EQ134)&gt;=4,EQ134,"")=1,BJ134,NA())</f>
        <v>#N/A</v>
      </c>
    </row>
    <row r="135" customFormat="false" ht="12" hidden="false" customHeight="false" outlineLevel="0" collapsed="false">
      <c r="A135" s="91" t="str">
        <f aca="false">IF(C135=0,IF($H$1=1,G135,IF($H$1=2,I135,IF($H$1=3,N135,IF($H$1=4,T135,IF($H$1=5,AA135,IF($H$1=6,AI135,"")))))),"")</f>
        <v/>
      </c>
      <c r="B135" s="142" t="str">
        <f aca="false">IF(D135=0,IF($H$1=1,H135,IF($H$1=2,J135,IF($H$1=3,O135,IF($H$1=4,U135,IF($H$1=5,AB135,IF($H$1=6,AJ135,"")))))),"")</f>
        <v/>
      </c>
      <c r="C135" s="26" t="n">
        <f aca="false">IF($H$1=1,COUNTBLANK('Data Entry'!N62),IF($H$1=2,COUNTBLANK(I135),IF($H$1=3,COUNTBLANK(N135),IF($H$1=4,COUNTBLANK(T135),IF($H$1=5,COUNTBLANK(AA135),IF($H$1=6,COUNTBLANK(AI135),""))))))</f>
        <v>1</v>
      </c>
      <c r="D135" s="26" t="n">
        <f aca="false">IF($H$1=1,COUNTBLANK(H135),IF($H$1=2,COUNTBLANK(J135),IF($H$1=3,COUNTBLANK(O135),IF($H$1=4,COUNTBLANK(U135),IF($H$1=5,COUNTBLANK(AB135),IF($H$1=6,COUNTBLANK(AJ135),""))))))</f>
        <v>1</v>
      </c>
      <c r="G135" s="94" t="str">
        <f aca="false">IF(COUNTBLANK('Data Entry'!N62)=1,"",'Data Entry'!N62)</f>
        <v/>
      </c>
      <c r="H135" s="95" t="str">
        <f aca="false">IF(COUNTBLANK(G135)=1,"",MAX(G134:G135)-MIN(G134:G135))</f>
        <v/>
      </c>
      <c r="I135" s="96"/>
      <c r="AS135" s="153" t="n">
        <v>132</v>
      </c>
      <c r="AT135" s="142" t="n">
        <f aca="false">AT133+1</f>
        <v>66</v>
      </c>
      <c r="AU135" s="142" t="n">
        <f aca="false">AU132+1</f>
        <v>44</v>
      </c>
      <c r="AV135" s="144" t="n">
        <f aca="false">AV131+1</f>
        <v>33</v>
      </c>
      <c r="AW135" s="142" t="n">
        <f aca="false">AW130+1</f>
        <v>27</v>
      </c>
      <c r="AX135" s="149" t="n">
        <f aca="false">AX129+1</f>
        <v>22</v>
      </c>
      <c r="AY135" s="146" t="n">
        <f aca="false">IF($H$1=1,AS135,IF($H$1=2,AT135,IF($H$1=3,AU135,IF($H$1=4,AV135,IF($H$1=5,AW135,IF($H$1=6,AX135,""))))))</f>
        <v>132</v>
      </c>
      <c r="BI135" s="143" t="str">
        <f aca="false">A135</f>
        <v/>
      </c>
      <c r="BJ135" s="149" t="str">
        <f aca="false">B135</f>
        <v/>
      </c>
      <c r="BK135" s="150" t="e">
        <f aca="false">IF(COUNTBLANK(BI135)&gt;0,NA(),IF(BI135&gt;$BB$12,BI135,NA()))</f>
        <v>#N/A</v>
      </c>
      <c r="BL135" s="151" t="str">
        <f aca="false">IF(COUNTBLANK(BI135)&gt;0,"",IF(BI135&lt;$BB$13,BI135,NA()))</f>
        <v/>
      </c>
      <c r="BM135" s="152" t="e">
        <f aca="false">IF(COUNTBLANK(BI135)&gt;0,NA(),IF(BJ135&gt;$BB$14,BJ135,NA()))</f>
        <v>#N/A</v>
      </c>
      <c r="BN135" s="153" t="str">
        <f aca="false">IF(COUNTBLANK(BI135)&gt;0,"",IF(BI135&gt;$BB$8,1,""))</f>
        <v/>
      </c>
      <c r="BO135" s="142" t="str">
        <f aca="false">IF(COUNTBLANK(BI135)&gt;0,"",IF(BI135&lt;$BB$8,1,""))</f>
        <v/>
      </c>
      <c r="BP135" s="142" t="str">
        <f aca="false">IF(COUNTBLANK(BI135)&gt;0,"",IF(BJ135&gt;$BB$9,1,""))</f>
        <v/>
      </c>
      <c r="BQ135" s="147" t="str">
        <f aca="false">IF(COUNTBLANK(BI135)&gt;0,"",IF(BJ135&lt;$BB$9,1,""))</f>
        <v/>
      </c>
      <c r="BR135" s="192" t="str">
        <f aca="false">IF(SUM(BN128:BN135)&gt;7,1,"")</f>
        <v/>
      </c>
      <c r="BS135" s="161" t="str">
        <f aca="false">IF(BR136=1,1,"")</f>
        <v/>
      </c>
      <c r="BT135" s="161" t="str">
        <f aca="false">IF(BR137=1,1,"")</f>
        <v/>
      </c>
      <c r="BU135" s="161" t="str">
        <f aca="false">IF(BR138=1,1,"")</f>
        <v/>
      </c>
      <c r="BV135" s="144" t="str">
        <f aca="false">IF(BR139=1,1,"")</f>
        <v/>
      </c>
      <c r="BW135" s="161" t="str">
        <f aca="false">IF(BR140=1,1,"")</f>
        <v/>
      </c>
      <c r="BX135" s="161" t="str">
        <f aca="false">IF(BR141=1,1,"")</f>
        <v/>
      </c>
      <c r="BY135" s="187" t="str">
        <f aca="false">IF(BR142=1,1,"")</f>
        <v/>
      </c>
      <c r="BZ135" s="113" t="e">
        <f aca="false">IF(COUNTBLANK(BR135:BY135)&lt;8,BI135,NA())</f>
        <v>#N/A</v>
      </c>
      <c r="CA135" s="193" t="str">
        <f aca="false">IF(SUM(BO128:BO135)&gt;7,1,"")</f>
        <v/>
      </c>
      <c r="CB135" s="161" t="str">
        <f aca="false">IF(CA136=1,1,"")</f>
        <v/>
      </c>
      <c r="CC135" s="161" t="str">
        <f aca="false">IF(CA137=1,1,"")</f>
        <v/>
      </c>
      <c r="CD135" s="161" t="str">
        <f aca="false">IF(CA138=1,1,"")</f>
        <v/>
      </c>
      <c r="CE135" s="144" t="str">
        <f aca="false">IF(CA139=1,1,"")</f>
        <v/>
      </c>
      <c r="CF135" s="161" t="str">
        <f aca="false">IF(CA140=1,1,"")</f>
        <v/>
      </c>
      <c r="CG135" s="161" t="str">
        <f aca="false">IF(CA141=1,1,"")</f>
        <v/>
      </c>
      <c r="CH135" s="161" t="str">
        <f aca="false">IF(CA142=1,1,"")</f>
        <v/>
      </c>
      <c r="CI135" s="115" t="e">
        <f aca="false">IF(COUNTBLANK(CA135:CH135)&lt;8,BI135,NA())</f>
        <v>#N/A</v>
      </c>
      <c r="CJ135" s="193" t="str">
        <f aca="false">IF(SUM(BP128:BP135)&gt;7,1,"")</f>
        <v/>
      </c>
      <c r="CK135" s="161" t="str">
        <f aca="false">IF(CJ136=1,1,"")</f>
        <v/>
      </c>
      <c r="CL135" s="161" t="str">
        <f aca="false">IF(CJ137=1,1,"")</f>
        <v/>
      </c>
      <c r="CM135" s="161" t="str">
        <f aca="false">IF(CJ138=1,1,"")</f>
        <v/>
      </c>
      <c r="CN135" s="144" t="str">
        <f aca="false">IF(CJ139=1,1,"")</f>
        <v/>
      </c>
      <c r="CO135" s="161" t="str">
        <f aca="false">IF(CJ140=1,1,"")</f>
        <v/>
      </c>
      <c r="CP135" s="161" t="str">
        <f aca="false">IF(CJ141=1,1,"")</f>
        <v/>
      </c>
      <c r="CQ135" s="161" t="str">
        <f aca="false">IF(CJ142=1,1,"")</f>
        <v/>
      </c>
      <c r="CR135" s="115" t="e">
        <f aca="false">IF(COUNTBLANK(CJ135:CQ135)&lt;8,BJ135,NA())</f>
        <v>#N/A</v>
      </c>
      <c r="CS135" s="153" t="str">
        <f aca="false">IF(SUM(BQ128:BQ135)&gt;7,1,"")</f>
        <v/>
      </c>
      <c r="CT135" s="161" t="str">
        <f aca="false">IF(CS136=1,1,"")</f>
        <v/>
      </c>
      <c r="CU135" s="161" t="str">
        <f aca="false">IF(CS137=1,1,"")</f>
        <v/>
      </c>
      <c r="CV135" s="161" t="str">
        <f aca="false">IF(CS138=1,1,"")</f>
        <v/>
      </c>
      <c r="CW135" s="144" t="str">
        <f aca="false">IF(CS139=1,1,"")</f>
        <v/>
      </c>
      <c r="CX135" s="161" t="str">
        <f aca="false">IF(CS140=1,1,"")</f>
        <v/>
      </c>
      <c r="CY135" s="161" t="str">
        <f aca="false">IF(CS141=1,1,"")</f>
        <v/>
      </c>
      <c r="CZ135" s="161" t="str">
        <f aca="false">IF(CS142=1,1,"")</f>
        <v/>
      </c>
      <c r="DA135" s="115" t="e">
        <f aca="false">IF(COUNTBLANK(CS135:CZ135)&lt;8,BJ135,NA())</f>
        <v>#N/A</v>
      </c>
      <c r="DB135" s="91" t="str">
        <f aca="false">IF(COUNTBLANK(BI135)&gt;0,"",IF(BI135&gt;$BB$16,1,""))</f>
        <v/>
      </c>
      <c r="DC135" s="117" t="str">
        <f aca="false">IF(COUNTBLANK(BJ135)&gt;0,"",IF(BJ135&gt;$BB$18,1,""))</f>
        <v/>
      </c>
      <c r="DD135" s="173" t="str">
        <f aca="false">IF(SUM(DB133:DB135)&gt;=2,1,"")</f>
        <v/>
      </c>
      <c r="DE135" s="160" t="str">
        <f aca="false">IF(DD136=1,1,"")</f>
        <v/>
      </c>
      <c r="DF135" s="161" t="str">
        <f aca="false">IF(DD137=1,1,"")</f>
        <v/>
      </c>
      <c r="DG135" s="121" t="e">
        <f aca="false">IF(COUNTBLANK(DD135:DF135)=3,NA(),BI135)</f>
        <v>#N/A</v>
      </c>
      <c r="DH135" s="160" t="str">
        <f aca="false">IF(SUM(DC133:DC135)&gt;=2,1,"")</f>
        <v/>
      </c>
      <c r="DI135" s="161" t="str">
        <f aca="false">IF(DH136=1,1,"")</f>
        <v/>
      </c>
      <c r="DJ135" s="161" t="str">
        <f aca="false">IF(DH137=1,1,"")</f>
        <v/>
      </c>
      <c r="DK135" s="121" t="e">
        <f aca="false">IF(COUNTBLANK(DH135:DJ135)=3,NA(),BJ135)</f>
        <v>#N/A</v>
      </c>
      <c r="DL135" s="161" t="str">
        <f aca="false">IF(COUNTBLANK(BI135)&gt;0,"",IF(BI135&lt;$BB$17,1,""))</f>
        <v/>
      </c>
      <c r="DM135" s="161" t="str">
        <f aca="false">IF(COUNTBLANK(BJ135)&gt;0,"",IF(BJ135&lt;$BB$22,1,""))</f>
        <v/>
      </c>
      <c r="DN135" s="173" t="str">
        <f aca="false">IF(SUM(DL133:DL135)&gt;=2,1,"")</f>
        <v/>
      </c>
      <c r="DO135" s="160" t="str">
        <f aca="false">IF(DN136=1,1,"")</f>
        <v/>
      </c>
      <c r="DP135" s="161" t="str">
        <f aca="false">IF(DN137=1,1,"")</f>
        <v/>
      </c>
      <c r="DQ135" s="121" t="e">
        <f aca="false">IF(COUNTBLANK(DN135:DP135)=3,NA(),BI135)</f>
        <v>#N/A</v>
      </c>
      <c r="DR135" s="160" t="str">
        <f aca="false">IF(SUM(DM133:DM135)&gt;=2,1,"")</f>
        <v/>
      </c>
      <c r="DS135" s="161" t="str">
        <f aca="false">IF(DR136=1,1,"")</f>
        <v/>
      </c>
      <c r="DT135" s="161" t="str">
        <f aca="false">IF(DR137=1,1,"")</f>
        <v/>
      </c>
      <c r="DU135" s="123" t="e">
        <f aca="false">IF(COUNTBLANK(DR135:DT135)=3,NA(),BJ135)</f>
        <v>#N/A</v>
      </c>
      <c r="DV135" s="91" t="str">
        <f aca="false">IF(COUNTBLANK(BI135)&gt;0,"",IF(BI135&gt;$BB$19,1,""))</f>
        <v/>
      </c>
      <c r="DW135" s="161" t="str">
        <f aca="false">IF(SUM(DV131:DV135)&gt;=4,1,"")</f>
        <v/>
      </c>
      <c r="DX135" s="161" t="str">
        <f aca="false">IF(DW136=1,1,"")</f>
        <v/>
      </c>
      <c r="DY135" s="161" t="str">
        <f aca="false">IF(DW137=1,1,"")</f>
        <v/>
      </c>
      <c r="DZ135" s="161" t="str">
        <f aca="false">IF(DW138=1,1,"")</f>
        <v/>
      </c>
      <c r="EA135" s="161" t="str">
        <f aca="false">IF(DW139=1,1,"")</f>
        <v/>
      </c>
      <c r="EB135" s="164" t="e">
        <f aca="false">IF(COUNTBLANK(DW135:EA135)=5,NA(),BI135)</f>
        <v>#N/A</v>
      </c>
      <c r="EC135" s="127" t="str">
        <f aca="false">IF(COUNTBLANK(BI135)&gt;0,"",IF(BI135&lt;$BB$20,1,""))</f>
        <v/>
      </c>
      <c r="ED135" s="161" t="str">
        <f aca="false">IF(SUM(EC131:EC135)&gt;=4,1,"")</f>
        <v/>
      </c>
      <c r="EE135" s="161" t="str">
        <f aca="false">IF(ED136=1,1,"")</f>
        <v/>
      </c>
      <c r="EF135" s="161" t="str">
        <f aca="false">IF(ED137=1,1,"")</f>
        <v/>
      </c>
      <c r="EG135" s="161" t="str">
        <f aca="false">IF(ED138=1,1,"")</f>
        <v/>
      </c>
      <c r="EH135" s="161" t="str">
        <f aca="false">IF(ED139=1,1,"")</f>
        <v/>
      </c>
      <c r="EI135" s="164" t="e">
        <f aca="false">IF(COUNTBLANK(ED135:EH135)=5,NA(),BI135)</f>
        <v>#N/A</v>
      </c>
      <c r="EJ135" s="91" t="str">
        <f aca="false">IF(COUNTBLANK(BJ135)&gt;0,"",IF(BJ135&gt;$BB$21,1,""))</f>
        <v/>
      </c>
      <c r="EK135" s="161" t="str">
        <f aca="false">IF(SUM(EJ131:EJ135)&gt;=4,1,"")</f>
        <v/>
      </c>
      <c r="EL135" s="161" t="str">
        <f aca="false">IF(EK136=1,1,"")</f>
        <v/>
      </c>
      <c r="EM135" s="161" t="str">
        <f aca="false">IF(EK137=1,1,"")</f>
        <v/>
      </c>
      <c r="EN135" s="161" t="str">
        <f aca="false">IF(EK138=1,1,"")</f>
        <v/>
      </c>
      <c r="EO135" s="161" t="str">
        <f aca="false">IF(EK139=1,1,"")</f>
        <v/>
      </c>
      <c r="EP135" s="164" t="e">
        <f aca="false">IF(COUNTBLANK(EK135:EO135)=5,NA(),BJ135)</f>
        <v>#N/A</v>
      </c>
      <c r="EQ135" s="127" t="str">
        <f aca="false">IF(COUNTBLANK(BJ135)&gt;0,"",IF(BJ135&lt;$BB$23,1,""))</f>
        <v/>
      </c>
      <c r="ER135" s="161" t="str">
        <f aca="false">IF(SUM(EQ131:EQ135)&gt;=4,1,"")</f>
        <v/>
      </c>
      <c r="ES135" s="161" t="str">
        <f aca="false">IF(ER136=1,1,"")</f>
        <v/>
      </c>
      <c r="ET135" s="161" t="str">
        <f aca="false">IF(ER137=1,1,"")</f>
        <v/>
      </c>
      <c r="EU135" s="161" t="str">
        <f aca="false">IF(ER138=1,1,"")</f>
        <v/>
      </c>
      <c r="EV135" s="165" t="str">
        <f aca="false">IF(ER139=1,1,"")</f>
        <v/>
      </c>
      <c r="EW135" s="166" t="e">
        <f aca="false">IF(COUNTBLANK(ER135:EV135)=5,NA(),BJ135)</f>
        <v>#N/A</v>
      </c>
      <c r="EX135" s="150" t="n">
        <f aca="false">$BB$12</f>
        <v>27.3804516129032</v>
      </c>
      <c r="EY135" s="142" t="n">
        <f aca="false">$BB$8</f>
        <v>1.424</v>
      </c>
      <c r="EZ135" s="167" t="n">
        <f aca="false">$BB$13</f>
        <v>-24.5324516129032</v>
      </c>
      <c r="FA135" s="167" t="n">
        <f aca="false">$BB$14</f>
        <v>31.9088709677419</v>
      </c>
      <c r="FB135" s="142" t="n">
        <f aca="false">$BB$9</f>
        <v>9.75806451612903</v>
      </c>
      <c r="FC135" s="168" t="n">
        <f aca="false">$BB$16</f>
        <v>18.7283010752688</v>
      </c>
      <c r="FD135" s="168" t="n">
        <f aca="false">$BB$17</f>
        <v>-15.8803010752688</v>
      </c>
      <c r="FE135" s="168" t="n">
        <f aca="false">$BB$18</f>
        <v>24.5252688172043</v>
      </c>
      <c r="FF135" s="168" t="n">
        <f aca="false">IF($BB$22&lt;0,FE135,$BB$22)</f>
        <v>24.5252688172043</v>
      </c>
      <c r="FG135" s="168" t="n">
        <f aca="false">$BB$19</f>
        <v>10.0761505376344</v>
      </c>
      <c r="FH135" s="168" t="n">
        <f aca="false">$BB$20</f>
        <v>-7.22815053763441</v>
      </c>
      <c r="FI135" s="168" t="n">
        <f aca="false">$BB$21</f>
        <v>17.1416666666667</v>
      </c>
      <c r="FJ135" s="169" t="n">
        <f aca="false">IF($BB$23&lt;0,FI135,$BB$23)</f>
        <v>2.3744623655914</v>
      </c>
      <c r="FM135" s="135" t="e">
        <f aca="false">IF(COUNTBLANK(BR135)&lt;1,BI135,NA())</f>
        <v>#N/A</v>
      </c>
      <c r="FN135" s="136" t="e">
        <f aca="false">IF(COUNTBLANK(CA135)&lt;1,BI135,NA())</f>
        <v>#N/A</v>
      </c>
      <c r="FO135" s="136" t="e">
        <f aca="false">IF(COUNTBLANK(CJ135)&lt;1,BJ135,NA())</f>
        <v>#N/A</v>
      </c>
      <c r="FP135" s="138" t="e">
        <f aca="false">IF(COUNTBLANK(CS135)&lt;1,BJ135,NA())</f>
        <v>#N/A</v>
      </c>
      <c r="FR135" s="174" t="e">
        <f aca="false">IF(IF(SUM(DB133:DB135)&gt;=2,DB135,"")=1,BI135,NA())</f>
        <v>#N/A</v>
      </c>
      <c r="FS135" s="175" t="e">
        <f aca="false">IF(IF(SUM(DC133:DC135)&gt;=2,DC135,"")=1,BJ135,NA())</f>
        <v>#N/A</v>
      </c>
      <c r="FT135" s="175" t="e">
        <f aca="false">IF(IF(SUM(DL133:DL135)&gt;=2,DL135,"")=1,BI135,NA())</f>
        <v>#N/A</v>
      </c>
      <c r="FU135" s="176" t="e">
        <f aca="false">IF(IF(SUM(DM133:DM135)&gt;=2,DM135,"")=1,BJ135,NA())</f>
        <v>#N/A</v>
      </c>
      <c r="FW135" s="184" t="e">
        <f aca="false">IF(IF(SUM(DV131:DV135)&gt;=4,DV135,"")=1,BI135,NA())</f>
        <v>#N/A</v>
      </c>
      <c r="FX135" s="185" t="e">
        <f aca="false">IF(IF(SUM(EC131:EC135)&gt;=4,EC135,"")=1,BI135,NA())</f>
        <v>#N/A</v>
      </c>
      <c r="FY135" s="185" t="e">
        <f aca="false">IF(IF(SUM(EJ131:EJ135)&gt;=4,EJ135,"")=1,BJ135,NA())</f>
        <v>#N/A</v>
      </c>
      <c r="FZ135" s="186" t="e">
        <f aca="false">IF(IF(SUM(EQ131:EQ135)&gt;=4,EQ135,"")=1,BJ135,NA())</f>
        <v>#N/A</v>
      </c>
    </row>
    <row r="136" customFormat="false" ht="12" hidden="false" customHeight="false" outlineLevel="0" collapsed="false">
      <c r="A136" s="91" t="str">
        <f aca="false">IF(C136=0,IF($H$1=1,G136,IF($H$1=2,I136,IF($H$1=3,N136,IF($H$1=4,T136,IF($H$1=5,AA136,IF($H$1=6,AI136,"")))))),"")</f>
        <v/>
      </c>
      <c r="B136" s="142" t="str">
        <f aca="false">IF(D136=0,IF($H$1=1,H136,IF($H$1=2,J136,IF($H$1=3,O136,IF($H$1=4,U136,IF($H$1=5,AB136,IF($H$1=6,AJ136,"")))))),"")</f>
        <v/>
      </c>
      <c r="C136" s="26" t="n">
        <f aca="false">IF($H$1=1,COUNTBLANK('Data Entry'!N63),IF($H$1=2,COUNTBLANK(I136),IF($H$1=3,COUNTBLANK(N136),IF($H$1=4,COUNTBLANK(T136),IF($H$1=5,COUNTBLANK(AA136),IF($H$1=6,COUNTBLANK(AI136),""))))))</f>
        <v>1</v>
      </c>
      <c r="D136" s="26" t="n">
        <f aca="false">IF($H$1=1,COUNTBLANK(H136),IF($H$1=2,COUNTBLANK(J136),IF($H$1=3,COUNTBLANK(O136),IF($H$1=4,COUNTBLANK(U136),IF($H$1=5,COUNTBLANK(AB136),IF($H$1=6,COUNTBLANK(AJ136),""))))))</f>
        <v>1</v>
      </c>
      <c r="G136" s="94" t="str">
        <f aca="false">IF(COUNTBLANK('Data Entry'!N63)=1,"",'Data Entry'!N63)</f>
        <v/>
      </c>
      <c r="H136" s="95" t="str">
        <f aca="false">IF(COUNTBLANK(G136)=1,"",MAX(G135:G136)-MIN(G135:G136))</f>
        <v/>
      </c>
      <c r="I136" s="96"/>
      <c r="AS136" s="143" t="n">
        <v>133</v>
      </c>
      <c r="AT136" s="142" t="n">
        <f aca="false">AT134+1</f>
        <v>67</v>
      </c>
      <c r="AU136" s="142" t="n">
        <f aca="false">AU133+1</f>
        <v>45</v>
      </c>
      <c r="AV136" s="144" t="n">
        <f aca="false">AV132+1</f>
        <v>34</v>
      </c>
      <c r="AW136" s="142" t="n">
        <f aca="false">AW131+1</f>
        <v>27</v>
      </c>
      <c r="AX136" s="149" t="n">
        <f aca="false">AX130+1</f>
        <v>23</v>
      </c>
      <c r="AY136" s="146" t="n">
        <f aca="false">IF($H$1=1,AS136,IF($H$1=2,AT136,IF($H$1=3,AU136,IF($H$1=4,AV136,IF($H$1=5,AW136,IF($H$1=6,AX136,""))))))</f>
        <v>133</v>
      </c>
      <c r="BI136" s="143" t="str">
        <f aca="false">A136</f>
        <v/>
      </c>
      <c r="BJ136" s="149" t="str">
        <f aca="false">B136</f>
        <v/>
      </c>
      <c r="BK136" s="150" t="e">
        <f aca="false">IF(COUNTBLANK(BI136)&gt;0,NA(),IF(BI136&gt;$BB$12,BI136,NA()))</f>
        <v>#N/A</v>
      </c>
      <c r="BL136" s="151" t="str">
        <f aca="false">IF(COUNTBLANK(BI136)&gt;0,"",IF(BI136&lt;$BB$13,BI136,NA()))</f>
        <v/>
      </c>
      <c r="BM136" s="152" t="e">
        <f aca="false">IF(COUNTBLANK(BI136)&gt;0,NA(),IF(BJ136&gt;$BB$14,BJ136,NA()))</f>
        <v>#N/A</v>
      </c>
      <c r="BN136" s="153" t="str">
        <f aca="false">IF(COUNTBLANK(BI136)&gt;0,"",IF(BI136&gt;$BB$8,1,""))</f>
        <v/>
      </c>
      <c r="BO136" s="142" t="str">
        <f aca="false">IF(COUNTBLANK(BI136)&gt;0,"",IF(BI136&lt;$BB$8,1,""))</f>
        <v/>
      </c>
      <c r="BP136" s="142" t="str">
        <f aca="false">IF(COUNTBLANK(BI136)&gt;0,"",IF(BJ136&gt;$BB$9,1,""))</f>
        <v/>
      </c>
      <c r="BQ136" s="147" t="str">
        <f aca="false">IF(COUNTBLANK(BI136)&gt;0,"",IF(BJ136&lt;$BB$9,1,""))</f>
        <v/>
      </c>
      <c r="BR136" s="192" t="str">
        <f aca="false">IF(SUM(BN129:BN136)&gt;7,1,"")</f>
        <v/>
      </c>
      <c r="BS136" s="161" t="str">
        <f aca="false">IF(BR137=1,1,"")</f>
        <v/>
      </c>
      <c r="BT136" s="161" t="str">
        <f aca="false">IF(BR138=1,1,"")</f>
        <v/>
      </c>
      <c r="BU136" s="161" t="str">
        <f aca="false">IF(BR139=1,1,"")</f>
        <v/>
      </c>
      <c r="BV136" s="144" t="str">
        <f aca="false">IF(BR140=1,1,"")</f>
        <v/>
      </c>
      <c r="BW136" s="161" t="str">
        <f aca="false">IF(BR141=1,1,"")</f>
        <v/>
      </c>
      <c r="BX136" s="161" t="str">
        <f aca="false">IF(BR142=1,1,"")</f>
        <v/>
      </c>
      <c r="BY136" s="187" t="str">
        <f aca="false">IF(BR143=1,1,"")</f>
        <v/>
      </c>
      <c r="BZ136" s="113" t="e">
        <f aca="false">IF(COUNTBLANK(BR136:BY136)&lt;8,BI136,NA())</f>
        <v>#N/A</v>
      </c>
      <c r="CA136" s="193" t="str">
        <f aca="false">IF(SUM(BO129:BO136)&gt;7,1,"")</f>
        <v/>
      </c>
      <c r="CB136" s="161" t="str">
        <f aca="false">IF(CA137=1,1,"")</f>
        <v/>
      </c>
      <c r="CC136" s="161" t="str">
        <f aca="false">IF(CA138=1,1,"")</f>
        <v/>
      </c>
      <c r="CD136" s="161" t="str">
        <f aca="false">IF(CA139=1,1,"")</f>
        <v/>
      </c>
      <c r="CE136" s="144" t="str">
        <f aca="false">IF(CA140=1,1,"")</f>
        <v/>
      </c>
      <c r="CF136" s="161" t="str">
        <f aca="false">IF(CA141=1,1,"")</f>
        <v/>
      </c>
      <c r="CG136" s="161" t="str">
        <f aca="false">IF(CA142=1,1,"")</f>
        <v/>
      </c>
      <c r="CH136" s="161" t="str">
        <f aca="false">IF(CA143=1,1,"")</f>
        <v/>
      </c>
      <c r="CI136" s="115" t="e">
        <f aca="false">IF(COUNTBLANK(CA136:CH136)&lt;8,BI136,NA())</f>
        <v>#N/A</v>
      </c>
      <c r="CJ136" s="193" t="str">
        <f aca="false">IF(SUM(BP129:BP136)&gt;7,1,"")</f>
        <v/>
      </c>
      <c r="CK136" s="161" t="str">
        <f aca="false">IF(CJ137=1,1,"")</f>
        <v/>
      </c>
      <c r="CL136" s="161" t="str">
        <f aca="false">IF(CJ138=1,1,"")</f>
        <v/>
      </c>
      <c r="CM136" s="161" t="str">
        <f aca="false">IF(CJ139=1,1,"")</f>
        <v/>
      </c>
      <c r="CN136" s="144" t="str">
        <f aca="false">IF(CJ140=1,1,"")</f>
        <v/>
      </c>
      <c r="CO136" s="161" t="str">
        <f aca="false">IF(CJ141=1,1,"")</f>
        <v/>
      </c>
      <c r="CP136" s="161" t="str">
        <f aca="false">IF(CJ142=1,1,"")</f>
        <v/>
      </c>
      <c r="CQ136" s="161" t="str">
        <f aca="false">IF(CJ143=1,1,"")</f>
        <v/>
      </c>
      <c r="CR136" s="115" t="e">
        <f aca="false">IF(COUNTBLANK(CJ136:CQ136)&lt;8,BJ136,NA())</f>
        <v>#N/A</v>
      </c>
      <c r="CS136" s="153" t="str">
        <f aca="false">IF(SUM(BQ129:BQ136)&gt;7,1,"")</f>
        <v/>
      </c>
      <c r="CT136" s="161" t="str">
        <f aca="false">IF(CS137=1,1,"")</f>
        <v/>
      </c>
      <c r="CU136" s="161" t="str">
        <f aca="false">IF(CS138=1,1,"")</f>
        <v/>
      </c>
      <c r="CV136" s="161" t="str">
        <f aca="false">IF(CS139=1,1,"")</f>
        <v/>
      </c>
      <c r="CW136" s="144" t="str">
        <f aca="false">IF(CS140=1,1,"")</f>
        <v/>
      </c>
      <c r="CX136" s="161" t="str">
        <f aca="false">IF(CS141=1,1,"")</f>
        <v/>
      </c>
      <c r="CY136" s="161" t="str">
        <f aca="false">IF(CS142=1,1,"")</f>
        <v/>
      </c>
      <c r="CZ136" s="161" t="str">
        <f aca="false">IF(CS143=1,1,"")</f>
        <v/>
      </c>
      <c r="DA136" s="115" t="e">
        <f aca="false">IF(COUNTBLANK(CS136:CZ136)&lt;8,BJ136,NA())</f>
        <v>#N/A</v>
      </c>
      <c r="DB136" s="91" t="str">
        <f aca="false">IF(COUNTBLANK(BI136)&gt;0,"",IF(BI136&gt;$BB$16,1,""))</f>
        <v/>
      </c>
      <c r="DC136" s="117" t="str">
        <f aca="false">IF(COUNTBLANK(BJ136)&gt;0,"",IF(BJ136&gt;$BB$18,1,""))</f>
        <v/>
      </c>
      <c r="DD136" s="173" t="str">
        <f aca="false">IF(SUM(DB134:DB136)&gt;=2,1,"")</f>
        <v/>
      </c>
      <c r="DE136" s="160" t="str">
        <f aca="false">IF(DD137=1,1,"")</f>
        <v/>
      </c>
      <c r="DF136" s="161" t="str">
        <f aca="false">IF(DD138=1,1,"")</f>
        <v/>
      </c>
      <c r="DG136" s="121" t="e">
        <f aca="false">IF(COUNTBLANK(DD136:DF136)=3,NA(),BI136)</f>
        <v>#N/A</v>
      </c>
      <c r="DH136" s="160" t="str">
        <f aca="false">IF(SUM(DC134:DC136)&gt;=2,1,"")</f>
        <v/>
      </c>
      <c r="DI136" s="161" t="str">
        <f aca="false">IF(DH137=1,1,"")</f>
        <v/>
      </c>
      <c r="DJ136" s="161" t="str">
        <f aca="false">IF(DH138=1,1,"")</f>
        <v/>
      </c>
      <c r="DK136" s="121" t="e">
        <f aca="false">IF(COUNTBLANK(DH136:DJ136)=3,NA(),BJ136)</f>
        <v>#N/A</v>
      </c>
      <c r="DL136" s="161" t="str">
        <f aca="false">IF(COUNTBLANK(BI136)&gt;0,"",IF(BI136&lt;$BB$17,1,""))</f>
        <v/>
      </c>
      <c r="DM136" s="161" t="str">
        <f aca="false">IF(COUNTBLANK(BJ136)&gt;0,"",IF(BJ136&lt;$BB$22,1,""))</f>
        <v/>
      </c>
      <c r="DN136" s="173" t="str">
        <f aca="false">IF(SUM(DL134:DL136)&gt;=2,1,"")</f>
        <v/>
      </c>
      <c r="DO136" s="160" t="str">
        <f aca="false">IF(DN137=1,1,"")</f>
        <v/>
      </c>
      <c r="DP136" s="161" t="str">
        <f aca="false">IF(DN138=1,1,"")</f>
        <v/>
      </c>
      <c r="DQ136" s="121" t="e">
        <f aca="false">IF(COUNTBLANK(DN136:DP136)=3,NA(),BI136)</f>
        <v>#N/A</v>
      </c>
      <c r="DR136" s="160" t="str">
        <f aca="false">IF(SUM(DM134:DM136)&gt;=2,1,"")</f>
        <v/>
      </c>
      <c r="DS136" s="161" t="str">
        <f aca="false">IF(DR137=1,1,"")</f>
        <v/>
      </c>
      <c r="DT136" s="161" t="str">
        <f aca="false">IF(DR138=1,1,"")</f>
        <v/>
      </c>
      <c r="DU136" s="123" t="e">
        <f aca="false">IF(COUNTBLANK(DR136:DT136)=3,NA(),BJ136)</f>
        <v>#N/A</v>
      </c>
      <c r="DV136" s="91" t="str">
        <f aca="false">IF(COUNTBLANK(BI136)&gt;0,"",IF(BI136&gt;$BB$19,1,""))</f>
        <v/>
      </c>
      <c r="DW136" s="161" t="str">
        <f aca="false">IF(SUM(DV132:DV136)&gt;=4,1,"")</f>
        <v/>
      </c>
      <c r="DX136" s="161" t="str">
        <f aca="false">IF(DW137=1,1,"")</f>
        <v/>
      </c>
      <c r="DY136" s="161" t="str">
        <f aca="false">IF(DW138=1,1,"")</f>
        <v/>
      </c>
      <c r="DZ136" s="161" t="str">
        <f aca="false">IF(DW139=1,1,"")</f>
        <v/>
      </c>
      <c r="EA136" s="161" t="str">
        <f aca="false">IF(DW140=1,1,"")</f>
        <v/>
      </c>
      <c r="EB136" s="164" t="e">
        <f aca="false">IF(COUNTBLANK(DW136:EA136)=5,NA(),BI136)</f>
        <v>#N/A</v>
      </c>
      <c r="EC136" s="127" t="str">
        <f aca="false">IF(COUNTBLANK(BI136)&gt;0,"",IF(BI136&lt;$BB$20,1,""))</f>
        <v/>
      </c>
      <c r="ED136" s="161" t="str">
        <f aca="false">IF(SUM(EC132:EC136)&gt;=4,1,"")</f>
        <v/>
      </c>
      <c r="EE136" s="161" t="str">
        <f aca="false">IF(ED137=1,1,"")</f>
        <v/>
      </c>
      <c r="EF136" s="161" t="str">
        <f aca="false">IF(ED138=1,1,"")</f>
        <v/>
      </c>
      <c r="EG136" s="161" t="str">
        <f aca="false">IF(ED139=1,1,"")</f>
        <v/>
      </c>
      <c r="EH136" s="161" t="str">
        <f aca="false">IF(ED140=1,1,"")</f>
        <v/>
      </c>
      <c r="EI136" s="164" t="e">
        <f aca="false">IF(COUNTBLANK(ED136:EH136)=5,NA(),BI136)</f>
        <v>#N/A</v>
      </c>
      <c r="EJ136" s="91" t="str">
        <f aca="false">IF(COUNTBLANK(BJ136)&gt;0,"",IF(BJ136&gt;$BB$21,1,""))</f>
        <v/>
      </c>
      <c r="EK136" s="161" t="str">
        <f aca="false">IF(SUM(EJ132:EJ136)&gt;=4,1,"")</f>
        <v/>
      </c>
      <c r="EL136" s="161" t="str">
        <f aca="false">IF(EK137=1,1,"")</f>
        <v/>
      </c>
      <c r="EM136" s="161" t="str">
        <f aca="false">IF(EK138=1,1,"")</f>
        <v/>
      </c>
      <c r="EN136" s="161" t="str">
        <f aca="false">IF(EK139=1,1,"")</f>
        <v/>
      </c>
      <c r="EO136" s="161" t="str">
        <f aca="false">IF(EK140=1,1,"")</f>
        <v/>
      </c>
      <c r="EP136" s="164" t="e">
        <f aca="false">IF(COUNTBLANK(EK136:EO136)=5,NA(),BJ136)</f>
        <v>#N/A</v>
      </c>
      <c r="EQ136" s="127" t="str">
        <f aca="false">IF(COUNTBLANK(BJ136)&gt;0,"",IF(BJ136&lt;$BB$23,1,""))</f>
        <v/>
      </c>
      <c r="ER136" s="161" t="str">
        <f aca="false">IF(SUM(EQ132:EQ136)&gt;=4,1,"")</f>
        <v/>
      </c>
      <c r="ES136" s="161" t="str">
        <f aca="false">IF(ER137=1,1,"")</f>
        <v/>
      </c>
      <c r="ET136" s="161" t="str">
        <f aca="false">IF(ER138=1,1,"")</f>
        <v/>
      </c>
      <c r="EU136" s="161" t="str">
        <f aca="false">IF(ER139=1,1,"")</f>
        <v/>
      </c>
      <c r="EV136" s="165" t="str">
        <f aca="false">IF(ER140=1,1,"")</f>
        <v/>
      </c>
      <c r="EW136" s="166" t="e">
        <f aca="false">IF(COUNTBLANK(ER136:EV136)=5,NA(),BJ136)</f>
        <v>#N/A</v>
      </c>
      <c r="EX136" s="150" t="n">
        <f aca="false">$BB$12</f>
        <v>27.3804516129032</v>
      </c>
      <c r="EY136" s="142" t="n">
        <f aca="false">$BB$8</f>
        <v>1.424</v>
      </c>
      <c r="EZ136" s="167" t="n">
        <f aca="false">$BB$13</f>
        <v>-24.5324516129032</v>
      </c>
      <c r="FA136" s="167" t="n">
        <f aca="false">$BB$14</f>
        <v>31.9088709677419</v>
      </c>
      <c r="FB136" s="142" t="n">
        <f aca="false">$BB$9</f>
        <v>9.75806451612903</v>
      </c>
      <c r="FC136" s="168" t="n">
        <f aca="false">$BB$16</f>
        <v>18.7283010752688</v>
      </c>
      <c r="FD136" s="168" t="n">
        <f aca="false">$BB$17</f>
        <v>-15.8803010752688</v>
      </c>
      <c r="FE136" s="168" t="n">
        <f aca="false">$BB$18</f>
        <v>24.5252688172043</v>
      </c>
      <c r="FF136" s="168" t="n">
        <f aca="false">IF($BB$22&lt;0,FE136,$BB$22)</f>
        <v>24.5252688172043</v>
      </c>
      <c r="FG136" s="168" t="n">
        <f aca="false">$BB$19</f>
        <v>10.0761505376344</v>
      </c>
      <c r="FH136" s="168" t="n">
        <f aca="false">$BB$20</f>
        <v>-7.22815053763441</v>
      </c>
      <c r="FI136" s="168" t="n">
        <f aca="false">$BB$21</f>
        <v>17.1416666666667</v>
      </c>
      <c r="FJ136" s="169" t="n">
        <f aca="false">IF($BB$23&lt;0,FI136,$BB$23)</f>
        <v>2.3744623655914</v>
      </c>
      <c r="FM136" s="135" t="e">
        <f aca="false">IF(COUNTBLANK(BR136)&lt;1,BI136,NA())</f>
        <v>#N/A</v>
      </c>
      <c r="FN136" s="136" t="e">
        <f aca="false">IF(COUNTBLANK(CA136)&lt;1,BI136,NA())</f>
        <v>#N/A</v>
      </c>
      <c r="FO136" s="136" t="e">
        <f aca="false">IF(COUNTBLANK(CJ136)&lt;1,BJ136,NA())</f>
        <v>#N/A</v>
      </c>
      <c r="FP136" s="138" t="e">
        <f aca="false">IF(COUNTBLANK(CS136)&lt;1,BJ136,NA())</f>
        <v>#N/A</v>
      </c>
      <c r="FR136" s="174" t="e">
        <f aca="false">IF(IF(SUM(DB134:DB136)&gt;=2,DB136,"")=1,BI136,NA())</f>
        <v>#N/A</v>
      </c>
      <c r="FS136" s="175" t="e">
        <f aca="false">IF(IF(SUM(DC134:DC136)&gt;=2,DC136,"")=1,BJ136,NA())</f>
        <v>#N/A</v>
      </c>
      <c r="FT136" s="175" t="e">
        <f aca="false">IF(IF(SUM(DL134:DL136)&gt;=2,DL136,"")=1,BI136,NA())</f>
        <v>#N/A</v>
      </c>
      <c r="FU136" s="176" t="e">
        <f aca="false">IF(IF(SUM(DM134:DM136)&gt;=2,DM136,"")=1,BJ136,NA())</f>
        <v>#N/A</v>
      </c>
      <c r="FW136" s="184" t="e">
        <f aca="false">IF(IF(SUM(DV132:DV136)&gt;=4,DV136,"")=1,BI136,NA())</f>
        <v>#N/A</v>
      </c>
      <c r="FX136" s="185" t="e">
        <f aca="false">IF(IF(SUM(EC132:EC136)&gt;=4,EC136,"")=1,BI136,NA())</f>
        <v>#N/A</v>
      </c>
      <c r="FY136" s="185" t="e">
        <f aca="false">IF(IF(SUM(EJ132:EJ136)&gt;=4,EJ136,"")=1,BJ136,NA())</f>
        <v>#N/A</v>
      </c>
      <c r="FZ136" s="186" t="e">
        <f aca="false">IF(IF(SUM(EQ132:EQ136)&gt;=4,EQ136,"")=1,BJ136,NA())</f>
        <v>#N/A</v>
      </c>
    </row>
    <row r="137" customFormat="false" ht="12" hidden="false" customHeight="false" outlineLevel="0" collapsed="false">
      <c r="A137" s="91" t="str">
        <f aca="false">IF(C137=0,IF($H$1=1,G137,IF($H$1=2,I137,IF($H$1=3,N137,IF($H$1=4,T137,IF($H$1=5,AA137,IF($H$1=6,AI137,"")))))),"")</f>
        <v/>
      </c>
      <c r="B137" s="142" t="str">
        <f aca="false">IF(D137=0,IF($H$1=1,H137,IF($H$1=2,J137,IF($H$1=3,O137,IF($H$1=4,U137,IF($H$1=5,AB137,IF($H$1=6,AJ137,"")))))),"")</f>
        <v/>
      </c>
      <c r="C137" s="26" t="n">
        <f aca="false">IF($H$1=1,COUNTBLANK('Data Entry'!N64),IF($H$1=2,COUNTBLANK(I137),IF($H$1=3,COUNTBLANK(N137),IF($H$1=4,COUNTBLANK(T137),IF($H$1=5,COUNTBLANK(AA137),IF($H$1=6,COUNTBLANK(AI137),""))))))</f>
        <v>1</v>
      </c>
      <c r="D137" s="26" t="n">
        <f aca="false">IF($H$1=1,COUNTBLANK(H137),IF($H$1=2,COUNTBLANK(J137),IF($H$1=3,COUNTBLANK(O137),IF($H$1=4,COUNTBLANK(U137),IF($H$1=5,COUNTBLANK(AB137),IF($H$1=6,COUNTBLANK(AJ137),""))))))</f>
        <v>1</v>
      </c>
      <c r="G137" s="94" t="str">
        <f aca="false">IF(COUNTBLANK('Data Entry'!N64)=1,"",'Data Entry'!N64)</f>
        <v/>
      </c>
      <c r="H137" s="95" t="str">
        <f aca="false">IF(COUNTBLANK(G137)=1,"",MAX(G136:G137)-MIN(G136:G137))</f>
        <v/>
      </c>
      <c r="I137" s="96"/>
      <c r="AS137" s="143" t="n">
        <v>134</v>
      </c>
      <c r="AT137" s="142" t="n">
        <f aca="false">AT135+1</f>
        <v>67</v>
      </c>
      <c r="AU137" s="142" t="n">
        <f aca="false">AU134+1</f>
        <v>45</v>
      </c>
      <c r="AV137" s="144" t="n">
        <f aca="false">AV133+1</f>
        <v>34</v>
      </c>
      <c r="AW137" s="142" t="n">
        <f aca="false">AW132+1</f>
        <v>27</v>
      </c>
      <c r="AX137" s="149" t="n">
        <f aca="false">AX131+1</f>
        <v>23</v>
      </c>
      <c r="AY137" s="146" t="n">
        <f aca="false">IF($H$1=1,AS137,IF($H$1=2,AT137,IF($H$1=3,AU137,IF($H$1=4,AV137,IF($H$1=5,AW137,IF($H$1=6,AX137,""))))))</f>
        <v>134</v>
      </c>
      <c r="BI137" s="143" t="str">
        <f aca="false">A137</f>
        <v/>
      </c>
      <c r="BJ137" s="149" t="str">
        <f aca="false">B137</f>
        <v/>
      </c>
      <c r="BK137" s="150" t="e">
        <f aca="false">IF(COUNTBLANK(BI137)&gt;0,NA(),IF(BI137&gt;$BB$12,BI137,NA()))</f>
        <v>#N/A</v>
      </c>
      <c r="BL137" s="151" t="str">
        <f aca="false">IF(COUNTBLANK(BI137)&gt;0,"",IF(BI137&lt;$BB$13,BI137,NA()))</f>
        <v/>
      </c>
      <c r="BM137" s="152" t="e">
        <f aca="false">IF(COUNTBLANK(BI137)&gt;0,NA(),IF(BJ137&gt;$BB$14,BJ137,NA()))</f>
        <v>#N/A</v>
      </c>
      <c r="BN137" s="153" t="str">
        <f aca="false">IF(COUNTBLANK(BI137)&gt;0,"",IF(BI137&gt;$BB$8,1,""))</f>
        <v/>
      </c>
      <c r="BO137" s="142" t="str">
        <f aca="false">IF(COUNTBLANK(BI137)&gt;0,"",IF(BI137&lt;$BB$8,1,""))</f>
        <v/>
      </c>
      <c r="BP137" s="142" t="str">
        <f aca="false">IF(COUNTBLANK(BI137)&gt;0,"",IF(BJ137&gt;$BB$9,1,""))</f>
        <v/>
      </c>
      <c r="BQ137" s="147" t="str">
        <f aca="false">IF(COUNTBLANK(BI137)&gt;0,"",IF(BJ137&lt;$BB$9,1,""))</f>
        <v/>
      </c>
      <c r="BR137" s="192" t="str">
        <f aca="false">IF(SUM(BN130:BN137)&gt;7,1,"")</f>
        <v/>
      </c>
      <c r="BS137" s="161" t="str">
        <f aca="false">IF(BR138=1,1,"")</f>
        <v/>
      </c>
      <c r="BT137" s="161" t="str">
        <f aca="false">IF(BR139=1,1,"")</f>
        <v/>
      </c>
      <c r="BU137" s="161" t="str">
        <f aca="false">IF(BR140=1,1,"")</f>
        <v/>
      </c>
      <c r="BV137" s="144" t="str">
        <f aca="false">IF(BR141=1,1,"")</f>
        <v/>
      </c>
      <c r="BW137" s="161" t="str">
        <f aca="false">IF(BR142=1,1,"")</f>
        <v/>
      </c>
      <c r="BX137" s="161" t="str">
        <f aca="false">IF(BR143=1,1,"")</f>
        <v/>
      </c>
      <c r="BY137" s="187" t="str">
        <f aca="false">IF(BR144=1,1,"")</f>
        <v/>
      </c>
      <c r="BZ137" s="113" t="e">
        <f aca="false">IF(COUNTBLANK(BR137:BY137)&lt;8,BI137,NA())</f>
        <v>#N/A</v>
      </c>
      <c r="CA137" s="193" t="str">
        <f aca="false">IF(SUM(BO130:BO137)&gt;7,1,"")</f>
        <v/>
      </c>
      <c r="CB137" s="161" t="str">
        <f aca="false">IF(CA138=1,1,"")</f>
        <v/>
      </c>
      <c r="CC137" s="161" t="str">
        <f aca="false">IF(CA139=1,1,"")</f>
        <v/>
      </c>
      <c r="CD137" s="161" t="str">
        <f aca="false">IF(CA140=1,1,"")</f>
        <v/>
      </c>
      <c r="CE137" s="144" t="str">
        <f aca="false">IF(CA141=1,1,"")</f>
        <v/>
      </c>
      <c r="CF137" s="161" t="str">
        <f aca="false">IF(CA142=1,1,"")</f>
        <v/>
      </c>
      <c r="CG137" s="161" t="str">
        <f aca="false">IF(CA143=1,1,"")</f>
        <v/>
      </c>
      <c r="CH137" s="161" t="str">
        <f aca="false">IF(CA144=1,1,"")</f>
        <v/>
      </c>
      <c r="CI137" s="115" t="e">
        <f aca="false">IF(COUNTBLANK(CA137:CH137)&lt;8,BI137,NA())</f>
        <v>#N/A</v>
      </c>
      <c r="CJ137" s="193" t="str">
        <f aca="false">IF(SUM(BP130:BP137)&gt;7,1,"")</f>
        <v/>
      </c>
      <c r="CK137" s="161" t="str">
        <f aca="false">IF(CJ138=1,1,"")</f>
        <v/>
      </c>
      <c r="CL137" s="161" t="str">
        <f aca="false">IF(CJ139=1,1,"")</f>
        <v/>
      </c>
      <c r="CM137" s="161" t="str">
        <f aca="false">IF(CJ140=1,1,"")</f>
        <v/>
      </c>
      <c r="CN137" s="144" t="str">
        <f aca="false">IF(CJ141=1,1,"")</f>
        <v/>
      </c>
      <c r="CO137" s="161" t="str">
        <f aca="false">IF(CJ142=1,1,"")</f>
        <v/>
      </c>
      <c r="CP137" s="161" t="str">
        <f aca="false">IF(CJ143=1,1,"")</f>
        <v/>
      </c>
      <c r="CQ137" s="161" t="str">
        <f aca="false">IF(CJ144=1,1,"")</f>
        <v/>
      </c>
      <c r="CR137" s="115" t="e">
        <f aca="false">IF(COUNTBLANK(CJ137:CQ137)&lt;8,BJ137,NA())</f>
        <v>#N/A</v>
      </c>
      <c r="CS137" s="153" t="str">
        <f aca="false">IF(SUM(BQ130:BQ137)&gt;7,1,"")</f>
        <v/>
      </c>
      <c r="CT137" s="161" t="str">
        <f aca="false">IF(CS138=1,1,"")</f>
        <v/>
      </c>
      <c r="CU137" s="161" t="str">
        <f aca="false">IF(CS139=1,1,"")</f>
        <v/>
      </c>
      <c r="CV137" s="161" t="str">
        <f aca="false">IF(CS140=1,1,"")</f>
        <v/>
      </c>
      <c r="CW137" s="144" t="str">
        <f aca="false">IF(CS141=1,1,"")</f>
        <v/>
      </c>
      <c r="CX137" s="161" t="str">
        <f aca="false">IF(CS142=1,1,"")</f>
        <v/>
      </c>
      <c r="CY137" s="161" t="str">
        <f aca="false">IF(CS143=1,1,"")</f>
        <v/>
      </c>
      <c r="CZ137" s="161" t="str">
        <f aca="false">IF(CS144=1,1,"")</f>
        <v/>
      </c>
      <c r="DA137" s="115" t="e">
        <f aca="false">IF(COUNTBLANK(CS137:CZ137)&lt;8,BJ137,NA())</f>
        <v>#N/A</v>
      </c>
      <c r="DB137" s="91" t="str">
        <f aca="false">IF(COUNTBLANK(BI137)&gt;0,"",IF(BI137&gt;$BB$16,1,""))</f>
        <v/>
      </c>
      <c r="DC137" s="117" t="str">
        <f aca="false">IF(COUNTBLANK(BJ137)&gt;0,"",IF(BJ137&gt;$BB$18,1,""))</f>
        <v/>
      </c>
      <c r="DD137" s="173" t="str">
        <f aca="false">IF(SUM(DB135:DB137)&gt;=2,1,"")</f>
        <v/>
      </c>
      <c r="DE137" s="160" t="str">
        <f aca="false">IF(DD138=1,1,"")</f>
        <v/>
      </c>
      <c r="DF137" s="161" t="str">
        <f aca="false">IF(DD139=1,1,"")</f>
        <v/>
      </c>
      <c r="DG137" s="121" t="e">
        <f aca="false">IF(COUNTBLANK(DD137:DF137)=3,NA(),BI137)</f>
        <v>#N/A</v>
      </c>
      <c r="DH137" s="160" t="str">
        <f aca="false">IF(SUM(DC135:DC137)&gt;=2,1,"")</f>
        <v/>
      </c>
      <c r="DI137" s="161" t="str">
        <f aca="false">IF(DH138=1,1,"")</f>
        <v/>
      </c>
      <c r="DJ137" s="161" t="str">
        <f aca="false">IF(DH139=1,1,"")</f>
        <v/>
      </c>
      <c r="DK137" s="121" t="e">
        <f aca="false">IF(COUNTBLANK(DH137:DJ137)=3,NA(),BJ137)</f>
        <v>#N/A</v>
      </c>
      <c r="DL137" s="161" t="str">
        <f aca="false">IF(COUNTBLANK(BI137)&gt;0,"",IF(BI137&lt;$BB$17,1,""))</f>
        <v/>
      </c>
      <c r="DM137" s="161" t="str">
        <f aca="false">IF(COUNTBLANK(BJ137)&gt;0,"",IF(BJ137&lt;$BB$22,1,""))</f>
        <v/>
      </c>
      <c r="DN137" s="173" t="str">
        <f aca="false">IF(SUM(DL135:DL137)&gt;=2,1,"")</f>
        <v/>
      </c>
      <c r="DO137" s="160" t="str">
        <f aca="false">IF(DN138=1,1,"")</f>
        <v/>
      </c>
      <c r="DP137" s="161" t="str">
        <f aca="false">IF(DN139=1,1,"")</f>
        <v/>
      </c>
      <c r="DQ137" s="121" t="e">
        <f aca="false">IF(COUNTBLANK(DN137:DP137)=3,NA(),BI137)</f>
        <v>#N/A</v>
      </c>
      <c r="DR137" s="160" t="str">
        <f aca="false">IF(SUM(DM135:DM137)&gt;=2,1,"")</f>
        <v/>
      </c>
      <c r="DS137" s="161" t="str">
        <f aca="false">IF(DR138=1,1,"")</f>
        <v/>
      </c>
      <c r="DT137" s="161" t="str">
        <f aca="false">IF(DR139=1,1,"")</f>
        <v/>
      </c>
      <c r="DU137" s="123" t="e">
        <f aca="false">IF(COUNTBLANK(DR137:DT137)=3,NA(),BJ137)</f>
        <v>#N/A</v>
      </c>
      <c r="DV137" s="91" t="str">
        <f aca="false">IF(COUNTBLANK(BI137)&gt;0,"",IF(BI137&gt;$BB$19,1,""))</f>
        <v/>
      </c>
      <c r="DW137" s="161" t="str">
        <f aca="false">IF(SUM(DV133:DV137)&gt;=4,1,"")</f>
        <v/>
      </c>
      <c r="DX137" s="161" t="str">
        <f aca="false">IF(DW138=1,1,"")</f>
        <v/>
      </c>
      <c r="DY137" s="161" t="str">
        <f aca="false">IF(DW139=1,1,"")</f>
        <v/>
      </c>
      <c r="DZ137" s="161" t="str">
        <f aca="false">IF(DW140=1,1,"")</f>
        <v/>
      </c>
      <c r="EA137" s="161" t="str">
        <f aca="false">IF(DW141=1,1,"")</f>
        <v/>
      </c>
      <c r="EB137" s="164" t="e">
        <f aca="false">IF(COUNTBLANK(DW137:EA137)=5,NA(),BI137)</f>
        <v>#N/A</v>
      </c>
      <c r="EC137" s="127" t="str">
        <f aca="false">IF(COUNTBLANK(BI137)&gt;0,"",IF(BI137&lt;$BB$20,1,""))</f>
        <v/>
      </c>
      <c r="ED137" s="161" t="str">
        <f aca="false">IF(SUM(EC133:EC137)&gt;=4,1,"")</f>
        <v/>
      </c>
      <c r="EE137" s="161" t="str">
        <f aca="false">IF(ED138=1,1,"")</f>
        <v/>
      </c>
      <c r="EF137" s="161" t="str">
        <f aca="false">IF(ED139=1,1,"")</f>
        <v/>
      </c>
      <c r="EG137" s="161" t="str">
        <f aca="false">IF(ED140=1,1,"")</f>
        <v/>
      </c>
      <c r="EH137" s="161" t="str">
        <f aca="false">IF(ED141=1,1,"")</f>
        <v/>
      </c>
      <c r="EI137" s="164" t="e">
        <f aca="false">IF(COUNTBLANK(ED137:EH137)=5,NA(),BI137)</f>
        <v>#N/A</v>
      </c>
      <c r="EJ137" s="91" t="str">
        <f aca="false">IF(COUNTBLANK(BJ137)&gt;0,"",IF(BJ137&gt;$BB$21,1,""))</f>
        <v/>
      </c>
      <c r="EK137" s="161" t="str">
        <f aca="false">IF(SUM(EJ133:EJ137)&gt;=4,1,"")</f>
        <v/>
      </c>
      <c r="EL137" s="161" t="str">
        <f aca="false">IF(EK138=1,1,"")</f>
        <v/>
      </c>
      <c r="EM137" s="161" t="str">
        <f aca="false">IF(EK139=1,1,"")</f>
        <v/>
      </c>
      <c r="EN137" s="161" t="str">
        <f aca="false">IF(EK140=1,1,"")</f>
        <v/>
      </c>
      <c r="EO137" s="161" t="str">
        <f aca="false">IF(EK141=1,1,"")</f>
        <v/>
      </c>
      <c r="EP137" s="164" t="e">
        <f aca="false">IF(COUNTBLANK(EK137:EO137)=5,NA(),BJ137)</f>
        <v>#N/A</v>
      </c>
      <c r="EQ137" s="127" t="str">
        <f aca="false">IF(COUNTBLANK(BJ137)&gt;0,"",IF(BJ137&lt;$BB$23,1,""))</f>
        <v/>
      </c>
      <c r="ER137" s="161" t="str">
        <f aca="false">IF(SUM(EQ133:EQ137)&gt;=4,1,"")</f>
        <v/>
      </c>
      <c r="ES137" s="161" t="str">
        <f aca="false">IF(ER138=1,1,"")</f>
        <v/>
      </c>
      <c r="ET137" s="161" t="str">
        <f aca="false">IF(ER139=1,1,"")</f>
        <v/>
      </c>
      <c r="EU137" s="161" t="str">
        <f aca="false">IF(ER140=1,1,"")</f>
        <v/>
      </c>
      <c r="EV137" s="165" t="str">
        <f aca="false">IF(ER141=1,1,"")</f>
        <v/>
      </c>
      <c r="EW137" s="166" t="e">
        <f aca="false">IF(COUNTBLANK(ER137:EV137)=5,NA(),BJ137)</f>
        <v>#N/A</v>
      </c>
      <c r="EX137" s="150" t="n">
        <f aca="false">$BB$12</f>
        <v>27.3804516129032</v>
      </c>
      <c r="EY137" s="142" t="n">
        <f aca="false">$BB$8</f>
        <v>1.424</v>
      </c>
      <c r="EZ137" s="167" t="n">
        <f aca="false">$BB$13</f>
        <v>-24.5324516129032</v>
      </c>
      <c r="FA137" s="167" t="n">
        <f aca="false">$BB$14</f>
        <v>31.9088709677419</v>
      </c>
      <c r="FB137" s="142" t="n">
        <f aca="false">$BB$9</f>
        <v>9.75806451612903</v>
      </c>
      <c r="FC137" s="168" t="n">
        <f aca="false">$BB$16</f>
        <v>18.7283010752688</v>
      </c>
      <c r="FD137" s="168" t="n">
        <f aca="false">$BB$17</f>
        <v>-15.8803010752688</v>
      </c>
      <c r="FE137" s="168" t="n">
        <f aca="false">$BB$18</f>
        <v>24.5252688172043</v>
      </c>
      <c r="FF137" s="168" t="n">
        <f aca="false">IF($BB$22&lt;0,FE137,$BB$22)</f>
        <v>24.5252688172043</v>
      </c>
      <c r="FG137" s="168" t="n">
        <f aca="false">$BB$19</f>
        <v>10.0761505376344</v>
      </c>
      <c r="FH137" s="168" t="n">
        <f aca="false">$BB$20</f>
        <v>-7.22815053763441</v>
      </c>
      <c r="FI137" s="168" t="n">
        <f aca="false">$BB$21</f>
        <v>17.1416666666667</v>
      </c>
      <c r="FJ137" s="169" t="n">
        <f aca="false">IF($BB$23&lt;0,FI137,$BB$23)</f>
        <v>2.3744623655914</v>
      </c>
      <c r="FM137" s="135" t="e">
        <f aca="false">IF(COUNTBLANK(BR137)&lt;1,BI137,NA())</f>
        <v>#N/A</v>
      </c>
      <c r="FN137" s="136" t="e">
        <f aca="false">IF(COUNTBLANK(CA137)&lt;1,BI137,NA())</f>
        <v>#N/A</v>
      </c>
      <c r="FO137" s="136" t="e">
        <f aca="false">IF(COUNTBLANK(CJ137)&lt;1,BJ137,NA())</f>
        <v>#N/A</v>
      </c>
      <c r="FP137" s="138" t="e">
        <f aca="false">IF(COUNTBLANK(CS137)&lt;1,BJ137,NA())</f>
        <v>#N/A</v>
      </c>
      <c r="FR137" s="174" t="e">
        <f aca="false">IF(IF(SUM(DB135:DB137)&gt;=2,DB137,"")=1,BI137,NA())</f>
        <v>#N/A</v>
      </c>
      <c r="FS137" s="175" t="e">
        <f aca="false">IF(IF(SUM(DC135:DC137)&gt;=2,DC137,"")=1,BJ137,NA())</f>
        <v>#N/A</v>
      </c>
      <c r="FT137" s="175" t="e">
        <f aca="false">IF(IF(SUM(DL135:DL137)&gt;=2,DL137,"")=1,BI137,NA())</f>
        <v>#N/A</v>
      </c>
      <c r="FU137" s="176" t="e">
        <f aca="false">IF(IF(SUM(DM135:DM137)&gt;=2,DM137,"")=1,BJ137,NA())</f>
        <v>#N/A</v>
      </c>
      <c r="FW137" s="184" t="e">
        <f aca="false">IF(IF(SUM(DV133:DV137)&gt;=4,DV137,"")=1,BI137,NA())</f>
        <v>#N/A</v>
      </c>
      <c r="FX137" s="185" t="e">
        <f aca="false">IF(IF(SUM(EC133:EC137)&gt;=4,EC137,"")=1,BI137,NA())</f>
        <v>#N/A</v>
      </c>
      <c r="FY137" s="185" t="e">
        <f aca="false">IF(IF(SUM(EJ133:EJ137)&gt;=4,EJ137,"")=1,BJ137,NA())</f>
        <v>#N/A</v>
      </c>
      <c r="FZ137" s="186" t="e">
        <f aca="false">IF(IF(SUM(EQ133:EQ137)&gt;=4,EQ137,"")=1,BJ137,NA())</f>
        <v>#N/A</v>
      </c>
    </row>
    <row r="138" customFormat="false" ht="12" hidden="false" customHeight="false" outlineLevel="0" collapsed="false">
      <c r="A138" s="91" t="str">
        <f aca="false">IF(C138=0,IF($H$1=1,G138,IF($H$1=2,I138,IF($H$1=3,N138,IF($H$1=4,T138,IF($H$1=5,AA138,IF($H$1=6,AI138,"")))))),"")</f>
        <v/>
      </c>
      <c r="B138" s="142" t="str">
        <f aca="false">IF(D138=0,IF($H$1=1,H138,IF($H$1=2,J138,IF($H$1=3,O138,IF($H$1=4,U138,IF($H$1=5,AB138,IF($H$1=6,AJ138,"")))))),"")</f>
        <v/>
      </c>
      <c r="C138" s="26" t="n">
        <f aca="false">IF($H$1=1,COUNTBLANK('Data Entry'!N65),IF($H$1=2,COUNTBLANK(I138),IF($H$1=3,COUNTBLANK(N138),IF($H$1=4,COUNTBLANK(T138),IF($H$1=5,COUNTBLANK(AA138),IF($H$1=6,COUNTBLANK(AI138),""))))))</f>
        <v>1</v>
      </c>
      <c r="D138" s="26" t="n">
        <f aca="false">IF($H$1=1,COUNTBLANK(H138),IF($H$1=2,COUNTBLANK(J138),IF($H$1=3,COUNTBLANK(O138),IF($H$1=4,COUNTBLANK(U138),IF($H$1=5,COUNTBLANK(AB138),IF($H$1=6,COUNTBLANK(AJ138),""))))))</f>
        <v>1</v>
      </c>
      <c r="G138" s="94" t="str">
        <f aca="false">IF(COUNTBLANK('Data Entry'!N65)=1,"",'Data Entry'!N65)</f>
        <v/>
      </c>
      <c r="H138" s="95" t="str">
        <f aca="false">IF(COUNTBLANK(G138)=1,"",MAX(G137:G138)-MIN(G137:G138))</f>
        <v/>
      </c>
      <c r="I138" s="96"/>
      <c r="AS138" s="153" t="n">
        <v>135</v>
      </c>
      <c r="AT138" s="142" t="n">
        <f aca="false">AT136+1</f>
        <v>68</v>
      </c>
      <c r="AU138" s="142" t="n">
        <f aca="false">AU135+1</f>
        <v>45</v>
      </c>
      <c r="AV138" s="144" t="n">
        <f aca="false">AV134+1</f>
        <v>34</v>
      </c>
      <c r="AW138" s="142" t="n">
        <f aca="false">AW133+1</f>
        <v>27</v>
      </c>
      <c r="AX138" s="149" t="n">
        <f aca="false">AX132+1</f>
        <v>23</v>
      </c>
      <c r="AY138" s="146" t="n">
        <f aca="false">IF($H$1=1,AS138,IF($H$1=2,AT138,IF($H$1=3,AU138,IF($H$1=4,AV138,IF($H$1=5,AW138,IF($H$1=6,AX138,""))))))</f>
        <v>135</v>
      </c>
      <c r="BI138" s="143" t="str">
        <f aca="false">A138</f>
        <v/>
      </c>
      <c r="BJ138" s="149" t="str">
        <f aca="false">B138</f>
        <v/>
      </c>
      <c r="BK138" s="150" t="e">
        <f aca="false">IF(COUNTBLANK(BI138)&gt;0,NA(),IF(BI138&gt;$BB$12,BI138,NA()))</f>
        <v>#N/A</v>
      </c>
      <c r="BL138" s="151" t="str">
        <f aca="false">IF(COUNTBLANK(BI138)&gt;0,"",IF(BI138&lt;$BB$13,BI138,NA()))</f>
        <v/>
      </c>
      <c r="BM138" s="152" t="e">
        <f aca="false">IF(COUNTBLANK(BI138)&gt;0,NA(),IF(BJ138&gt;$BB$14,BJ138,NA()))</f>
        <v>#N/A</v>
      </c>
      <c r="BN138" s="153" t="str">
        <f aca="false">IF(COUNTBLANK(BI138)&gt;0,"",IF(BI138&gt;$BB$8,1,""))</f>
        <v/>
      </c>
      <c r="BO138" s="142" t="str">
        <f aca="false">IF(COUNTBLANK(BI138)&gt;0,"",IF(BI138&lt;$BB$8,1,""))</f>
        <v/>
      </c>
      <c r="BP138" s="142" t="str">
        <f aca="false">IF(COUNTBLANK(BI138)&gt;0,"",IF(BJ138&gt;$BB$9,1,""))</f>
        <v/>
      </c>
      <c r="BQ138" s="147" t="str">
        <f aca="false">IF(COUNTBLANK(BI138)&gt;0,"",IF(BJ138&lt;$BB$9,1,""))</f>
        <v/>
      </c>
      <c r="BR138" s="192" t="str">
        <f aca="false">IF(SUM(BN131:BN138)&gt;7,1,"")</f>
        <v/>
      </c>
      <c r="BS138" s="161" t="str">
        <f aca="false">IF(BR139=1,1,"")</f>
        <v/>
      </c>
      <c r="BT138" s="161" t="str">
        <f aca="false">IF(BR140=1,1,"")</f>
        <v/>
      </c>
      <c r="BU138" s="161" t="str">
        <f aca="false">IF(BR141=1,1,"")</f>
        <v/>
      </c>
      <c r="BV138" s="144" t="str">
        <f aca="false">IF(BR142=1,1,"")</f>
        <v/>
      </c>
      <c r="BW138" s="161" t="str">
        <f aca="false">IF(BR143=1,1,"")</f>
        <v/>
      </c>
      <c r="BX138" s="161" t="str">
        <f aca="false">IF(BR144=1,1,"")</f>
        <v/>
      </c>
      <c r="BY138" s="187" t="str">
        <f aca="false">IF(BR145=1,1,"")</f>
        <v/>
      </c>
      <c r="BZ138" s="113" t="e">
        <f aca="false">IF(COUNTBLANK(BR138:BY138)&lt;8,BI138,NA())</f>
        <v>#N/A</v>
      </c>
      <c r="CA138" s="193" t="str">
        <f aca="false">IF(SUM(BO131:BO138)&gt;7,1,"")</f>
        <v/>
      </c>
      <c r="CB138" s="161" t="str">
        <f aca="false">IF(CA139=1,1,"")</f>
        <v/>
      </c>
      <c r="CC138" s="161" t="str">
        <f aca="false">IF(CA140=1,1,"")</f>
        <v/>
      </c>
      <c r="CD138" s="161" t="str">
        <f aca="false">IF(CA141=1,1,"")</f>
        <v/>
      </c>
      <c r="CE138" s="144" t="str">
        <f aca="false">IF(CA142=1,1,"")</f>
        <v/>
      </c>
      <c r="CF138" s="161" t="str">
        <f aca="false">IF(CA143=1,1,"")</f>
        <v/>
      </c>
      <c r="CG138" s="161" t="str">
        <f aca="false">IF(CA144=1,1,"")</f>
        <v/>
      </c>
      <c r="CH138" s="161" t="str">
        <f aca="false">IF(CA145=1,1,"")</f>
        <v/>
      </c>
      <c r="CI138" s="115" t="e">
        <f aca="false">IF(COUNTBLANK(CA138:CH138)&lt;8,BI138,NA())</f>
        <v>#N/A</v>
      </c>
      <c r="CJ138" s="193" t="str">
        <f aca="false">IF(SUM(BP131:BP138)&gt;7,1,"")</f>
        <v/>
      </c>
      <c r="CK138" s="161" t="str">
        <f aca="false">IF(CJ139=1,1,"")</f>
        <v/>
      </c>
      <c r="CL138" s="161" t="str">
        <f aca="false">IF(CJ140=1,1,"")</f>
        <v/>
      </c>
      <c r="CM138" s="161" t="str">
        <f aca="false">IF(CJ141=1,1,"")</f>
        <v/>
      </c>
      <c r="CN138" s="144" t="str">
        <f aca="false">IF(CJ142=1,1,"")</f>
        <v/>
      </c>
      <c r="CO138" s="161" t="str">
        <f aca="false">IF(CJ143=1,1,"")</f>
        <v/>
      </c>
      <c r="CP138" s="161" t="str">
        <f aca="false">IF(CJ144=1,1,"")</f>
        <v/>
      </c>
      <c r="CQ138" s="161" t="str">
        <f aca="false">IF(CJ145=1,1,"")</f>
        <v/>
      </c>
      <c r="CR138" s="115" t="e">
        <f aca="false">IF(COUNTBLANK(CJ138:CQ138)&lt;8,BJ138,NA())</f>
        <v>#N/A</v>
      </c>
      <c r="CS138" s="153" t="str">
        <f aca="false">IF(SUM(BQ131:BQ138)&gt;7,1,"")</f>
        <v/>
      </c>
      <c r="CT138" s="161" t="str">
        <f aca="false">IF(CS139=1,1,"")</f>
        <v/>
      </c>
      <c r="CU138" s="161" t="str">
        <f aca="false">IF(CS140=1,1,"")</f>
        <v/>
      </c>
      <c r="CV138" s="161" t="str">
        <f aca="false">IF(CS141=1,1,"")</f>
        <v/>
      </c>
      <c r="CW138" s="144" t="str">
        <f aca="false">IF(CS142=1,1,"")</f>
        <v/>
      </c>
      <c r="CX138" s="161" t="str">
        <f aca="false">IF(CS143=1,1,"")</f>
        <v/>
      </c>
      <c r="CY138" s="161" t="str">
        <f aca="false">IF(CS144=1,1,"")</f>
        <v/>
      </c>
      <c r="CZ138" s="161" t="str">
        <f aca="false">IF(CS145=1,1,"")</f>
        <v/>
      </c>
      <c r="DA138" s="115" t="e">
        <f aca="false">IF(COUNTBLANK(CS138:CZ138)&lt;8,BJ138,NA())</f>
        <v>#N/A</v>
      </c>
      <c r="DB138" s="91" t="str">
        <f aca="false">IF(COUNTBLANK(BI138)&gt;0,"",IF(BI138&gt;$BB$16,1,""))</f>
        <v/>
      </c>
      <c r="DC138" s="117" t="str">
        <f aca="false">IF(COUNTBLANK(BJ138)&gt;0,"",IF(BJ138&gt;$BB$18,1,""))</f>
        <v/>
      </c>
      <c r="DD138" s="173" t="str">
        <f aca="false">IF(SUM(DB136:DB138)&gt;=2,1,"")</f>
        <v/>
      </c>
      <c r="DE138" s="160" t="str">
        <f aca="false">IF(DD139=1,1,"")</f>
        <v/>
      </c>
      <c r="DF138" s="161" t="str">
        <f aca="false">IF(DD140=1,1,"")</f>
        <v/>
      </c>
      <c r="DG138" s="121" t="e">
        <f aca="false">IF(COUNTBLANK(DD138:DF138)=3,NA(),BI138)</f>
        <v>#N/A</v>
      </c>
      <c r="DH138" s="160" t="str">
        <f aca="false">IF(SUM(DC136:DC138)&gt;=2,1,"")</f>
        <v/>
      </c>
      <c r="DI138" s="161" t="str">
        <f aca="false">IF(DH139=1,1,"")</f>
        <v/>
      </c>
      <c r="DJ138" s="161" t="str">
        <f aca="false">IF(DH140=1,1,"")</f>
        <v/>
      </c>
      <c r="DK138" s="121" t="e">
        <f aca="false">IF(COUNTBLANK(DH138:DJ138)=3,NA(),BJ138)</f>
        <v>#N/A</v>
      </c>
      <c r="DL138" s="161" t="str">
        <f aca="false">IF(COUNTBLANK(BI138)&gt;0,"",IF(BI138&lt;$BB$17,1,""))</f>
        <v/>
      </c>
      <c r="DM138" s="161" t="str">
        <f aca="false">IF(COUNTBLANK(BJ138)&gt;0,"",IF(BJ138&lt;$BB$22,1,""))</f>
        <v/>
      </c>
      <c r="DN138" s="173" t="str">
        <f aca="false">IF(SUM(DL136:DL138)&gt;=2,1,"")</f>
        <v/>
      </c>
      <c r="DO138" s="160" t="str">
        <f aca="false">IF(DN139=1,1,"")</f>
        <v/>
      </c>
      <c r="DP138" s="161" t="str">
        <f aca="false">IF(DN140=1,1,"")</f>
        <v/>
      </c>
      <c r="DQ138" s="121" t="e">
        <f aca="false">IF(COUNTBLANK(DN138:DP138)=3,NA(),BI138)</f>
        <v>#N/A</v>
      </c>
      <c r="DR138" s="160" t="str">
        <f aca="false">IF(SUM(DM136:DM138)&gt;=2,1,"")</f>
        <v/>
      </c>
      <c r="DS138" s="161" t="str">
        <f aca="false">IF(DR139=1,1,"")</f>
        <v/>
      </c>
      <c r="DT138" s="161" t="str">
        <f aca="false">IF(DR140=1,1,"")</f>
        <v/>
      </c>
      <c r="DU138" s="123" t="e">
        <f aca="false">IF(COUNTBLANK(DR138:DT138)=3,NA(),BJ138)</f>
        <v>#N/A</v>
      </c>
      <c r="DV138" s="91" t="str">
        <f aca="false">IF(COUNTBLANK(BI138)&gt;0,"",IF(BI138&gt;$BB$19,1,""))</f>
        <v/>
      </c>
      <c r="DW138" s="161" t="str">
        <f aca="false">IF(SUM(DV134:DV138)&gt;=4,1,"")</f>
        <v/>
      </c>
      <c r="DX138" s="161" t="str">
        <f aca="false">IF(DW139=1,1,"")</f>
        <v/>
      </c>
      <c r="DY138" s="161" t="str">
        <f aca="false">IF(DW140=1,1,"")</f>
        <v/>
      </c>
      <c r="DZ138" s="161" t="str">
        <f aca="false">IF(DW141=1,1,"")</f>
        <v/>
      </c>
      <c r="EA138" s="161" t="str">
        <f aca="false">IF(DW142=1,1,"")</f>
        <v/>
      </c>
      <c r="EB138" s="164" t="e">
        <f aca="false">IF(COUNTBLANK(DW138:EA138)=5,NA(),BI138)</f>
        <v>#N/A</v>
      </c>
      <c r="EC138" s="127" t="str">
        <f aca="false">IF(COUNTBLANK(BI138)&gt;0,"",IF(BI138&lt;$BB$20,1,""))</f>
        <v/>
      </c>
      <c r="ED138" s="161" t="str">
        <f aca="false">IF(SUM(EC134:EC138)&gt;=4,1,"")</f>
        <v/>
      </c>
      <c r="EE138" s="161" t="str">
        <f aca="false">IF(ED139=1,1,"")</f>
        <v/>
      </c>
      <c r="EF138" s="161" t="str">
        <f aca="false">IF(ED140=1,1,"")</f>
        <v/>
      </c>
      <c r="EG138" s="161" t="str">
        <f aca="false">IF(ED141=1,1,"")</f>
        <v/>
      </c>
      <c r="EH138" s="161" t="str">
        <f aca="false">IF(ED142=1,1,"")</f>
        <v/>
      </c>
      <c r="EI138" s="164" t="e">
        <f aca="false">IF(COUNTBLANK(ED138:EH138)=5,NA(),BI138)</f>
        <v>#N/A</v>
      </c>
      <c r="EJ138" s="91" t="str">
        <f aca="false">IF(COUNTBLANK(BJ138)&gt;0,"",IF(BJ138&gt;$BB$21,1,""))</f>
        <v/>
      </c>
      <c r="EK138" s="161" t="str">
        <f aca="false">IF(SUM(EJ134:EJ138)&gt;=4,1,"")</f>
        <v/>
      </c>
      <c r="EL138" s="161" t="str">
        <f aca="false">IF(EK139=1,1,"")</f>
        <v/>
      </c>
      <c r="EM138" s="161" t="str">
        <f aca="false">IF(EK140=1,1,"")</f>
        <v/>
      </c>
      <c r="EN138" s="161" t="str">
        <f aca="false">IF(EK141=1,1,"")</f>
        <v/>
      </c>
      <c r="EO138" s="161" t="str">
        <f aca="false">IF(EK142=1,1,"")</f>
        <v/>
      </c>
      <c r="EP138" s="164" t="e">
        <f aca="false">IF(COUNTBLANK(EK138:EO138)=5,NA(),BJ138)</f>
        <v>#N/A</v>
      </c>
      <c r="EQ138" s="127" t="str">
        <f aca="false">IF(COUNTBLANK(BJ138)&gt;0,"",IF(BJ138&lt;$BB$23,1,""))</f>
        <v/>
      </c>
      <c r="ER138" s="161" t="str">
        <f aca="false">IF(SUM(EQ134:EQ138)&gt;=4,1,"")</f>
        <v/>
      </c>
      <c r="ES138" s="161" t="str">
        <f aca="false">IF(ER139=1,1,"")</f>
        <v/>
      </c>
      <c r="ET138" s="161" t="str">
        <f aca="false">IF(ER140=1,1,"")</f>
        <v/>
      </c>
      <c r="EU138" s="161" t="str">
        <f aca="false">IF(ER141=1,1,"")</f>
        <v/>
      </c>
      <c r="EV138" s="165" t="str">
        <f aca="false">IF(ER142=1,1,"")</f>
        <v/>
      </c>
      <c r="EW138" s="166" t="e">
        <f aca="false">IF(COUNTBLANK(ER138:EV138)=5,NA(),BJ138)</f>
        <v>#N/A</v>
      </c>
      <c r="EX138" s="150" t="n">
        <f aca="false">$BB$12</f>
        <v>27.3804516129032</v>
      </c>
      <c r="EY138" s="142" t="n">
        <f aca="false">$BB$8</f>
        <v>1.424</v>
      </c>
      <c r="EZ138" s="167" t="n">
        <f aca="false">$BB$13</f>
        <v>-24.5324516129032</v>
      </c>
      <c r="FA138" s="167" t="n">
        <f aca="false">$BB$14</f>
        <v>31.9088709677419</v>
      </c>
      <c r="FB138" s="142" t="n">
        <f aca="false">$BB$9</f>
        <v>9.75806451612903</v>
      </c>
      <c r="FC138" s="168" t="n">
        <f aca="false">$BB$16</f>
        <v>18.7283010752688</v>
      </c>
      <c r="FD138" s="168" t="n">
        <f aca="false">$BB$17</f>
        <v>-15.8803010752688</v>
      </c>
      <c r="FE138" s="168" t="n">
        <f aca="false">$BB$18</f>
        <v>24.5252688172043</v>
      </c>
      <c r="FF138" s="168" t="n">
        <f aca="false">IF($BB$22&lt;0,FE138,$BB$22)</f>
        <v>24.5252688172043</v>
      </c>
      <c r="FG138" s="168" t="n">
        <f aca="false">$BB$19</f>
        <v>10.0761505376344</v>
      </c>
      <c r="FH138" s="168" t="n">
        <f aca="false">$BB$20</f>
        <v>-7.22815053763441</v>
      </c>
      <c r="FI138" s="168" t="n">
        <f aca="false">$BB$21</f>
        <v>17.1416666666667</v>
      </c>
      <c r="FJ138" s="169" t="n">
        <f aca="false">IF($BB$23&lt;0,FI138,$BB$23)</f>
        <v>2.3744623655914</v>
      </c>
      <c r="FM138" s="135" t="e">
        <f aca="false">IF(COUNTBLANK(BR138)&lt;1,BI138,NA())</f>
        <v>#N/A</v>
      </c>
      <c r="FN138" s="136" t="e">
        <f aca="false">IF(COUNTBLANK(CA138)&lt;1,BI138,NA())</f>
        <v>#N/A</v>
      </c>
      <c r="FO138" s="136" t="e">
        <f aca="false">IF(COUNTBLANK(CJ138)&lt;1,BJ138,NA())</f>
        <v>#N/A</v>
      </c>
      <c r="FP138" s="138" t="e">
        <f aca="false">IF(COUNTBLANK(CS138)&lt;1,BJ138,NA())</f>
        <v>#N/A</v>
      </c>
      <c r="FR138" s="174" t="e">
        <f aca="false">IF(IF(SUM(DB136:DB138)&gt;=2,DB138,"")=1,BI138,NA())</f>
        <v>#N/A</v>
      </c>
      <c r="FS138" s="175" t="e">
        <f aca="false">IF(IF(SUM(DC136:DC138)&gt;=2,DC138,"")=1,BJ138,NA())</f>
        <v>#N/A</v>
      </c>
      <c r="FT138" s="175" t="e">
        <f aca="false">IF(IF(SUM(DL136:DL138)&gt;=2,DL138,"")=1,BI138,NA())</f>
        <v>#N/A</v>
      </c>
      <c r="FU138" s="176" t="e">
        <f aca="false">IF(IF(SUM(DM136:DM138)&gt;=2,DM138,"")=1,BJ138,NA())</f>
        <v>#N/A</v>
      </c>
      <c r="FW138" s="184" t="e">
        <f aca="false">IF(IF(SUM(DV134:DV138)&gt;=4,DV138,"")=1,BI138,NA())</f>
        <v>#N/A</v>
      </c>
      <c r="FX138" s="185" t="e">
        <f aca="false">IF(IF(SUM(EC134:EC138)&gt;=4,EC138,"")=1,BI138,NA())</f>
        <v>#N/A</v>
      </c>
      <c r="FY138" s="185" t="e">
        <f aca="false">IF(IF(SUM(EJ134:EJ138)&gt;=4,EJ138,"")=1,BJ138,NA())</f>
        <v>#N/A</v>
      </c>
      <c r="FZ138" s="186" t="e">
        <f aca="false">IF(IF(SUM(EQ134:EQ138)&gt;=4,EQ138,"")=1,BJ138,NA())</f>
        <v>#N/A</v>
      </c>
    </row>
    <row r="139" customFormat="false" ht="12" hidden="false" customHeight="false" outlineLevel="0" collapsed="false">
      <c r="A139" s="91" t="str">
        <f aca="false">IF(C139=0,IF($H$1=1,G139,IF($H$1=2,I139,IF($H$1=3,N139,IF($H$1=4,T139,IF($H$1=5,AA139,IF($H$1=6,AI139,"")))))),"")</f>
        <v/>
      </c>
      <c r="B139" s="142" t="str">
        <f aca="false">IF(D139=0,IF($H$1=1,H139,IF($H$1=2,J139,IF($H$1=3,O139,IF($H$1=4,U139,IF($H$1=5,AB139,IF($H$1=6,AJ139,"")))))),"")</f>
        <v/>
      </c>
      <c r="C139" s="26" t="n">
        <f aca="false">IF($H$1=1,COUNTBLANK('Data Entry'!N66),IF($H$1=2,COUNTBLANK(I139),IF($H$1=3,COUNTBLANK(N139),IF($H$1=4,COUNTBLANK(T139),IF($H$1=5,COUNTBLANK(AA139),IF($H$1=6,COUNTBLANK(AI139),""))))))</f>
        <v>1</v>
      </c>
      <c r="D139" s="26" t="n">
        <f aca="false">IF($H$1=1,COUNTBLANK(H139),IF($H$1=2,COUNTBLANK(J139),IF($H$1=3,COUNTBLANK(O139),IF($H$1=4,COUNTBLANK(U139),IF($H$1=5,COUNTBLANK(AB139),IF($H$1=6,COUNTBLANK(AJ139),""))))))</f>
        <v>1</v>
      </c>
      <c r="G139" s="94" t="str">
        <f aca="false">IF(COUNTBLANK('Data Entry'!N66)=1,"",'Data Entry'!N66)</f>
        <v/>
      </c>
      <c r="H139" s="95" t="str">
        <f aca="false">IF(COUNTBLANK(G139)=1,"",MAX(G138:G139)-MIN(G138:G139))</f>
        <v/>
      </c>
      <c r="I139" s="96"/>
      <c r="AS139" s="143" t="n">
        <v>136</v>
      </c>
      <c r="AT139" s="142" t="n">
        <f aca="false">AT137+1</f>
        <v>68</v>
      </c>
      <c r="AU139" s="142" t="n">
        <f aca="false">AU136+1</f>
        <v>46</v>
      </c>
      <c r="AV139" s="144" t="n">
        <f aca="false">AV135+1</f>
        <v>34</v>
      </c>
      <c r="AW139" s="142" t="n">
        <f aca="false">AW134+1</f>
        <v>28</v>
      </c>
      <c r="AX139" s="149" t="n">
        <f aca="false">AX133+1</f>
        <v>23</v>
      </c>
      <c r="AY139" s="146" t="n">
        <f aca="false">IF($H$1=1,AS139,IF($H$1=2,AT139,IF($H$1=3,AU139,IF($H$1=4,AV139,IF($H$1=5,AW139,IF($H$1=6,AX139,""))))))</f>
        <v>136</v>
      </c>
      <c r="BI139" s="143" t="str">
        <f aca="false">A139</f>
        <v/>
      </c>
      <c r="BJ139" s="149" t="str">
        <f aca="false">B139</f>
        <v/>
      </c>
      <c r="BK139" s="150" t="e">
        <f aca="false">IF(COUNTBLANK(BI139)&gt;0,NA(),IF(BI139&gt;$BB$12,BI139,NA()))</f>
        <v>#N/A</v>
      </c>
      <c r="BL139" s="151" t="str">
        <f aca="false">IF(COUNTBLANK(BI139)&gt;0,"",IF(BI139&lt;$BB$13,BI139,NA()))</f>
        <v/>
      </c>
      <c r="BM139" s="152" t="e">
        <f aca="false">IF(COUNTBLANK(BI139)&gt;0,NA(),IF(BJ139&gt;$BB$14,BJ139,NA()))</f>
        <v>#N/A</v>
      </c>
      <c r="BN139" s="153" t="str">
        <f aca="false">IF(COUNTBLANK(BI139)&gt;0,"",IF(BI139&gt;$BB$8,1,""))</f>
        <v/>
      </c>
      <c r="BO139" s="142" t="str">
        <f aca="false">IF(COUNTBLANK(BI139)&gt;0,"",IF(BI139&lt;$BB$8,1,""))</f>
        <v/>
      </c>
      <c r="BP139" s="142" t="str">
        <f aca="false">IF(COUNTBLANK(BI139)&gt;0,"",IF(BJ139&gt;$BB$9,1,""))</f>
        <v/>
      </c>
      <c r="BQ139" s="147" t="str">
        <f aca="false">IF(COUNTBLANK(BI139)&gt;0,"",IF(BJ139&lt;$BB$9,1,""))</f>
        <v/>
      </c>
      <c r="BR139" s="192" t="str">
        <f aca="false">IF(SUM(BN132:BN139)&gt;7,1,"")</f>
        <v/>
      </c>
      <c r="BS139" s="161" t="str">
        <f aca="false">IF(BR140=1,1,"")</f>
        <v/>
      </c>
      <c r="BT139" s="161" t="str">
        <f aca="false">IF(BR141=1,1,"")</f>
        <v/>
      </c>
      <c r="BU139" s="161" t="str">
        <f aca="false">IF(BR142=1,1,"")</f>
        <v/>
      </c>
      <c r="BV139" s="144" t="str">
        <f aca="false">IF(BR143=1,1,"")</f>
        <v/>
      </c>
      <c r="BW139" s="161" t="str">
        <f aca="false">IF(BR144=1,1,"")</f>
        <v/>
      </c>
      <c r="BX139" s="161" t="str">
        <f aca="false">IF(BR145=1,1,"")</f>
        <v/>
      </c>
      <c r="BY139" s="187" t="str">
        <f aca="false">IF(BR146=1,1,"")</f>
        <v/>
      </c>
      <c r="BZ139" s="113" t="e">
        <f aca="false">IF(COUNTBLANK(BR139:BY139)&lt;8,BI139,NA())</f>
        <v>#N/A</v>
      </c>
      <c r="CA139" s="193" t="str">
        <f aca="false">IF(SUM(BO132:BO139)&gt;7,1,"")</f>
        <v/>
      </c>
      <c r="CB139" s="161" t="str">
        <f aca="false">IF(CA140=1,1,"")</f>
        <v/>
      </c>
      <c r="CC139" s="161" t="str">
        <f aca="false">IF(CA141=1,1,"")</f>
        <v/>
      </c>
      <c r="CD139" s="161" t="str">
        <f aca="false">IF(CA142=1,1,"")</f>
        <v/>
      </c>
      <c r="CE139" s="144" t="str">
        <f aca="false">IF(CA143=1,1,"")</f>
        <v/>
      </c>
      <c r="CF139" s="161" t="str">
        <f aca="false">IF(CA144=1,1,"")</f>
        <v/>
      </c>
      <c r="CG139" s="161" t="str">
        <f aca="false">IF(CA145=1,1,"")</f>
        <v/>
      </c>
      <c r="CH139" s="161" t="str">
        <f aca="false">IF(CA146=1,1,"")</f>
        <v/>
      </c>
      <c r="CI139" s="115" t="e">
        <f aca="false">IF(COUNTBLANK(CA139:CH139)&lt;8,BI139,NA())</f>
        <v>#N/A</v>
      </c>
      <c r="CJ139" s="193" t="str">
        <f aca="false">IF(SUM(BP132:BP139)&gt;7,1,"")</f>
        <v/>
      </c>
      <c r="CK139" s="161" t="str">
        <f aca="false">IF(CJ140=1,1,"")</f>
        <v/>
      </c>
      <c r="CL139" s="161" t="str">
        <f aca="false">IF(CJ141=1,1,"")</f>
        <v/>
      </c>
      <c r="CM139" s="161" t="str">
        <f aca="false">IF(CJ142=1,1,"")</f>
        <v/>
      </c>
      <c r="CN139" s="144" t="str">
        <f aca="false">IF(CJ143=1,1,"")</f>
        <v/>
      </c>
      <c r="CO139" s="161" t="str">
        <f aca="false">IF(CJ144=1,1,"")</f>
        <v/>
      </c>
      <c r="CP139" s="161" t="str">
        <f aca="false">IF(CJ145=1,1,"")</f>
        <v/>
      </c>
      <c r="CQ139" s="161" t="str">
        <f aca="false">IF(CJ146=1,1,"")</f>
        <v/>
      </c>
      <c r="CR139" s="115" t="e">
        <f aca="false">IF(COUNTBLANK(CJ139:CQ139)&lt;8,BJ139,NA())</f>
        <v>#N/A</v>
      </c>
      <c r="CS139" s="153" t="str">
        <f aca="false">IF(SUM(BQ132:BQ139)&gt;7,1,"")</f>
        <v/>
      </c>
      <c r="CT139" s="161" t="str">
        <f aca="false">IF(CS140=1,1,"")</f>
        <v/>
      </c>
      <c r="CU139" s="161" t="str">
        <f aca="false">IF(CS141=1,1,"")</f>
        <v/>
      </c>
      <c r="CV139" s="161" t="str">
        <f aca="false">IF(CS142=1,1,"")</f>
        <v/>
      </c>
      <c r="CW139" s="144" t="str">
        <f aca="false">IF(CS143=1,1,"")</f>
        <v/>
      </c>
      <c r="CX139" s="161" t="str">
        <f aca="false">IF(CS144=1,1,"")</f>
        <v/>
      </c>
      <c r="CY139" s="161" t="str">
        <f aca="false">IF(CS145=1,1,"")</f>
        <v/>
      </c>
      <c r="CZ139" s="161" t="str">
        <f aca="false">IF(CS146=1,1,"")</f>
        <v/>
      </c>
      <c r="DA139" s="115" t="e">
        <f aca="false">IF(COUNTBLANK(CS139:CZ139)&lt;8,BJ139,NA())</f>
        <v>#N/A</v>
      </c>
      <c r="DB139" s="91" t="str">
        <f aca="false">IF(COUNTBLANK(BI139)&gt;0,"",IF(BI139&gt;$BB$16,1,""))</f>
        <v/>
      </c>
      <c r="DC139" s="117" t="str">
        <f aca="false">IF(COUNTBLANK(BJ139)&gt;0,"",IF(BJ139&gt;$BB$18,1,""))</f>
        <v/>
      </c>
      <c r="DD139" s="173" t="str">
        <f aca="false">IF(SUM(DB137:DB139)&gt;=2,1,"")</f>
        <v/>
      </c>
      <c r="DE139" s="160" t="str">
        <f aca="false">IF(DD140=1,1,"")</f>
        <v/>
      </c>
      <c r="DF139" s="161" t="str">
        <f aca="false">IF(DD141=1,1,"")</f>
        <v/>
      </c>
      <c r="DG139" s="121" t="e">
        <f aca="false">IF(COUNTBLANK(DD139:DF139)=3,NA(),BI139)</f>
        <v>#N/A</v>
      </c>
      <c r="DH139" s="160" t="str">
        <f aca="false">IF(SUM(DC137:DC139)&gt;=2,1,"")</f>
        <v/>
      </c>
      <c r="DI139" s="161" t="str">
        <f aca="false">IF(DH140=1,1,"")</f>
        <v/>
      </c>
      <c r="DJ139" s="161" t="str">
        <f aca="false">IF(DH141=1,1,"")</f>
        <v/>
      </c>
      <c r="DK139" s="121" t="e">
        <f aca="false">IF(COUNTBLANK(DH139:DJ139)=3,NA(),BJ139)</f>
        <v>#N/A</v>
      </c>
      <c r="DL139" s="161" t="str">
        <f aca="false">IF(COUNTBLANK(BI139)&gt;0,"",IF(BI139&lt;$BB$17,1,""))</f>
        <v/>
      </c>
      <c r="DM139" s="161" t="str">
        <f aca="false">IF(COUNTBLANK(BJ139)&gt;0,"",IF(BJ139&lt;$BB$22,1,""))</f>
        <v/>
      </c>
      <c r="DN139" s="173" t="str">
        <f aca="false">IF(SUM(DL137:DL139)&gt;=2,1,"")</f>
        <v/>
      </c>
      <c r="DO139" s="160" t="str">
        <f aca="false">IF(DN140=1,1,"")</f>
        <v/>
      </c>
      <c r="DP139" s="161" t="str">
        <f aca="false">IF(DN141=1,1,"")</f>
        <v/>
      </c>
      <c r="DQ139" s="121" t="e">
        <f aca="false">IF(COUNTBLANK(DN139:DP139)=3,NA(),BI139)</f>
        <v>#N/A</v>
      </c>
      <c r="DR139" s="160" t="str">
        <f aca="false">IF(SUM(DM137:DM139)&gt;=2,1,"")</f>
        <v/>
      </c>
      <c r="DS139" s="161" t="str">
        <f aca="false">IF(DR140=1,1,"")</f>
        <v/>
      </c>
      <c r="DT139" s="161" t="str">
        <f aca="false">IF(DR141=1,1,"")</f>
        <v/>
      </c>
      <c r="DU139" s="123" t="e">
        <f aca="false">IF(COUNTBLANK(DR139:DT139)=3,NA(),BJ139)</f>
        <v>#N/A</v>
      </c>
      <c r="DV139" s="91" t="str">
        <f aca="false">IF(COUNTBLANK(BI139)&gt;0,"",IF(BI139&gt;$BB$19,1,""))</f>
        <v/>
      </c>
      <c r="DW139" s="161" t="str">
        <f aca="false">IF(SUM(DV135:DV139)&gt;=4,1,"")</f>
        <v/>
      </c>
      <c r="DX139" s="161" t="str">
        <f aca="false">IF(DW140=1,1,"")</f>
        <v/>
      </c>
      <c r="DY139" s="161" t="str">
        <f aca="false">IF(DW141=1,1,"")</f>
        <v/>
      </c>
      <c r="DZ139" s="161" t="str">
        <f aca="false">IF(DW142=1,1,"")</f>
        <v/>
      </c>
      <c r="EA139" s="161" t="str">
        <f aca="false">IF(DW143=1,1,"")</f>
        <v/>
      </c>
      <c r="EB139" s="164" t="e">
        <f aca="false">IF(COUNTBLANK(DW139:EA139)=5,NA(),BI139)</f>
        <v>#N/A</v>
      </c>
      <c r="EC139" s="127" t="str">
        <f aca="false">IF(COUNTBLANK(BI139)&gt;0,"",IF(BI139&lt;$BB$20,1,""))</f>
        <v/>
      </c>
      <c r="ED139" s="161" t="str">
        <f aca="false">IF(SUM(EC135:EC139)&gt;=4,1,"")</f>
        <v/>
      </c>
      <c r="EE139" s="161" t="str">
        <f aca="false">IF(ED140=1,1,"")</f>
        <v/>
      </c>
      <c r="EF139" s="161" t="str">
        <f aca="false">IF(ED141=1,1,"")</f>
        <v/>
      </c>
      <c r="EG139" s="161" t="str">
        <f aca="false">IF(ED142=1,1,"")</f>
        <v/>
      </c>
      <c r="EH139" s="161" t="str">
        <f aca="false">IF(ED143=1,1,"")</f>
        <v/>
      </c>
      <c r="EI139" s="164" t="e">
        <f aca="false">IF(COUNTBLANK(ED139:EH139)=5,NA(),BI139)</f>
        <v>#N/A</v>
      </c>
      <c r="EJ139" s="91" t="str">
        <f aca="false">IF(COUNTBLANK(BJ139)&gt;0,"",IF(BJ139&gt;$BB$21,1,""))</f>
        <v/>
      </c>
      <c r="EK139" s="161" t="str">
        <f aca="false">IF(SUM(EJ135:EJ139)&gt;=4,1,"")</f>
        <v/>
      </c>
      <c r="EL139" s="161" t="str">
        <f aca="false">IF(EK140=1,1,"")</f>
        <v/>
      </c>
      <c r="EM139" s="161" t="str">
        <f aca="false">IF(EK141=1,1,"")</f>
        <v/>
      </c>
      <c r="EN139" s="161" t="str">
        <f aca="false">IF(EK142=1,1,"")</f>
        <v/>
      </c>
      <c r="EO139" s="161" t="str">
        <f aca="false">IF(EK143=1,1,"")</f>
        <v/>
      </c>
      <c r="EP139" s="164" t="e">
        <f aca="false">IF(COUNTBLANK(EK139:EO139)=5,NA(),BJ139)</f>
        <v>#N/A</v>
      </c>
      <c r="EQ139" s="127" t="str">
        <f aca="false">IF(COUNTBLANK(BJ139)&gt;0,"",IF(BJ139&lt;$BB$23,1,""))</f>
        <v/>
      </c>
      <c r="ER139" s="161" t="str">
        <f aca="false">IF(SUM(EQ135:EQ139)&gt;=4,1,"")</f>
        <v/>
      </c>
      <c r="ES139" s="161" t="str">
        <f aca="false">IF(ER140=1,1,"")</f>
        <v/>
      </c>
      <c r="ET139" s="161" t="str">
        <f aca="false">IF(ER141=1,1,"")</f>
        <v/>
      </c>
      <c r="EU139" s="161" t="str">
        <f aca="false">IF(ER142=1,1,"")</f>
        <v/>
      </c>
      <c r="EV139" s="165" t="str">
        <f aca="false">IF(ER143=1,1,"")</f>
        <v/>
      </c>
      <c r="EW139" s="166" t="e">
        <f aca="false">IF(COUNTBLANK(ER139:EV139)=5,NA(),BJ139)</f>
        <v>#N/A</v>
      </c>
      <c r="EX139" s="150" t="n">
        <f aca="false">$BB$12</f>
        <v>27.3804516129032</v>
      </c>
      <c r="EY139" s="142" t="n">
        <f aca="false">$BB$8</f>
        <v>1.424</v>
      </c>
      <c r="EZ139" s="167" t="n">
        <f aca="false">$BB$13</f>
        <v>-24.5324516129032</v>
      </c>
      <c r="FA139" s="167" t="n">
        <f aca="false">$BB$14</f>
        <v>31.9088709677419</v>
      </c>
      <c r="FB139" s="142" t="n">
        <f aca="false">$BB$9</f>
        <v>9.75806451612903</v>
      </c>
      <c r="FC139" s="168" t="n">
        <f aca="false">$BB$16</f>
        <v>18.7283010752688</v>
      </c>
      <c r="FD139" s="168" t="n">
        <f aca="false">$BB$17</f>
        <v>-15.8803010752688</v>
      </c>
      <c r="FE139" s="168" t="n">
        <f aca="false">$BB$18</f>
        <v>24.5252688172043</v>
      </c>
      <c r="FF139" s="168" t="n">
        <f aca="false">IF($BB$22&lt;0,FE139,$BB$22)</f>
        <v>24.5252688172043</v>
      </c>
      <c r="FG139" s="168" t="n">
        <f aca="false">$BB$19</f>
        <v>10.0761505376344</v>
      </c>
      <c r="FH139" s="168" t="n">
        <f aca="false">$BB$20</f>
        <v>-7.22815053763441</v>
      </c>
      <c r="FI139" s="168" t="n">
        <f aca="false">$BB$21</f>
        <v>17.1416666666667</v>
      </c>
      <c r="FJ139" s="169" t="n">
        <f aca="false">IF($BB$23&lt;0,FI139,$BB$23)</f>
        <v>2.3744623655914</v>
      </c>
      <c r="FM139" s="135" t="e">
        <f aca="false">IF(COUNTBLANK(BR139)&lt;1,BI139,NA())</f>
        <v>#N/A</v>
      </c>
      <c r="FN139" s="136" t="e">
        <f aca="false">IF(COUNTBLANK(CA139)&lt;1,BI139,NA())</f>
        <v>#N/A</v>
      </c>
      <c r="FO139" s="136" t="e">
        <f aca="false">IF(COUNTBLANK(CJ139)&lt;1,BJ139,NA())</f>
        <v>#N/A</v>
      </c>
      <c r="FP139" s="138" t="e">
        <f aca="false">IF(COUNTBLANK(CS139)&lt;1,BJ139,NA())</f>
        <v>#N/A</v>
      </c>
      <c r="FR139" s="174" t="e">
        <f aca="false">IF(IF(SUM(DB137:DB139)&gt;=2,DB139,"")=1,BI139,NA())</f>
        <v>#N/A</v>
      </c>
      <c r="FS139" s="175" t="e">
        <f aca="false">IF(IF(SUM(DC137:DC139)&gt;=2,DC139,"")=1,BJ139,NA())</f>
        <v>#N/A</v>
      </c>
      <c r="FT139" s="175" t="e">
        <f aca="false">IF(IF(SUM(DL137:DL139)&gt;=2,DL139,"")=1,BI139,NA())</f>
        <v>#N/A</v>
      </c>
      <c r="FU139" s="176" t="e">
        <f aca="false">IF(IF(SUM(DM137:DM139)&gt;=2,DM139,"")=1,BJ139,NA())</f>
        <v>#N/A</v>
      </c>
      <c r="FW139" s="184" t="e">
        <f aca="false">IF(IF(SUM(DV135:DV139)&gt;=4,DV139,"")=1,BI139,NA())</f>
        <v>#N/A</v>
      </c>
      <c r="FX139" s="185" t="e">
        <f aca="false">IF(IF(SUM(EC135:EC139)&gt;=4,EC139,"")=1,BI139,NA())</f>
        <v>#N/A</v>
      </c>
      <c r="FY139" s="185" t="e">
        <f aca="false">IF(IF(SUM(EJ135:EJ139)&gt;=4,EJ139,"")=1,BJ139,NA())</f>
        <v>#N/A</v>
      </c>
      <c r="FZ139" s="186" t="e">
        <f aca="false">IF(IF(SUM(EQ135:EQ139)&gt;=4,EQ139,"")=1,BJ139,NA())</f>
        <v>#N/A</v>
      </c>
    </row>
    <row r="140" customFormat="false" ht="12" hidden="false" customHeight="false" outlineLevel="0" collapsed="false">
      <c r="A140" s="91" t="str">
        <f aca="false">IF(C140=0,IF($H$1=1,G140,IF($H$1=2,I140,IF($H$1=3,N140,IF($H$1=4,T140,IF($H$1=5,AA140,IF($H$1=6,AI140,"")))))),"")</f>
        <v/>
      </c>
      <c r="B140" s="142" t="str">
        <f aca="false">IF(D140=0,IF($H$1=1,H140,IF($H$1=2,J140,IF($H$1=3,O140,IF($H$1=4,U140,IF($H$1=5,AB140,IF($H$1=6,AJ140,"")))))),"")</f>
        <v/>
      </c>
      <c r="C140" s="26" t="n">
        <f aca="false">IF($H$1=1,COUNTBLANK('Data Entry'!N67),IF($H$1=2,COUNTBLANK(I140),IF($H$1=3,COUNTBLANK(N140),IF($H$1=4,COUNTBLANK(T140),IF($H$1=5,COUNTBLANK(AA140),IF($H$1=6,COUNTBLANK(AI140),""))))))</f>
        <v>1</v>
      </c>
      <c r="D140" s="26" t="n">
        <f aca="false">IF($H$1=1,COUNTBLANK(H140),IF($H$1=2,COUNTBLANK(J140),IF($H$1=3,COUNTBLANK(O140),IF($H$1=4,COUNTBLANK(U140),IF($H$1=5,COUNTBLANK(AB140),IF($H$1=6,COUNTBLANK(AJ140),""))))))</f>
        <v>1</v>
      </c>
      <c r="G140" s="94" t="str">
        <f aca="false">IF(COUNTBLANK('Data Entry'!N67)=1,"",'Data Entry'!N67)</f>
        <v/>
      </c>
      <c r="H140" s="95" t="str">
        <f aca="false">IF(COUNTBLANK(G140)=1,"",MAX(G139:G140)-MIN(G139:G140))</f>
        <v/>
      </c>
      <c r="I140" s="96"/>
      <c r="AS140" s="143" t="n">
        <v>137</v>
      </c>
      <c r="AT140" s="142" t="n">
        <f aca="false">AT138+1</f>
        <v>69</v>
      </c>
      <c r="AU140" s="142" t="n">
        <f aca="false">AU137+1</f>
        <v>46</v>
      </c>
      <c r="AV140" s="144" t="n">
        <f aca="false">AV136+1</f>
        <v>35</v>
      </c>
      <c r="AW140" s="142" t="n">
        <f aca="false">AW135+1</f>
        <v>28</v>
      </c>
      <c r="AX140" s="149" t="n">
        <f aca="false">AX134+1</f>
        <v>23</v>
      </c>
      <c r="AY140" s="146" t="n">
        <f aca="false">IF($H$1=1,AS140,IF($H$1=2,AT140,IF($H$1=3,AU140,IF($H$1=4,AV140,IF($H$1=5,AW140,IF($H$1=6,AX140,""))))))</f>
        <v>137</v>
      </c>
      <c r="BI140" s="143" t="str">
        <f aca="false">A140</f>
        <v/>
      </c>
      <c r="BJ140" s="149" t="str">
        <f aca="false">B140</f>
        <v/>
      </c>
      <c r="BK140" s="150" t="e">
        <f aca="false">IF(COUNTBLANK(BI140)&gt;0,NA(),IF(BI140&gt;$BB$12,BI140,NA()))</f>
        <v>#N/A</v>
      </c>
      <c r="BL140" s="151" t="str">
        <f aca="false">IF(COUNTBLANK(BI140)&gt;0,"",IF(BI140&lt;$BB$13,BI140,NA()))</f>
        <v/>
      </c>
      <c r="BM140" s="152" t="e">
        <f aca="false">IF(COUNTBLANK(BI140)&gt;0,NA(),IF(BJ140&gt;$BB$14,BJ140,NA()))</f>
        <v>#N/A</v>
      </c>
      <c r="BN140" s="153" t="str">
        <f aca="false">IF(COUNTBLANK(BI140)&gt;0,"",IF(BI140&gt;$BB$8,1,""))</f>
        <v/>
      </c>
      <c r="BO140" s="142" t="str">
        <f aca="false">IF(COUNTBLANK(BI140)&gt;0,"",IF(BI140&lt;$BB$8,1,""))</f>
        <v/>
      </c>
      <c r="BP140" s="142" t="str">
        <f aca="false">IF(COUNTBLANK(BI140)&gt;0,"",IF(BJ140&gt;$BB$9,1,""))</f>
        <v/>
      </c>
      <c r="BQ140" s="147" t="str">
        <f aca="false">IF(COUNTBLANK(BI140)&gt;0,"",IF(BJ140&lt;$BB$9,1,""))</f>
        <v/>
      </c>
      <c r="BR140" s="192" t="str">
        <f aca="false">IF(SUM(BN133:BN140)&gt;7,1,"")</f>
        <v/>
      </c>
      <c r="BS140" s="161" t="str">
        <f aca="false">IF(BR141=1,1,"")</f>
        <v/>
      </c>
      <c r="BT140" s="161" t="str">
        <f aca="false">IF(BR142=1,1,"")</f>
        <v/>
      </c>
      <c r="BU140" s="161" t="str">
        <f aca="false">IF(BR143=1,1,"")</f>
        <v/>
      </c>
      <c r="BV140" s="144" t="str">
        <f aca="false">IF(BR144=1,1,"")</f>
        <v/>
      </c>
      <c r="BW140" s="161" t="str">
        <f aca="false">IF(BR145=1,1,"")</f>
        <v/>
      </c>
      <c r="BX140" s="161" t="str">
        <f aca="false">IF(BR146=1,1,"")</f>
        <v/>
      </c>
      <c r="BY140" s="187" t="str">
        <f aca="false">IF(BR147=1,1,"")</f>
        <v/>
      </c>
      <c r="BZ140" s="113" t="e">
        <f aca="false">IF(COUNTBLANK(BR140:BY140)&lt;8,BI140,NA())</f>
        <v>#N/A</v>
      </c>
      <c r="CA140" s="193" t="str">
        <f aca="false">IF(SUM(BO133:BO140)&gt;7,1,"")</f>
        <v/>
      </c>
      <c r="CB140" s="161" t="str">
        <f aca="false">IF(CA141=1,1,"")</f>
        <v/>
      </c>
      <c r="CC140" s="161" t="str">
        <f aca="false">IF(CA142=1,1,"")</f>
        <v/>
      </c>
      <c r="CD140" s="161" t="str">
        <f aca="false">IF(CA143=1,1,"")</f>
        <v/>
      </c>
      <c r="CE140" s="144" t="str">
        <f aca="false">IF(CA144=1,1,"")</f>
        <v/>
      </c>
      <c r="CF140" s="161" t="str">
        <f aca="false">IF(CA145=1,1,"")</f>
        <v/>
      </c>
      <c r="CG140" s="161" t="str">
        <f aca="false">IF(CA146=1,1,"")</f>
        <v/>
      </c>
      <c r="CH140" s="161" t="str">
        <f aca="false">IF(CA147=1,1,"")</f>
        <v/>
      </c>
      <c r="CI140" s="115" t="e">
        <f aca="false">IF(COUNTBLANK(CA140:CH140)&lt;8,BI140,NA())</f>
        <v>#N/A</v>
      </c>
      <c r="CJ140" s="193" t="str">
        <f aca="false">IF(SUM(BP133:BP140)&gt;7,1,"")</f>
        <v/>
      </c>
      <c r="CK140" s="161" t="str">
        <f aca="false">IF(CJ141=1,1,"")</f>
        <v/>
      </c>
      <c r="CL140" s="161" t="str">
        <f aca="false">IF(CJ142=1,1,"")</f>
        <v/>
      </c>
      <c r="CM140" s="161" t="str">
        <f aca="false">IF(CJ143=1,1,"")</f>
        <v/>
      </c>
      <c r="CN140" s="144" t="str">
        <f aca="false">IF(CJ144=1,1,"")</f>
        <v/>
      </c>
      <c r="CO140" s="161" t="str">
        <f aca="false">IF(CJ145=1,1,"")</f>
        <v/>
      </c>
      <c r="CP140" s="161" t="str">
        <f aca="false">IF(CJ146=1,1,"")</f>
        <v/>
      </c>
      <c r="CQ140" s="161" t="str">
        <f aca="false">IF(CJ147=1,1,"")</f>
        <v/>
      </c>
      <c r="CR140" s="115" t="e">
        <f aca="false">IF(COUNTBLANK(CJ140:CQ140)&lt;8,BJ140,NA())</f>
        <v>#N/A</v>
      </c>
      <c r="CS140" s="153" t="str">
        <f aca="false">IF(SUM(BQ133:BQ140)&gt;7,1,"")</f>
        <v/>
      </c>
      <c r="CT140" s="161" t="str">
        <f aca="false">IF(CS141=1,1,"")</f>
        <v/>
      </c>
      <c r="CU140" s="161" t="str">
        <f aca="false">IF(CS142=1,1,"")</f>
        <v/>
      </c>
      <c r="CV140" s="161" t="str">
        <f aca="false">IF(CS143=1,1,"")</f>
        <v/>
      </c>
      <c r="CW140" s="144" t="str">
        <f aca="false">IF(CS144=1,1,"")</f>
        <v/>
      </c>
      <c r="CX140" s="161" t="str">
        <f aca="false">IF(CS145=1,1,"")</f>
        <v/>
      </c>
      <c r="CY140" s="161" t="str">
        <f aca="false">IF(CS146=1,1,"")</f>
        <v/>
      </c>
      <c r="CZ140" s="161" t="str">
        <f aca="false">IF(CS147=1,1,"")</f>
        <v/>
      </c>
      <c r="DA140" s="115" t="e">
        <f aca="false">IF(COUNTBLANK(CS140:CZ140)&lt;8,BJ140,NA())</f>
        <v>#N/A</v>
      </c>
      <c r="DB140" s="91" t="str">
        <f aca="false">IF(COUNTBLANK(BI140)&gt;0,"",IF(BI140&gt;$BB$16,1,""))</f>
        <v/>
      </c>
      <c r="DC140" s="117" t="str">
        <f aca="false">IF(COUNTBLANK(BJ140)&gt;0,"",IF(BJ140&gt;$BB$18,1,""))</f>
        <v/>
      </c>
      <c r="DD140" s="173" t="str">
        <f aca="false">IF(SUM(DB138:DB140)&gt;=2,1,"")</f>
        <v/>
      </c>
      <c r="DE140" s="160" t="str">
        <f aca="false">IF(DD141=1,1,"")</f>
        <v/>
      </c>
      <c r="DF140" s="161" t="str">
        <f aca="false">IF(DD142=1,1,"")</f>
        <v/>
      </c>
      <c r="DG140" s="121" t="e">
        <f aca="false">IF(COUNTBLANK(DD140:DF140)=3,NA(),BI140)</f>
        <v>#N/A</v>
      </c>
      <c r="DH140" s="160" t="str">
        <f aca="false">IF(SUM(DC138:DC140)&gt;=2,1,"")</f>
        <v/>
      </c>
      <c r="DI140" s="161" t="str">
        <f aca="false">IF(DH141=1,1,"")</f>
        <v/>
      </c>
      <c r="DJ140" s="161" t="str">
        <f aca="false">IF(DH142=1,1,"")</f>
        <v/>
      </c>
      <c r="DK140" s="121" t="e">
        <f aca="false">IF(COUNTBLANK(DH140:DJ140)=3,NA(),BJ140)</f>
        <v>#N/A</v>
      </c>
      <c r="DL140" s="161" t="str">
        <f aca="false">IF(COUNTBLANK(BI140)&gt;0,"",IF(BI140&lt;$BB$17,1,""))</f>
        <v/>
      </c>
      <c r="DM140" s="161" t="str">
        <f aca="false">IF(COUNTBLANK(BJ140)&gt;0,"",IF(BJ140&lt;$BB$22,1,""))</f>
        <v/>
      </c>
      <c r="DN140" s="173" t="str">
        <f aca="false">IF(SUM(DL138:DL140)&gt;=2,1,"")</f>
        <v/>
      </c>
      <c r="DO140" s="160" t="str">
        <f aca="false">IF(DN141=1,1,"")</f>
        <v/>
      </c>
      <c r="DP140" s="161" t="str">
        <f aca="false">IF(DN142=1,1,"")</f>
        <v/>
      </c>
      <c r="DQ140" s="121" t="e">
        <f aca="false">IF(COUNTBLANK(DN140:DP140)=3,NA(),BI140)</f>
        <v>#N/A</v>
      </c>
      <c r="DR140" s="160" t="str">
        <f aca="false">IF(SUM(DM138:DM140)&gt;=2,1,"")</f>
        <v/>
      </c>
      <c r="DS140" s="161" t="str">
        <f aca="false">IF(DR141=1,1,"")</f>
        <v/>
      </c>
      <c r="DT140" s="161" t="str">
        <f aca="false">IF(DR142=1,1,"")</f>
        <v/>
      </c>
      <c r="DU140" s="123" t="e">
        <f aca="false">IF(COUNTBLANK(DR140:DT140)=3,NA(),BJ140)</f>
        <v>#N/A</v>
      </c>
      <c r="DV140" s="91" t="str">
        <f aca="false">IF(COUNTBLANK(BI140)&gt;0,"",IF(BI140&gt;$BB$19,1,""))</f>
        <v/>
      </c>
      <c r="DW140" s="161" t="str">
        <f aca="false">IF(SUM(DV136:DV140)&gt;=4,1,"")</f>
        <v/>
      </c>
      <c r="DX140" s="161" t="str">
        <f aca="false">IF(DW141=1,1,"")</f>
        <v/>
      </c>
      <c r="DY140" s="161" t="str">
        <f aca="false">IF(DW142=1,1,"")</f>
        <v/>
      </c>
      <c r="DZ140" s="161" t="str">
        <f aca="false">IF(DW143=1,1,"")</f>
        <v/>
      </c>
      <c r="EA140" s="161" t="str">
        <f aca="false">IF(DW144=1,1,"")</f>
        <v/>
      </c>
      <c r="EB140" s="164" t="e">
        <f aca="false">IF(COUNTBLANK(DW140:EA140)=5,NA(),BI140)</f>
        <v>#N/A</v>
      </c>
      <c r="EC140" s="127" t="str">
        <f aca="false">IF(COUNTBLANK(BI140)&gt;0,"",IF(BI140&lt;$BB$20,1,""))</f>
        <v/>
      </c>
      <c r="ED140" s="161" t="str">
        <f aca="false">IF(SUM(EC136:EC140)&gt;=4,1,"")</f>
        <v/>
      </c>
      <c r="EE140" s="161" t="str">
        <f aca="false">IF(ED141=1,1,"")</f>
        <v/>
      </c>
      <c r="EF140" s="161" t="str">
        <f aca="false">IF(ED142=1,1,"")</f>
        <v/>
      </c>
      <c r="EG140" s="161" t="str">
        <f aca="false">IF(ED143=1,1,"")</f>
        <v/>
      </c>
      <c r="EH140" s="161" t="str">
        <f aca="false">IF(ED144=1,1,"")</f>
        <v/>
      </c>
      <c r="EI140" s="164" t="e">
        <f aca="false">IF(COUNTBLANK(ED140:EH140)=5,NA(),BI140)</f>
        <v>#N/A</v>
      </c>
      <c r="EJ140" s="91" t="str">
        <f aca="false">IF(COUNTBLANK(BJ140)&gt;0,"",IF(BJ140&gt;$BB$21,1,""))</f>
        <v/>
      </c>
      <c r="EK140" s="161" t="str">
        <f aca="false">IF(SUM(EJ136:EJ140)&gt;=4,1,"")</f>
        <v/>
      </c>
      <c r="EL140" s="161" t="str">
        <f aca="false">IF(EK141=1,1,"")</f>
        <v/>
      </c>
      <c r="EM140" s="161" t="str">
        <f aca="false">IF(EK142=1,1,"")</f>
        <v/>
      </c>
      <c r="EN140" s="161" t="str">
        <f aca="false">IF(EK143=1,1,"")</f>
        <v/>
      </c>
      <c r="EO140" s="161" t="str">
        <f aca="false">IF(EK144=1,1,"")</f>
        <v/>
      </c>
      <c r="EP140" s="164" t="e">
        <f aca="false">IF(COUNTBLANK(EK140:EO140)=5,NA(),BJ140)</f>
        <v>#N/A</v>
      </c>
      <c r="EQ140" s="127" t="str">
        <f aca="false">IF(COUNTBLANK(BJ140)&gt;0,"",IF(BJ140&lt;$BB$23,1,""))</f>
        <v/>
      </c>
      <c r="ER140" s="161" t="str">
        <f aca="false">IF(SUM(EQ136:EQ140)&gt;=4,1,"")</f>
        <v/>
      </c>
      <c r="ES140" s="161" t="str">
        <f aca="false">IF(ER141=1,1,"")</f>
        <v/>
      </c>
      <c r="ET140" s="161" t="str">
        <f aca="false">IF(ER142=1,1,"")</f>
        <v/>
      </c>
      <c r="EU140" s="161" t="str">
        <f aca="false">IF(ER143=1,1,"")</f>
        <v/>
      </c>
      <c r="EV140" s="165" t="str">
        <f aca="false">IF(ER144=1,1,"")</f>
        <v/>
      </c>
      <c r="EW140" s="166" t="e">
        <f aca="false">IF(COUNTBLANK(ER140:EV140)=5,NA(),BJ140)</f>
        <v>#N/A</v>
      </c>
      <c r="EX140" s="150" t="n">
        <f aca="false">$BB$12</f>
        <v>27.3804516129032</v>
      </c>
      <c r="EY140" s="142" t="n">
        <f aca="false">$BB$8</f>
        <v>1.424</v>
      </c>
      <c r="EZ140" s="167" t="n">
        <f aca="false">$BB$13</f>
        <v>-24.5324516129032</v>
      </c>
      <c r="FA140" s="167" t="n">
        <f aca="false">$BB$14</f>
        <v>31.9088709677419</v>
      </c>
      <c r="FB140" s="142" t="n">
        <f aca="false">$BB$9</f>
        <v>9.75806451612903</v>
      </c>
      <c r="FC140" s="168" t="n">
        <f aca="false">$BB$16</f>
        <v>18.7283010752688</v>
      </c>
      <c r="FD140" s="168" t="n">
        <f aca="false">$BB$17</f>
        <v>-15.8803010752688</v>
      </c>
      <c r="FE140" s="168" t="n">
        <f aca="false">$BB$18</f>
        <v>24.5252688172043</v>
      </c>
      <c r="FF140" s="168" t="n">
        <f aca="false">IF($BB$22&lt;0,FE140,$BB$22)</f>
        <v>24.5252688172043</v>
      </c>
      <c r="FG140" s="168" t="n">
        <f aca="false">$BB$19</f>
        <v>10.0761505376344</v>
      </c>
      <c r="FH140" s="168" t="n">
        <f aca="false">$BB$20</f>
        <v>-7.22815053763441</v>
      </c>
      <c r="FI140" s="168" t="n">
        <f aca="false">$BB$21</f>
        <v>17.1416666666667</v>
      </c>
      <c r="FJ140" s="169" t="n">
        <f aca="false">IF($BB$23&lt;0,FI140,$BB$23)</f>
        <v>2.3744623655914</v>
      </c>
      <c r="FM140" s="135" t="e">
        <f aca="false">IF(COUNTBLANK(BR140)&lt;1,BI140,NA())</f>
        <v>#N/A</v>
      </c>
      <c r="FN140" s="136" t="e">
        <f aca="false">IF(COUNTBLANK(CA140)&lt;1,BI140,NA())</f>
        <v>#N/A</v>
      </c>
      <c r="FO140" s="136" t="e">
        <f aca="false">IF(COUNTBLANK(CJ140)&lt;1,BJ140,NA())</f>
        <v>#N/A</v>
      </c>
      <c r="FP140" s="138" t="e">
        <f aca="false">IF(COUNTBLANK(CS140)&lt;1,BJ140,NA())</f>
        <v>#N/A</v>
      </c>
      <c r="FR140" s="174" t="e">
        <f aca="false">IF(IF(SUM(DB138:DB140)&gt;=2,DB140,"")=1,BI140,NA())</f>
        <v>#N/A</v>
      </c>
      <c r="FS140" s="175" t="e">
        <f aca="false">IF(IF(SUM(DC138:DC140)&gt;=2,DC140,"")=1,BJ140,NA())</f>
        <v>#N/A</v>
      </c>
      <c r="FT140" s="175" t="e">
        <f aca="false">IF(IF(SUM(DL138:DL140)&gt;=2,DL140,"")=1,BI140,NA())</f>
        <v>#N/A</v>
      </c>
      <c r="FU140" s="176" t="e">
        <f aca="false">IF(IF(SUM(DM138:DM140)&gt;=2,DM140,"")=1,BJ140,NA())</f>
        <v>#N/A</v>
      </c>
      <c r="FW140" s="184" t="e">
        <f aca="false">IF(IF(SUM(DV136:DV140)&gt;=4,DV140,"")=1,BI140,NA())</f>
        <v>#N/A</v>
      </c>
      <c r="FX140" s="185" t="e">
        <f aca="false">IF(IF(SUM(EC136:EC140)&gt;=4,EC140,"")=1,BI140,NA())</f>
        <v>#N/A</v>
      </c>
      <c r="FY140" s="185" t="e">
        <f aca="false">IF(IF(SUM(EJ136:EJ140)&gt;=4,EJ140,"")=1,BJ140,NA())</f>
        <v>#N/A</v>
      </c>
      <c r="FZ140" s="186" t="e">
        <f aca="false">IF(IF(SUM(EQ136:EQ140)&gt;=4,EQ140,"")=1,BJ140,NA())</f>
        <v>#N/A</v>
      </c>
    </row>
    <row r="141" customFormat="false" ht="12" hidden="false" customHeight="false" outlineLevel="0" collapsed="false">
      <c r="A141" s="91" t="str">
        <f aca="false">IF(C141=0,IF($H$1=1,G141,IF($H$1=2,I141,IF($H$1=3,N141,IF($H$1=4,T141,IF($H$1=5,AA141,IF($H$1=6,AI141,"")))))),"")</f>
        <v/>
      </c>
      <c r="B141" s="142" t="str">
        <f aca="false">IF(D141=0,IF($H$1=1,H141,IF($H$1=2,J141,IF($H$1=3,O141,IF($H$1=4,U141,IF($H$1=5,AB141,IF($H$1=6,AJ141,"")))))),"")</f>
        <v/>
      </c>
      <c r="C141" s="26" t="n">
        <f aca="false">IF($H$1=1,COUNTBLANK('Data Entry'!N68),IF($H$1=2,COUNTBLANK(I141),IF($H$1=3,COUNTBLANK(N141),IF($H$1=4,COUNTBLANK(T141),IF($H$1=5,COUNTBLANK(AA141),IF($H$1=6,COUNTBLANK(AI141),""))))))</f>
        <v>1</v>
      </c>
      <c r="D141" s="26" t="n">
        <f aca="false">IF($H$1=1,COUNTBLANK(H141),IF($H$1=2,COUNTBLANK(J141),IF($H$1=3,COUNTBLANK(O141),IF($H$1=4,COUNTBLANK(U141),IF($H$1=5,COUNTBLANK(AB141),IF($H$1=6,COUNTBLANK(AJ141),""))))))</f>
        <v>1</v>
      </c>
      <c r="G141" s="94" t="str">
        <f aca="false">IF(COUNTBLANK('Data Entry'!N68)=1,"",'Data Entry'!N68)</f>
        <v/>
      </c>
      <c r="H141" s="95" t="str">
        <f aca="false">IF(COUNTBLANK(G141)=1,"",MAX(G140:G141)-MIN(G140:G141))</f>
        <v/>
      </c>
      <c r="I141" s="96"/>
      <c r="AS141" s="153" t="n">
        <v>138</v>
      </c>
      <c r="AT141" s="142" t="n">
        <f aca="false">AT139+1</f>
        <v>69</v>
      </c>
      <c r="AU141" s="142" t="n">
        <f aca="false">AU138+1</f>
        <v>46</v>
      </c>
      <c r="AV141" s="144" t="n">
        <f aca="false">AV137+1</f>
        <v>35</v>
      </c>
      <c r="AW141" s="142" t="n">
        <f aca="false">AW136+1</f>
        <v>28</v>
      </c>
      <c r="AX141" s="149" t="n">
        <f aca="false">AX135+1</f>
        <v>23</v>
      </c>
      <c r="AY141" s="146" t="n">
        <f aca="false">IF($H$1=1,AS141,IF($H$1=2,AT141,IF($H$1=3,AU141,IF($H$1=4,AV141,IF($H$1=5,AW141,IF($H$1=6,AX141,""))))))</f>
        <v>138</v>
      </c>
      <c r="BI141" s="143" t="str">
        <f aca="false">A141</f>
        <v/>
      </c>
      <c r="BJ141" s="149" t="str">
        <f aca="false">B141</f>
        <v/>
      </c>
      <c r="BK141" s="150" t="e">
        <f aca="false">IF(COUNTBLANK(BI141)&gt;0,NA(),IF(BI141&gt;$BB$12,BI141,NA()))</f>
        <v>#N/A</v>
      </c>
      <c r="BL141" s="151" t="str">
        <f aca="false">IF(COUNTBLANK(BI141)&gt;0,"",IF(BI141&lt;$BB$13,BI141,NA()))</f>
        <v/>
      </c>
      <c r="BM141" s="152" t="e">
        <f aca="false">IF(COUNTBLANK(BI141)&gt;0,NA(),IF(BJ141&gt;$BB$14,BJ141,NA()))</f>
        <v>#N/A</v>
      </c>
      <c r="BN141" s="153" t="str">
        <f aca="false">IF(COUNTBLANK(BI141)&gt;0,"",IF(BI141&gt;$BB$8,1,""))</f>
        <v/>
      </c>
      <c r="BO141" s="142" t="str">
        <f aca="false">IF(COUNTBLANK(BI141)&gt;0,"",IF(BI141&lt;$BB$8,1,""))</f>
        <v/>
      </c>
      <c r="BP141" s="142" t="str">
        <f aca="false">IF(COUNTBLANK(BI141)&gt;0,"",IF(BJ141&gt;$BB$9,1,""))</f>
        <v/>
      </c>
      <c r="BQ141" s="147" t="str">
        <f aca="false">IF(COUNTBLANK(BI141)&gt;0,"",IF(BJ141&lt;$BB$9,1,""))</f>
        <v/>
      </c>
      <c r="BR141" s="192" t="str">
        <f aca="false">IF(SUM(BN134:BN141)&gt;7,1,"")</f>
        <v/>
      </c>
      <c r="BS141" s="161" t="str">
        <f aca="false">IF(BR142=1,1,"")</f>
        <v/>
      </c>
      <c r="BT141" s="161" t="str">
        <f aca="false">IF(BR143=1,1,"")</f>
        <v/>
      </c>
      <c r="BU141" s="161" t="str">
        <f aca="false">IF(BR144=1,1,"")</f>
        <v/>
      </c>
      <c r="BV141" s="144" t="str">
        <f aca="false">IF(BR145=1,1,"")</f>
        <v/>
      </c>
      <c r="BW141" s="161" t="str">
        <f aca="false">IF(BR146=1,1,"")</f>
        <v/>
      </c>
      <c r="BX141" s="161" t="str">
        <f aca="false">IF(BR147=1,1,"")</f>
        <v/>
      </c>
      <c r="BY141" s="187" t="str">
        <f aca="false">IF(BR148=1,1,"")</f>
        <v/>
      </c>
      <c r="BZ141" s="113" t="e">
        <f aca="false">IF(COUNTBLANK(BR141:BY141)&lt;8,BI141,NA())</f>
        <v>#N/A</v>
      </c>
      <c r="CA141" s="193" t="str">
        <f aca="false">IF(SUM(BO134:BO141)&gt;7,1,"")</f>
        <v/>
      </c>
      <c r="CB141" s="161" t="str">
        <f aca="false">IF(CA142=1,1,"")</f>
        <v/>
      </c>
      <c r="CC141" s="161" t="str">
        <f aca="false">IF(CA143=1,1,"")</f>
        <v/>
      </c>
      <c r="CD141" s="161" t="str">
        <f aca="false">IF(CA144=1,1,"")</f>
        <v/>
      </c>
      <c r="CE141" s="144" t="str">
        <f aca="false">IF(CA145=1,1,"")</f>
        <v/>
      </c>
      <c r="CF141" s="161" t="str">
        <f aca="false">IF(CA146=1,1,"")</f>
        <v/>
      </c>
      <c r="CG141" s="161" t="str">
        <f aca="false">IF(CA147=1,1,"")</f>
        <v/>
      </c>
      <c r="CH141" s="161" t="str">
        <f aca="false">IF(CA148=1,1,"")</f>
        <v/>
      </c>
      <c r="CI141" s="115" t="e">
        <f aca="false">IF(COUNTBLANK(CA141:CH141)&lt;8,BI141,NA())</f>
        <v>#N/A</v>
      </c>
      <c r="CJ141" s="193" t="str">
        <f aca="false">IF(SUM(BP134:BP141)&gt;7,1,"")</f>
        <v/>
      </c>
      <c r="CK141" s="161" t="str">
        <f aca="false">IF(CJ142=1,1,"")</f>
        <v/>
      </c>
      <c r="CL141" s="161" t="str">
        <f aca="false">IF(CJ143=1,1,"")</f>
        <v/>
      </c>
      <c r="CM141" s="161" t="str">
        <f aca="false">IF(CJ144=1,1,"")</f>
        <v/>
      </c>
      <c r="CN141" s="144" t="str">
        <f aca="false">IF(CJ145=1,1,"")</f>
        <v/>
      </c>
      <c r="CO141" s="161" t="str">
        <f aca="false">IF(CJ146=1,1,"")</f>
        <v/>
      </c>
      <c r="CP141" s="161" t="str">
        <f aca="false">IF(CJ147=1,1,"")</f>
        <v/>
      </c>
      <c r="CQ141" s="161" t="str">
        <f aca="false">IF(CJ148=1,1,"")</f>
        <v/>
      </c>
      <c r="CR141" s="115" t="e">
        <f aca="false">IF(COUNTBLANK(CJ141:CQ141)&lt;8,BJ141,NA())</f>
        <v>#N/A</v>
      </c>
      <c r="CS141" s="153" t="str">
        <f aca="false">IF(SUM(BQ134:BQ141)&gt;7,1,"")</f>
        <v/>
      </c>
      <c r="CT141" s="161" t="str">
        <f aca="false">IF(CS142=1,1,"")</f>
        <v/>
      </c>
      <c r="CU141" s="161" t="str">
        <f aca="false">IF(CS143=1,1,"")</f>
        <v/>
      </c>
      <c r="CV141" s="161" t="str">
        <f aca="false">IF(CS144=1,1,"")</f>
        <v/>
      </c>
      <c r="CW141" s="144" t="str">
        <f aca="false">IF(CS145=1,1,"")</f>
        <v/>
      </c>
      <c r="CX141" s="161" t="str">
        <f aca="false">IF(CS146=1,1,"")</f>
        <v/>
      </c>
      <c r="CY141" s="161" t="str">
        <f aca="false">IF(CS147=1,1,"")</f>
        <v/>
      </c>
      <c r="CZ141" s="161" t="str">
        <f aca="false">IF(CS148=1,1,"")</f>
        <v/>
      </c>
      <c r="DA141" s="115" t="e">
        <f aca="false">IF(COUNTBLANK(CS141:CZ141)&lt;8,BJ141,NA())</f>
        <v>#N/A</v>
      </c>
      <c r="DB141" s="91" t="str">
        <f aca="false">IF(COUNTBLANK(BI141)&gt;0,"",IF(BI141&gt;$BB$16,1,""))</f>
        <v/>
      </c>
      <c r="DC141" s="117" t="str">
        <f aca="false">IF(COUNTBLANK(BJ141)&gt;0,"",IF(BJ141&gt;$BB$18,1,""))</f>
        <v/>
      </c>
      <c r="DD141" s="173" t="str">
        <f aca="false">IF(SUM(DB139:DB141)&gt;=2,1,"")</f>
        <v/>
      </c>
      <c r="DE141" s="160" t="str">
        <f aca="false">IF(DD142=1,1,"")</f>
        <v/>
      </c>
      <c r="DF141" s="161" t="str">
        <f aca="false">IF(DD143=1,1,"")</f>
        <v/>
      </c>
      <c r="DG141" s="121" t="e">
        <f aca="false">IF(COUNTBLANK(DD141:DF141)=3,NA(),BI141)</f>
        <v>#N/A</v>
      </c>
      <c r="DH141" s="160" t="str">
        <f aca="false">IF(SUM(DC139:DC141)&gt;=2,1,"")</f>
        <v/>
      </c>
      <c r="DI141" s="161" t="str">
        <f aca="false">IF(DH142=1,1,"")</f>
        <v/>
      </c>
      <c r="DJ141" s="161" t="str">
        <f aca="false">IF(DH143=1,1,"")</f>
        <v/>
      </c>
      <c r="DK141" s="121" t="e">
        <f aca="false">IF(COUNTBLANK(DH141:DJ141)=3,NA(),BJ141)</f>
        <v>#N/A</v>
      </c>
      <c r="DL141" s="161" t="str">
        <f aca="false">IF(COUNTBLANK(BI141)&gt;0,"",IF(BI141&lt;$BB$17,1,""))</f>
        <v/>
      </c>
      <c r="DM141" s="161" t="str">
        <f aca="false">IF(COUNTBLANK(BJ141)&gt;0,"",IF(BJ141&lt;$BB$22,1,""))</f>
        <v/>
      </c>
      <c r="DN141" s="173" t="str">
        <f aca="false">IF(SUM(DL139:DL141)&gt;=2,1,"")</f>
        <v/>
      </c>
      <c r="DO141" s="160" t="str">
        <f aca="false">IF(DN142=1,1,"")</f>
        <v/>
      </c>
      <c r="DP141" s="161" t="str">
        <f aca="false">IF(DN143=1,1,"")</f>
        <v/>
      </c>
      <c r="DQ141" s="121" t="e">
        <f aca="false">IF(COUNTBLANK(DN141:DP141)=3,NA(),BI141)</f>
        <v>#N/A</v>
      </c>
      <c r="DR141" s="160" t="str">
        <f aca="false">IF(SUM(DM139:DM141)&gt;=2,1,"")</f>
        <v/>
      </c>
      <c r="DS141" s="161" t="str">
        <f aca="false">IF(DR142=1,1,"")</f>
        <v/>
      </c>
      <c r="DT141" s="161" t="str">
        <f aca="false">IF(DR143=1,1,"")</f>
        <v/>
      </c>
      <c r="DU141" s="123" t="e">
        <f aca="false">IF(COUNTBLANK(DR141:DT141)=3,NA(),BJ141)</f>
        <v>#N/A</v>
      </c>
      <c r="DV141" s="91" t="str">
        <f aca="false">IF(COUNTBLANK(BI141)&gt;0,"",IF(BI141&gt;$BB$19,1,""))</f>
        <v/>
      </c>
      <c r="DW141" s="161" t="str">
        <f aca="false">IF(SUM(DV137:DV141)&gt;=4,1,"")</f>
        <v/>
      </c>
      <c r="DX141" s="161" t="str">
        <f aca="false">IF(DW142=1,1,"")</f>
        <v/>
      </c>
      <c r="DY141" s="161" t="str">
        <f aca="false">IF(DW143=1,1,"")</f>
        <v/>
      </c>
      <c r="DZ141" s="161" t="str">
        <f aca="false">IF(DW144=1,1,"")</f>
        <v/>
      </c>
      <c r="EA141" s="161" t="str">
        <f aca="false">IF(DW145=1,1,"")</f>
        <v/>
      </c>
      <c r="EB141" s="164" t="e">
        <f aca="false">IF(COUNTBLANK(DW141:EA141)=5,NA(),BI141)</f>
        <v>#N/A</v>
      </c>
      <c r="EC141" s="127" t="str">
        <f aca="false">IF(COUNTBLANK(BI141)&gt;0,"",IF(BI141&lt;$BB$20,1,""))</f>
        <v/>
      </c>
      <c r="ED141" s="161" t="str">
        <f aca="false">IF(SUM(EC137:EC141)&gt;=4,1,"")</f>
        <v/>
      </c>
      <c r="EE141" s="161" t="str">
        <f aca="false">IF(ED142=1,1,"")</f>
        <v/>
      </c>
      <c r="EF141" s="161" t="str">
        <f aca="false">IF(ED143=1,1,"")</f>
        <v/>
      </c>
      <c r="EG141" s="161" t="str">
        <f aca="false">IF(ED144=1,1,"")</f>
        <v/>
      </c>
      <c r="EH141" s="161" t="str">
        <f aca="false">IF(ED145=1,1,"")</f>
        <v/>
      </c>
      <c r="EI141" s="164" t="e">
        <f aca="false">IF(COUNTBLANK(ED141:EH141)=5,NA(),BI141)</f>
        <v>#N/A</v>
      </c>
      <c r="EJ141" s="91" t="str">
        <f aca="false">IF(COUNTBLANK(BJ141)&gt;0,"",IF(BJ141&gt;$BB$21,1,""))</f>
        <v/>
      </c>
      <c r="EK141" s="161" t="str">
        <f aca="false">IF(SUM(EJ137:EJ141)&gt;=4,1,"")</f>
        <v/>
      </c>
      <c r="EL141" s="161" t="str">
        <f aca="false">IF(EK142=1,1,"")</f>
        <v/>
      </c>
      <c r="EM141" s="161" t="str">
        <f aca="false">IF(EK143=1,1,"")</f>
        <v/>
      </c>
      <c r="EN141" s="161" t="str">
        <f aca="false">IF(EK144=1,1,"")</f>
        <v/>
      </c>
      <c r="EO141" s="161" t="str">
        <f aca="false">IF(EK145=1,1,"")</f>
        <v/>
      </c>
      <c r="EP141" s="164" t="e">
        <f aca="false">IF(COUNTBLANK(EK141:EO141)=5,NA(),BJ141)</f>
        <v>#N/A</v>
      </c>
      <c r="EQ141" s="127" t="str">
        <f aca="false">IF(COUNTBLANK(BJ141)&gt;0,"",IF(BJ141&lt;$BB$23,1,""))</f>
        <v/>
      </c>
      <c r="ER141" s="161" t="str">
        <f aca="false">IF(SUM(EQ137:EQ141)&gt;=4,1,"")</f>
        <v/>
      </c>
      <c r="ES141" s="161" t="str">
        <f aca="false">IF(ER142=1,1,"")</f>
        <v/>
      </c>
      <c r="ET141" s="161" t="str">
        <f aca="false">IF(ER143=1,1,"")</f>
        <v/>
      </c>
      <c r="EU141" s="161" t="str">
        <f aca="false">IF(ER144=1,1,"")</f>
        <v/>
      </c>
      <c r="EV141" s="165" t="str">
        <f aca="false">IF(ER145=1,1,"")</f>
        <v/>
      </c>
      <c r="EW141" s="166" t="e">
        <f aca="false">IF(COUNTBLANK(ER141:EV141)=5,NA(),BJ141)</f>
        <v>#N/A</v>
      </c>
      <c r="EX141" s="150" t="n">
        <f aca="false">$BB$12</f>
        <v>27.3804516129032</v>
      </c>
      <c r="EY141" s="142" t="n">
        <f aca="false">$BB$8</f>
        <v>1.424</v>
      </c>
      <c r="EZ141" s="167" t="n">
        <f aca="false">$BB$13</f>
        <v>-24.5324516129032</v>
      </c>
      <c r="FA141" s="167" t="n">
        <f aca="false">$BB$14</f>
        <v>31.9088709677419</v>
      </c>
      <c r="FB141" s="142" t="n">
        <f aca="false">$BB$9</f>
        <v>9.75806451612903</v>
      </c>
      <c r="FC141" s="168" t="n">
        <f aca="false">$BB$16</f>
        <v>18.7283010752688</v>
      </c>
      <c r="FD141" s="168" t="n">
        <f aca="false">$BB$17</f>
        <v>-15.8803010752688</v>
      </c>
      <c r="FE141" s="168" t="n">
        <f aca="false">$BB$18</f>
        <v>24.5252688172043</v>
      </c>
      <c r="FF141" s="168" t="n">
        <f aca="false">IF($BB$22&lt;0,FE141,$BB$22)</f>
        <v>24.5252688172043</v>
      </c>
      <c r="FG141" s="168" t="n">
        <f aca="false">$BB$19</f>
        <v>10.0761505376344</v>
      </c>
      <c r="FH141" s="168" t="n">
        <f aca="false">$BB$20</f>
        <v>-7.22815053763441</v>
      </c>
      <c r="FI141" s="168" t="n">
        <f aca="false">$BB$21</f>
        <v>17.1416666666667</v>
      </c>
      <c r="FJ141" s="169" t="n">
        <f aca="false">IF($BB$23&lt;0,FI141,$BB$23)</f>
        <v>2.3744623655914</v>
      </c>
      <c r="FM141" s="135" t="e">
        <f aca="false">IF(COUNTBLANK(BR141)&lt;1,BI141,NA())</f>
        <v>#N/A</v>
      </c>
      <c r="FN141" s="136" t="e">
        <f aca="false">IF(COUNTBLANK(CA141)&lt;1,BI141,NA())</f>
        <v>#N/A</v>
      </c>
      <c r="FO141" s="136" t="e">
        <f aca="false">IF(COUNTBLANK(CJ141)&lt;1,BJ141,NA())</f>
        <v>#N/A</v>
      </c>
      <c r="FP141" s="138" t="e">
        <f aca="false">IF(COUNTBLANK(CS141)&lt;1,BJ141,NA())</f>
        <v>#N/A</v>
      </c>
      <c r="FR141" s="174" t="e">
        <f aca="false">IF(IF(SUM(DB139:DB141)&gt;=2,DB141,"")=1,BI141,NA())</f>
        <v>#N/A</v>
      </c>
      <c r="FS141" s="175" t="e">
        <f aca="false">IF(IF(SUM(DC139:DC141)&gt;=2,DC141,"")=1,BJ141,NA())</f>
        <v>#N/A</v>
      </c>
      <c r="FT141" s="175" t="e">
        <f aca="false">IF(IF(SUM(DL139:DL141)&gt;=2,DL141,"")=1,BI141,NA())</f>
        <v>#N/A</v>
      </c>
      <c r="FU141" s="176" t="e">
        <f aca="false">IF(IF(SUM(DM139:DM141)&gt;=2,DM141,"")=1,BJ141,NA())</f>
        <v>#N/A</v>
      </c>
      <c r="FW141" s="184" t="e">
        <f aca="false">IF(IF(SUM(DV137:DV141)&gt;=4,DV141,"")=1,BI141,NA())</f>
        <v>#N/A</v>
      </c>
      <c r="FX141" s="185" t="e">
        <f aca="false">IF(IF(SUM(EC137:EC141)&gt;=4,EC141,"")=1,BI141,NA())</f>
        <v>#N/A</v>
      </c>
      <c r="FY141" s="185" t="e">
        <f aca="false">IF(IF(SUM(EJ137:EJ141)&gt;=4,EJ141,"")=1,BJ141,NA())</f>
        <v>#N/A</v>
      </c>
      <c r="FZ141" s="186" t="e">
        <f aca="false">IF(IF(SUM(EQ137:EQ141)&gt;=4,EQ141,"")=1,BJ141,NA())</f>
        <v>#N/A</v>
      </c>
    </row>
    <row r="142" customFormat="false" ht="12" hidden="false" customHeight="false" outlineLevel="0" collapsed="false">
      <c r="A142" s="91" t="str">
        <f aca="false">IF(C142=0,IF($H$1=1,G142,IF($H$1=2,I142,IF($H$1=3,N142,IF($H$1=4,T142,IF($H$1=5,AA142,IF($H$1=6,AI142,"")))))),"")</f>
        <v/>
      </c>
      <c r="B142" s="142" t="str">
        <f aca="false">IF(D142=0,IF($H$1=1,H142,IF($H$1=2,J142,IF($H$1=3,O142,IF($H$1=4,U142,IF($H$1=5,AB142,IF($H$1=6,AJ142,"")))))),"")</f>
        <v/>
      </c>
      <c r="C142" s="26" t="n">
        <f aca="false">IF($H$1=1,COUNTBLANK('Data Entry'!N69),IF($H$1=2,COUNTBLANK(I142),IF($H$1=3,COUNTBLANK(N142),IF($H$1=4,COUNTBLANK(T142),IF($H$1=5,COUNTBLANK(AA142),IF($H$1=6,COUNTBLANK(AI142),""))))))</f>
        <v>1</v>
      </c>
      <c r="D142" s="26" t="n">
        <f aca="false">IF($H$1=1,COUNTBLANK(H142),IF($H$1=2,COUNTBLANK(J142),IF($H$1=3,COUNTBLANK(O142),IF($H$1=4,COUNTBLANK(U142),IF($H$1=5,COUNTBLANK(AB142),IF($H$1=6,COUNTBLANK(AJ142),""))))))</f>
        <v>1</v>
      </c>
      <c r="G142" s="94" t="str">
        <f aca="false">IF(COUNTBLANK('Data Entry'!N69)=1,"",'Data Entry'!N69)</f>
        <v/>
      </c>
      <c r="H142" s="95" t="str">
        <f aca="false">IF(COUNTBLANK(G142)=1,"",MAX(G141:G142)-MIN(G141:G142))</f>
        <v/>
      </c>
      <c r="I142" s="96"/>
      <c r="AS142" s="143" t="n">
        <v>139</v>
      </c>
      <c r="AT142" s="142" t="n">
        <f aca="false">AT140+1</f>
        <v>70</v>
      </c>
      <c r="AU142" s="142" t="n">
        <f aca="false">AU139+1</f>
        <v>47</v>
      </c>
      <c r="AV142" s="144" t="n">
        <f aca="false">AV138+1</f>
        <v>35</v>
      </c>
      <c r="AW142" s="142" t="n">
        <f aca="false">AW137+1</f>
        <v>28</v>
      </c>
      <c r="AX142" s="149" t="n">
        <f aca="false">AX136+1</f>
        <v>24</v>
      </c>
      <c r="AY142" s="146" t="n">
        <f aca="false">IF($H$1=1,AS142,IF($H$1=2,AT142,IF($H$1=3,AU142,IF($H$1=4,AV142,IF($H$1=5,AW142,IF($H$1=6,AX142,""))))))</f>
        <v>139</v>
      </c>
      <c r="BI142" s="143" t="str">
        <f aca="false">A142</f>
        <v/>
      </c>
      <c r="BJ142" s="149" t="str">
        <f aca="false">B142</f>
        <v/>
      </c>
      <c r="BK142" s="150" t="e">
        <f aca="false">IF(COUNTBLANK(BI142)&gt;0,NA(),IF(BI142&gt;$BB$12,BI142,NA()))</f>
        <v>#N/A</v>
      </c>
      <c r="BL142" s="151" t="str">
        <f aca="false">IF(COUNTBLANK(BI142)&gt;0,"",IF(BI142&lt;$BB$13,BI142,NA()))</f>
        <v/>
      </c>
      <c r="BM142" s="152" t="e">
        <f aca="false">IF(COUNTBLANK(BI142)&gt;0,NA(),IF(BJ142&gt;$BB$14,BJ142,NA()))</f>
        <v>#N/A</v>
      </c>
      <c r="BN142" s="153" t="str">
        <f aca="false">IF(COUNTBLANK(BI142)&gt;0,"",IF(BI142&gt;$BB$8,1,""))</f>
        <v/>
      </c>
      <c r="BO142" s="142" t="str">
        <f aca="false">IF(COUNTBLANK(BI142)&gt;0,"",IF(BI142&lt;$BB$8,1,""))</f>
        <v/>
      </c>
      <c r="BP142" s="142" t="str">
        <f aca="false">IF(COUNTBLANK(BI142)&gt;0,"",IF(BJ142&gt;$BB$9,1,""))</f>
        <v/>
      </c>
      <c r="BQ142" s="147" t="str">
        <f aca="false">IF(COUNTBLANK(BI142)&gt;0,"",IF(BJ142&lt;$BB$9,1,""))</f>
        <v/>
      </c>
      <c r="BR142" s="192" t="str">
        <f aca="false">IF(SUM(BN135:BN142)&gt;7,1,"")</f>
        <v/>
      </c>
      <c r="BS142" s="161" t="str">
        <f aca="false">IF(BR143=1,1,"")</f>
        <v/>
      </c>
      <c r="BT142" s="161" t="str">
        <f aca="false">IF(BR144=1,1,"")</f>
        <v/>
      </c>
      <c r="BU142" s="161" t="str">
        <f aca="false">IF(BR145=1,1,"")</f>
        <v/>
      </c>
      <c r="BV142" s="144" t="str">
        <f aca="false">IF(BR146=1,1,"")</f>
        <v/>
      </c>
      <c r="BW142" s="161" t="str">
        <f aca="false">IF(BR147=1,1,"")</f>
        <v/>
      </c>
      <c r="BX142" s="161" t="str">
        <f aca="false">IF(BR148=1,1,"")</f>
        <v/>
      </c>
      <c r="BY142" s="187" t="str">
        <f aca="false">IF(BR149=1,1,"")</f>
        <v/>
      </c>
      <c r="BZ142" s="113" t="e">
        <f aca="false">IF(COUNTBLANK(BR142:BY142)&lt;8,BI142,NA())</f>
        <v>#N/A</v>
      </c>
      <c r="CA142" s="193" t="str">
        <f aca="false">IF(SUM(BO135:BO142)&gt;7,1,"")</f>
        <v/>
      </c>
      <c r="CB142" s="161" t="str">
        <f aca="false">IF(CA143=1,1,"")</f>
        <v/>
      </c>
      <c r="CC142" s="161" t="str">
        <f aca="false">IF(CA144=1,1,"")</f>
        <v/>
      </c>
      <c r="CD142" s="161" t="str">
        <f aca="false">IF(CA145=1,1,"")</f>
        <v/>
      </c>
      <c r="CE142" s="144" t="str">
        <f aca="false">IF(CA146=1,1,"")</f>
        <v/>
      </c>
      <c r="CF142" s="161" t="str">
        <f aca="false">IF(CA147=1,1,"")</f>
        <v/>
      </c>
      <c r="CG142" s="161" t="str">
        <f aca="false">IF(CA148=1,1,"")</f>
        <v/>
      </c>
      <c r="CH142" s="161" t="str">
        <f aca="false">IF(CA149=1,1,"")</f>
        <v/>
      </c>
      <c r="CI142" s="115" t="e">
        <f aca="false">IF(COUNTBLANK(CA142:CH142)&lt;8,BI142,NA())</f>
        <v>#N/A</v>
      </c>
      <c r="CJ142" s="193" t="str">
        <f aca="false">IF(SUM(BP135:BP142)&gt;7,1,"")</f>
        <v/>
      </c>
      <c r="CK142" s="161" t="str">
        <f aca="false">IF(CJ143=1,1,"")</f>
        <v/>
      </c>
      <c r="CL142" s="161" t="str">
        <f aca="false">IF(CJ144=1,1,"")</f>
        <v/>
      </c>
      <c r="CM142" s="161" t="str">
        <f aca="false">IF(CJ145=1,1,"")</f>
        <v/>
      </c>
      <c r="CN142" s="144" t="str">
        <f aca="false">IF(CJ146=1,1,"")</f>
        <v/>
      </c>
      <c r="CO142" s="161" t="str">
        <f aca="false">IF(CJ147=1,1,"")</f>
        <v/>
      </c>
      <c r="CP142" s="161" t="str">
        <f aca="false">IF(CJ148=1,1,"")</f>
        <v/>
      </c>
      <c r="CQ142" s="161" t="str">
        <f aca="false">IF(CJ149=1,1,"")</f>
        <v/>
      </c>
      <c r="CR142" s="115" t="e">
        <f aca="false">IF(COUNTBLANK(CJ142:CQ142)&lt;8,BJ142,NA())</f>
        <v>#N/A</v>
      </c>
      <c r="CS142" s="153" t="str">
        <f aca="false">IF(SUM(BQ135:BQ142)&gt;7,1,"")</f>
        <v/>
      </c>
      <c r="CT142" s="161" t="str">
        <f aca="false">IF(CS143=1,1,"")</f>
        <v/>
      </c>
      <c r="CU142" s="161" t="str">
        <f aca="false">IF(CS144=1,1,"")</f>
        <v/>
      </c>
      <c r="CV142" s="161" t="str">
        <f aca="false">IF(CS145=1,1,"")</f>
        <v/>
      </c>
      <c r="CW142" s="144" t="str">
        <f aca="false">IF(CS146=1,1,"")</f>
        <v/>
      </c>
      <c r="CX142" s="161" t="str">
        <f aca="false">IF(CS147=1,1,"")</f>
        <v/>
      </c>
      <c r="CY142" s="161" t="str">
        <f aca="false">IF(CS148=1,1,"")</f>
        <v/>
      </c>
      <c r="CZ142" s="161" t="str">
        <f aca="false">IF(CS149=1,1,"")</f>
        <v/>
      </c>
      <c r="DA142" s="115" t="e">
        <f aca="false">IF(COUNTBLANK(CS142:CZ142)&lt;8,BJ142,NA())</f>
        <v>#N/A</v>
      </c>
      <c r="DB142" s="91" t="str">
        <f aca="false">IF(COUNTBLANK(BI142)&gt;0,"",IF(BI142&gt;$BB$16,1,""))</f>
        <v/>
      </c>
      <c r="DC142" s="117" t="str">
        <f aca="false">IF(COUNTBLANK(BJ142)&gt;0,"",IF(BJ142&gt;$BB$18,1,""))</f>
        <v/>
      </c>
      <c r="DD142" s="173" t="str">
        <f aca="false">IF(SUM(DB140:DB142)&gt;=2,1,"")</f>
        <v/>
      </c>
      <c r="DE142" s="160" t="str">
        <f aca="false">IF(DD143=1,1,"")</f>
        <v/>
      </c>
      <c r="DF142" s="161" t="str">
        <f aca="false">IF(DD144=1,1,"")</f>
        <v/>
      </c>
      <c r="DG142" s="121" t="e">
        <f aca="false">IF(COUNTBLANK(DD142:DF142)=3,NA(),BI142)</f>
        <v>#N/A</v>
      </c>
      <c r="DH142" s="160" t="str">
        <f aca="false">IF(SUM(DC140:DC142)&gt;=2,1,"")</f>
        <v/>
      </c>
      <c r="DI142" s="161" t="str">
        <f aca="false">IF(DH143=1,1,"")</f>
        <v/>
      </c>
      <c r="DJ142" s="161" t="str">
        <f aca="false">IF(DH144=1,1,"")</f>
        <v/>
      </c>
      <c r="DK142" s="121" t="e">
        <f aca="false">IF(COUNTBLANK(DH142:DJ142)=3,NA(),BJ142)</f>
        <v>#N/A</v>
      </c>
      <c r="DL142" s="161" t="str">
        <f aca="false">IF(COUNTBLANK(BI142)&gt;0,"",IF(BI142&lt;$BB$17,1,""))</f>
        <v/>
      </c>
      <c r="DM142" s="161" t="str">
        <f aca="false">IF(COUNTBLANK(BJ142)&gt;0,"",IF(BJ142&lt;$BB$22,1,""))</f>
        <v/>
      </c>
      <c r="DN142" s="173" t="str">
        <f aca="false">IF(SUM(DL140:DL142)&gt;=2,1,"")</f>
        <v/>
      </c>
      <c r="DO142" s="160" t="str">
        <f aca="false">IF(DN143=1,1,"")</f>
        <v/>
      </c>
      <c r="DP142" s="161" t="str">
        <f aca="false">IF(DN144=1,1,"")</f>
        <v/>
      </c>
      <c r="DQ142" s="121" t="e">
        <f aca="false">IF(COUNTBLANK(DN142:DP142)=3,NA(),BI142)</f>
        <v>#N/A</v>
      </c>
      <c r="DR142" s="160" t="str">
        <f aca="false">IF(SUM(DM140:DM142)&gt;=2,1,"")</f>
        <v/>
      </c>
      <c r="DS142" s="161" t="str">
        <f aca="false">IF(DR143=1,1,"")</f>
        <v/>
      </c>
      <c r="DT142" s="161" t="str">
        <f aca="false">IF(DR144=1,1,"")</f>
        <v/>
      </c>
      <c r="DU142" s="123" t="e">
        <f aca="false">IF(COUNTBLANK(DR142:DT142)=3,NA(),BJ142)</f>
        <v>#N/A</v>
      </c>
      <c r="DV142" s="91" t="str">
        <f aca="false">IF(COUNTBLANK(BI142)&gt;0,"",IF(BI142&gt;$BB$19,1,""))</f>
        <v/>
      </c>
      <c r="DW142" s="161" t="str">
        <f aca="false">IF(SUM(DV138:DV142)&gt;=4,1,"")</f>
        <v/>
      </c>
      <c r="DX142" s="161" t="str">
        <f aca="false">IF(DW143=1,1,"")</f>
        <v/>
      </c>
      <c r="DY142" s="161" t="str">
        <f aca="false">IF(DW144=1,1,"")</f>
        <v/>
      </c>
      <c r="DZ142" s="161" t="str">
        <f aca="false">IF(DW145=1,1,"")</f>
        <v/>
      </c>
      <c r="EA142" s="161" t="str">
        <f aca="false">IF(DW146=1,1,"")</f>
        <v/>
      </c>
      <c r="EB142" s="164" t="e">
        <f aca="false">IF(COUNTBLANK(DW142:EA142)=5,NA(),BI142)</f>
        <v>#N/A</v>
      </c>
      <c r="EC142" s="127" t="str">
        <f aca="false">IF(COUNTBLANK(BI142)&gt;0,"",IF(BI142&lt;$BB$20,1,""))</f>
        <v/>
      </c>
      <c r="ED142" s="161" t="str">
        <f aca="false">IF(SUM(EC138:EC142)&gt;=4,1,"")</f>
        <v/>
      </c>
      <c r="EE142" s="161" t="str">
        <f aca="false">IF(ED143=1,1,"")</f>
        <v/>
      </c>
      <c r="EF142" s="161" t="str">
        <f aca="false">IF(ED144=1,1,"")</f>
        <v/>
      </c>
      <c r="EG142" s="161" t="str">
        <f aca="false">IF(ED145=1,1,"")</f>
        <v/>
      </c>
      <c r="EH142" s="161" t="str">
        <f aca="false">IF(ED146=1,1,"")</f>
        <v/>
      </c>
      <c r="EI142" s="164" t="e">
        <f aca="false">IF(COUNTBLANK(ED142:EH142)=5,NA(),BI142)</f>
        <v>#N/A</v>
      </c>
      <c r="EJ142" s="91" t="str">
        <f aca="false">IF(COUNTBLANK(BJ142)&gt;0,"",IF(BJ142&gt;$BB$21,1,""))</f>
        <v/>
      </c>
      <c r="EK142" s="161" t="str">
        <f aca="false">IF(SUM(EJ138:EJ142)&gt;=4,1,"")</f>
        <v/>
      </c>
      <c r="EL142" s="161" t="str">
        <f aca="false">IF(EK143=1,1,"")</f>
        <v/>
      </c>
      <c r="EM142" s="161" t="str">
        <f aca="false">IF(EK144=1,1,"")</f>
        <v/>
      </c>
      <c r="EN142" s="161" t="str">
        <f aca="false">IF(EK145=1,1,"")</f>
        <v/>
      </c>
      <c r="EO142" s="161" t="str">
        <f aca="false">IF(EK146=1,1,"")</f>
        <v/>
      </c>
      <c r="EP142" s="164" t="e">
        <f aca="false">IF(COUNTBLANK(EK142:EO142)=5,NA(),BJ142)</f>
        <v>#N/A</v>
      </c>
      <c r="EQ142" s="127" t="str">
        <f aca="false">IF(COUNTBLANK(BJ142)&gt;0,"",IF(BJ142&lt;$BB$23,1,""))</f>
        <v/>
      </c>
      <c r="ER142" s="161" t="str">
        <f aca="false">IF(SUM(EQ138:EQ142)&gt;=4,1,"")</f>
        <v/>
      </c>
      <c r="ES142" s="161" t="str">
        <f aca="false">IF(ER143=1,1,"")</f>
        <v/>
      </c>
      <c r="ET142" s="161" t="str">
        <f aca="false">IF(ER144=1,1,"")</f>
        <v/>
      </c>
      <c r="EU142" s="161" t="str">
        <f aca="false">IF(ER145=1,1,"")</f>
        <v/>
      </c>
      <c r="EV142" s="165" t="str">
        <f aca="false">IF(ER146=1,1,"")</f>
        <v/>
      </c>
      <c r="EW142" s="166" t="e">
        <f aca="false">IF(COUNTBLANK(ER142:EV142)=5,NA(),BJ142)</f>
        <v>#N/A</v>
      </c>
      <c r="EX142" s="150" t="n">
        <f aca="false">$BB$12</f>
        <v>27.3804516129032</v>
      </c>
      <c r="EY142" s="142" t="n">
        <f aca="false">$BB$8</f>
        <v>1.424</v>
      </c>
      <c r="EZ142" s="167" t="n">
        <f aca="false">$BB$13</f>
        <v>-24.5324516129032</v>
      </c>
      <c r="FA142" s="167" t="n">
        <f aca="false">$BB$14</f>
        <v>31.9088709677419</v>
      </c>
      <c r="FB142" s="142" t="n">
        <f aca="false">$BB$9</f>
        <v>9.75806451612903</v>
      </c>
      <c r="FC142" s="168" t="n">
        <f aca="false">$BB$16</f>
        <v>18.7283010752688</v>
      </c>
      <c r="FD142" s="168" t="n">
        <f aca="false">$BB$17</f>
        <v>-15.8803010752688</v>
      </c>
      <c r="FE142" s="168" t="n">
        <f aca="false">$BB$18</f>
        <v>24.5252688172043</v>
      </c>
      <c r="FF142" s="168" t="n">
        <f aca="false">IF($BB$22&lt;0,FE142,$BB$22)</f>
        <v>24.5252688172043</v>
      </c>
      <c r="FG142" s="168" t="n">
        <f aca="false">$BB$19</f>
        <v>10.0761505376344</v>
      </c>
      <c r="FH142" s="168" t="n">
        <f aca="false">$BB$20</f>
        <v>-7.22815053763441</v>
      </c>
      <c r="FI142" s="168" t="n">
        <f aca="false">$BB$21</f>
        <v>17.1416666666667</v>
      </c>
      <c r="FJ142" s="169" t="n">
        <f aca="false">IF($BB$23&lt;0,FI142,$BB$23)</f>
        <v>2.3744623655914</v>
      </c>
      <c r="FM142" s="135" t="e">
        <f aca="false">IF(COUNTBLANK(BR142)&lt;1,BI142,NA())</f>
        <v>#N/A</v>
      </c>
      <c r="FN142" s="136" t="e">
        <f aca="false">IF(COUNTBLANK(CA142)&lt;1,BI142,NA())</f>
        <v>#N/A</v>
      </c>
      <c r="FO142" s="136" t="e">
        <f aca="false">IF(COUNTBLANK(CJ142)&lt;1,BJ142,NA())</f>
        <v>#N/A</v>
      </c>
      <c r="FP142" s="138" t="e">
        <f aca="false">IF(COUNTBLANK(CS142)&lt;1,BJ142,NA())</f>
        <v>#N/A</v>
      </c>
      <c r="FR142" s="174" t="e">
        <f aca="false">IF(IF(SUM(DB140:DB142)&gt;=2,DB142,"")=1,BI142,NA())</f>
        <v>#N/A</v>
      </c>
      <c r="FS142" s="175" t="e">
        <f aca="false">IF(IF(SUM(DC140:DC142)&gt;=2,DC142,"")=1,BJ142,NA())</f>
        <v>#N/A</v>
      </c>
      <c r="FT142" s="175" t="e">
        <f aca="false">IF(IF(SUM(DL140:DL142)&gt;=2,DL142,"")=1,BI142,NA())</f>
        <v>#N/A</v>
      </c>
      <c r="FU142" s="176" t="e">
        <f aca="false">IF(IF(SUM(DM140:DM142)&gt;=2,DM142,"")=1,BJ142,NA())</f>
        <v>#N/A</v>
      </c>
      <c r="FW142" s="184" t="e">
        <f aca="false">IF(IF(SUM(DV138:DV142)&gt;=4,DV142,"")=1,BI142,NA())</f>
        <v>#N/A</v>
      </c>
      <c r="FX142" s="185" t="e">
        <f aca="false">IF(IF(SUM(EC138:EC142)&gt;=4,EC142,"")=1,BI142,NA())</f>
        <v>#N/A</v>
      </c>
      <c r="FY142" s="185" t="e">
        <f aca="false">IF(IF(SUM(EJ138:EJ142)&gt;=4,EJ142,"")=1,BJ142,NA())</f>
        <v>#N/A</v>
      </c>
      <c r="FZ142" s="186" t="e">
        <f aca="false">IF(IF(SUM(EQ138:EQ142)&gt;=4,EQ142,"")=1,BJ142,NA())</f>
        <v>#N/A</v>
      </c>
    </row>
    <row r="143" customFormat="false" ht="12" hidden="false" customHeight="false" outlineLevel="0" collapsed="false">
      <c r="A143" s="91" t="str">
        <f aca="false">IF(C143=0,IF($H$1=1,G143,IF($H$1=2,I143,IF($H$1=3,N143,IF($H$1=4,T143,IF($H$1=5,AA143,IF($H$1=6,AI143,"")))))),"")</f>
        <v/>
      </c>
      <c r="B143" s="142" t="str">
        <f aca="false">IF(D143=0,IF($H$1=1,H143,IF($H$1=2,J143,IF($H$1=3,O143,IF($H$1=4,U143,IF($H$1=5,AB143,IF($H$1=6,AJ143,"")))))),"")</f>
        <v/>
      </c>
      <c r="C143" s="26" t="n">
        <f aca="false">IF($H$1=1,COUNTBLANK('Data Entry'!N70),IF($H$1=2,COUNTBLANK(I143),IF($H$1=3,COUNTBLANK(N143),IF($H$1=4,COUNTBLANK(T143),IF($H$1=5,COUNTBLANK(AA143),IF($H$1=6,COUNTBLANK(AI143),""))))))</f>
        <v>1</v>
      </c>
      <c r="D143" s="26" t="n">
        <f aca="false">IF($H$1=1,COUNTBLANK(H143),IF($H$1=2,COUNTBLANK(J143),IF($H$1=3,COUNTBLANK(O143),IF($H$1=4,COUNTBLANK(U143),IF($H$1=5,COUNTBLANK(AB143),IF($H$1=6,COUNTBLANK(AJ143),""))))))</f>
        <v>1</v>
      </c>
      <c r="G143" s="94" t="str">
        <f aca="false">IF(COUNTBLANK('Data Entry'!N70)=1,"",'Data Entry'!N70)</f>
        <v/>
      </c>
      <c r="H143" s="95" t="str">
        <f aca="false">IF(COUNTBLANK(G143)=1,"",MAX(G142:G143)-MIN(G142:G143))</f>
        <v/>
      </c>
      <c r="I143" s="96"/>
      <c r="AS143" s="143" t="n">
        <v>140</v>
      </c>
      <c r="AT143" s="142" t="n">
        <f aca="false">AT141+1</f>
        <v>70</v>
      </c>
      <c r="AU143" s="142" t="n">
        <f aca="false">AU140+1</f>
        <v>47</v>
      </c>
      <c r="AV143" s="144" t="n">
        <f aca="false">AV139+1</f>
        <v>35</v>
      </c>
      <c r="AW143" s="142" t="n">
        <f aca="false">AW138+1</f>
        <v>28</v>
      </c>
      <c r="AX143" s="149" t="n">
        <f aca="false">AX137+1</f>
        <v>24</v>
      </c>
      <c r="AY143" s="146" t="n">
        <f aca="false">IF($H$1=1,AS143,IF($H$1=2,AT143,IF($H$1=3,AU143,IF($H$1=4,AV143,IF($H$1=5,AW143,IF($H$1=6,AX143,""))))))</f>
        <v>140</v>
      </c>
      <c r="BI143" s="143" t="str">
        <f aca="false">A143</f>
        <v/>
      </c>
      <c r="BJ143" s="149" t="str">
        <f aca="false">B143</f>
        <v/>
      </c>
      <c r="BK143" s="150" t="e">
        <f aca="false">IF(COUNTBLANK(BI143)&gt;0,NA(),IF(BI143&gt;$BB$12,BI143,NA()))</f>
        <v>#N/A</v>
      </c>
      <c r="BL143" s="151" t="str">
        <f aca="false">IF(COUNTBLANK(BI143)&gt;0,"",IF(BI143&lt;$BB$13,BI143,NA()))</f>
        <v/>
      </c>
      <c r="BM143" s="152" t="e">
        <f aca="false">IF(COUNTBLANK(BI143)&gt;0,NA(),IF(BJ143&gt;$BB$14,BJ143,NA()))</f>
        <v>#N/A</v>
      </c>
      <c r="BN143" s="153" t="str">
        <f aca="false">IF(COUNTBLANK(BI143)&gt;0,"",IF(BI143&gt;$BB$8,1,""))</f>
        <v/>
      </c>
      <c r="BO143" s="142" t="str">
        <f aca="false">IF(COUNTBLANK(BI143)&gt;0,"",IF(BI143&lt;$BB$8,1,""))</f>
        <v/>
      </c>
      <c r="BP143" s="142" t="str">
        <f aca="false">IF(COUNTBLANK(BI143)&gt;0,"",IF(BJ143&gt;$BB$9,1,""))</f>
        <v/>
      </c>
      <c r="BQ143" s="147" t="str">
        <f aca="false">IF(COUNTBLANK(BI143)&gt;0,"",IF(BJ143&lt;$BB$9,1,""))</f>
        <v/>
      </c>
      <c r="BR143" s="192" t="str">
        <f aca="false">IF(SUM(BN136:BN143)&gt;7,1,"")</f>
        <v/>
      </c>
      <c r="BS143" s="161" t="str">
        <f aca="false">IF(BR144=1,1,"")</f>
        <v/>
      </c>
      <c r="BT143" s="161" t="str">
        <f aca="false">IF(BR145=1,1,"")</f>
        <v/>
      </c>
      <c r="BU143" s="161" t="str">
        <f aca="false">IF(BR146=1,1,"")</f>
        <v/>
      </c>
      <c r="BV143" s="144" t="str">
        <f aca="false">IF(BR147=1,1,"")</f>
        <v/>
      </c>
      <c r="BW143" s="161" t="str">
        <f aca="false">IF(BR148=1,1,"")</f>
        <v/>
      </c>
      <c r="BX143" s="161" t="str">
        <f aca="false">IF(BR149=1,1,"")</f>
        <v/>
      </c>
      <c r="BY143" s="187" t="str">
        <f aca="false">IF(BR150=1,1,"")</f>
        <v/>
      </c>
      <c r="BZ143" s="113" t="e">
        <f aca="false">IF(COUNTBLANK(BR143:BY143)&lt;8,BI143,NA())</f>
        <v>#N/A</v>
      </c>
      <c r="CA143" s="193" t="str">
        <f aca="false">IF(SUM(BO136:BO143)&gt;7,1,"")</f>
        <v/>
      </c>
      <c r="CB143" s="161" t="str">
        <f aca="false">IF(CA144=1,1,"")</f>
        <v/>
      </c>
      <c r="CC143" s="161" t="str">
        <f aca="false">IF(CA145=1,1,"")</f>
        <v/>
      </c>
      <c r="CD143" s="161" t="str">
        <f aca="false">IF(CA146=1,1,"")</f>
        <v/>
      </c>
      <c r="CE143" s="144" t="str">
        <f aca="false">IF(CA147=1,1,"")</f>
        <v/>
      </c>
      <c r="CF143" s="161" t="str">
        <f aca="false">IF(CA148=1,1,"")</f>
        <v/>
      </c>
      <c r="CG143" s="161" t="str">
        <f aca="false">IF(CA149=1,1,"")</f>
        <v/>
      </c>
      <c r="CH143" s="161" t="str">
        <f aca="false">IF(CA150=1,1,"")</f>
        <v/>
      </c>
      <c r="CI143" s="115" t="e">
        <f aca="false">IF(COUNTBLANK(CA143:CH143)&lt;8,BI143,NA())</f>
        <v>#N/A</v>
      </c>
      <c r="CJ143" s="193" t="str">
        <f aca="false">IF(SUM(BP136:BP143)&gt;7,1,"")</f>
        <v/>
      </c>
      <c r="CK143" s="161" t="str">
        <f aca="false">IF(CJ144=1,1,"")</f>
        <v/>
      </c>
      <c r="CL143" s="161" t="str">
        <f aca="false">IF(CJ145=1,1,"")</f>
        <v/>
      </c>
      <c r="CM143" s="161" t="str">
        <f aca="false">IF(CJ146=1,1,"")</f>
        <v/>
      </c>
      <c r="CN143" s="144" t="str">
        <f aca="false">IF(CJ147=1,1,"")</f>
        <v/>
      </c>
      <c r="CO143" s="161" t="str">
        <f aca="false">IF(CJ148=1,1,"")</f>
        <v/>
      </c>
      <c r="CP143" s="161" t="str">
        <f aca="false">IF(CJ149=1,1,"")</f>
        <v/>
      </c>
      <c r="CQ143" s="161" t="str">
        <f aca="false">IF(CJ150=1,1,"")</f>
        <v/>
      </c>
      <c r="CR143" s="115" t="e">
        <f aca="false">IF(COUNTBLANK(CJ143:CQ143)&lt;8,BJ143,NA())</f>
        <v>#N/A</v>
      </c>
      <c r="CS143" s="153" t="str">
        <f aca="false">IF(SUM(BQ136:BQ143)&gt;7,1,"")</f>
        <v/>
      </c>
      <c r="CT143" s="161" t="str">
        <f aca="false">IF(CS144=1,1,"")</f>
        <v/>
      </c>
      <c r="CU143" s="161" t="str">
        <f aca="false">IF(CS145=1,1,"")</f>
        <v/>
      </c>
      <c r="CV143" s="161" t="str">
        <f aca="false">IF(CS146=1,1,"")</f>
        <v/>
      </c>
      <c r="CW143" s="144" t="str">
        <f aca="false">IF(CS147=1,1,"")</f>
        <v/>
      </c>
      <c r="CX143" s="161" t="str">
        <f aca="false">IF(CS148=1,1,"")</f>
        <v/>
      </c>
      <c r="CY143" s="161" t="str">
        <f aca="false">IF(CS149=1,1,"")</f>
        <v/>
      </c>
      <c r="CZ143" s="161" t="str">
        <f aca="false">IF(CS150=1,1,"")</f>
        <v/>
      </c>
      <c r="DA143" s="115" t="e">
        <f aca="false">IF(COUNTBLANK(CS143:CZ143)&lt;8,BJ143,NA())</f>
        <v>#N/A</v>
      </c>
      <c r="DB143" s="91" t="str">
        <f aca="false">IF(COUNTBLANK(BI143)&gt;0,"",IF(BI143&gt;$BB$16,1,""))</f>
        <v/>
      </c>
      <c r="DC143" s="117" t="str">
        <f aca="false">IF(COUNTBLANK(BJ143)&gt;0,"",IF(BJ143&gt;$BB$18,1,""))</f>
        <v/>
      </c>
      <c r="DD143" s="173" t="str">
        <f aca="false">IF(SUM(DB141:DB143)&gt;=2,1,"")</f>
        <v/>
      </c>
      <c r="DE143" s="160" t="str">
        <f aca="false">IF(DD144=1,1,"")</f>
        <v/>
      </c>
      <c r="DF143" s="161" t="str">
        <f aca="false">IF(DD145=1,1,"")</f>
        <v/>
      </c>
      <c r="DG143" s="121" t="e">
        <f aca="false">IF(COUNTBLANK(DD143:DF143)=3,NA(),BI143)</f>
        <v>#N/A</v>
      </c>
      <c r="DH143" s="160" t="str">
        <f aca="false">IF(SUM(DC141:DC143)&gt;=2,1,"")</f>
        <v/>
      </c>
      <c r="DI143" s="161" t="str">
        <f aca="false">IF(DH144=1,1,"")</f>
        <v/>
      </c>
      <c r="DJ143" s="161" t="str">
        <f aca="false">IF(DH145=1,1,"")</f>
        <v/>
      </c>
      <c r="DK143" s="121" t="e">
        <f aca="false">IF(COUNTBLANK(DH143:DJ143)=3,NA(),BJ143)</f>
        <v>#N/A</v>
      </c>
      <c r="DL143" s="161" t="str">
        <f aca="false">IF(COUNTBLANK(BI143)&gt;0,"",IF(BI143&lt;$BB$17,1,""))</f>
        <v/>
      </c>
      <c r="DM143" s="161" t="str">
        <f aca="false">IF(COUNTBLANK(BJ143)&gt;0,"",IF(BJ143&lt;$BB$22,1,""))</f>
        <v/>
      </c>
      <c r="DN143" s="173" t="str">
        <f aca="false">IF(SUM(DL141:DL143)&gt;=2,1,"")</f>
        <v/>
      </c>
      <c r="DO143" s="160" t="str">
        <f aca="false">IF(DN144=1,1,"")</f>
        <v/>
      </c>
      <c r="DP143" s="161" t="str">
        <f aca="false">IF(DN145=1,1,"")</f>
        <v/>
      </c>
      <c r="DQ143" s="121" t="e">
        <f aca="false">IF(COUNTBLANK(DN143:DP143)=3,NA(),BI143)</f>
        <v>#N/A</v>
      </c>
      <c r="DR143" s="160" t="str">
        <f aca="false">IF(SUM(DM141:DM143)&gt;=2,1,"")</f>
        <v/>
      </c>
      <c r="DS143" s="161" t="str">
        <f aca="false">IF(DR144=1,1,"")</f>
        <v/>
      </c>
      <c r="DT143" s="161" t="str">
        <f aca="false">IF(DR145=1,1,"")</f>
        <v/>
      </c>
      <c r="DU143" s="123" t="e">
        <f aca="false">IF(COUNTBLANK(DR143:DT143)=3,NA(),BJ143)</f>
        <v>#N/A</v>
      </c>
      <c r="DV143" s="91" t="str">
        <f aca="false">IF(COUNTBLANK(BI143)&gt;0,"",IF(BI143&gt;$BB$19,1,""))</f>
        <v/>
      </c>
      <c r="DW143" s="161" t="str">
        <f aca="false">IF(SUM(DV139:DV143)&gt;=4,1,"")</f>
        <v/>
      </c>
      <c r="DX143" s="161" t="str">
        <f aca="false">IF(DW144=1,1,"")</f>
        <v/>
      </c>
      <c r="DY143" s="161" t="str">
        <f aca="false">IF(DW145=1,1,"")</f>
        <v/>
      </c>
      <c r="DZ143" s="161" t="str">
        <f aca="false">IF(DW146=1,1,"")</f>
        <v/>
      </c>
      <c r="EA143" s="161" t="str">
        <f aca="false">IF(DW147=1,1,"")</f>
        <v/>
      </c>
      <c r="EB143" s="164" t="e">
        <f aca="false">IF(COUNTBLANK(DW143:EA143)=5,NA(),BI143)</f>
        <v>#N/A</v>
      </c>
      <c r="EC143" s="127" t="str">
        <f aca="false">IF(COUNTBLANK(BI143)&gt;0,"",IF(BI143&lt;$BB$20,1,""))</f>
        <v/>
      </c>
      <c r="ED143" s="161" t="str">
        <f aca="false">IF(SUM(EC139:EC143)&gt;=4,1,"")</f>
        <v/>
      </c>
      <c r="EE143" s="161" t="str">
        <f aca="false">IF(ED144=1,1,"")</f>
        <v/>
      </c>
      <c r="EF143" s="161" t="str">
        <f aca="false">IF(ED145=1,1,"")</f>
        <v/>
      </c>
      <c r="EG143" s="161" t="str">
        <f aca="false">IF(ED146=1,1,"")</f>
        <v/>
      </c>
      <c r="EH143" s="161" t="str">
        <f aca="false">IF(ED147=1,1,"")</f>
        <v/>
      </c>
      <c r="EI143" s="164" t="e">
        <f aca="false">IF(COUNTBLANK(ED143:EH143)=5,NA(),BI143)</f>
        <v>#N/A</v>
      </c>
      <c r="EJ143" s="91" t="str">
        <f aca="false">IF(COUNTBLANK(BJ143)&gt;0,"",IF(BJ143&gt;$BB$21,1,""))</f>
        <v/>
      </c>
      <c r="EK143" s="161" t="str">
        <f aca="false">IF(SUM(EJ139:EJ143)&gt;=4,1,"")</f>
        <v/>
      </c>
      <c r="EL143" s="161" t="str">
        <f aca="false">IF(EK144=1,1,"")</f>
        <v/>
      </c>
      <c r="EM143" s="161" t="str">
        <f aca="false">IF(EK145=1,1,"")</f>
        <v/>
      </c>
      <c r="EN143" s="161" t="str">
        <f aca="false">IF(EK146=1,1,"")</f>
        <v/>
      </c>
      <c r="EO143" s="161" t="str">
        <f aca="false">IF(EK147=1,1,"")</f>
        <v/>
      </c>
      <c r="EP143" s="164" t="e">
        <f aca="false">IF(COUNTBLANK(EK143:EO143)=5,NA(),BJ143)</f>
        <v>#N/A</v>
      </c>
      <c r="EQ143" s="127" t="str">
        <f aca="false">IF(COUNTBLANK(BJ143)&gt;0,"",IF(BJ143&lt;$BB$23,1,""))</f>
        <v/>
      </c>
      <c r="ER143" s="161" t="str">
        <f aca="false">IF(SUM(EQ139:EQ143)&gt;=4,1,"")</f>
        <v/>
      </c>
      <c r="ES143" s="161" t="str">
        <f aca="false">IF(ER144=1,1,"")</f>
        <v/>
      </c>
      <c r="ET143" s="161" t="str">
        <f aca="false">IF(ER145=1,1,"")</f>
        <v/>
      </c>
      <c r="EU143" s="161" t="str">
        <f aca="false">IF(ER146=1,1,"")</f>
        <v/>
      </c>
      <c r="EV143" s="165" t="str">
        <f aca="false">IF(ER147=1,1,"")</f>
        <v/>
      </c>
      <c r="EW143" s="166" t="e">
        <f aca="false">IF(COUNTBLANK(ER143:EV143)=5,NA(),BJ143)</f>
        <v>#N/A</v>
      </c>
      <c r="EX143" s="150" t="n">
        <f aca="false">$BB$12</f>
        <v>27.3804516129032</v>
      </c>
      <c r="EY143" s="142" t="n">
        <f aca="false">$BB$8</f>
        <v>1.424</v>
      </c>
      <c r="EZ143" s="167" t="n">
        <f aca="false">$BB$13</f>
        <v>-24.5324516129032</v>
      </c>
      <c r="FA143" s="167" t="n">
        <f aca="false">$BB$14</f>
        <v>31.9088709677419</v>
      </c>
      <c r="FB143" s="142" t="n">
        <f aca="false">$BB$9</f>
        <v>9.75806451612903</v>
      </c>
      <c r="FC143" s="168" t="n">
        <f aca="false">$BB$16</f>
        <v>18.7283010752688</v>
      </c>
      <c r="FD143" s="168" t="n">
        <f aca="false">$BB$17</f>
        <v>-15.8803010752688</v>
      </c>
      <c r="FE143" s="168" t="n">
        <f aca="false">$BB$18</f>
        <v>24.5252688172043</v>
      </c>
      <c r="FF143" s="168" t="n">
        <f aca="false">IF($BB$22&lt;0,FE143,$BB$22)</f>
        <v>24.5252688172043</v>
      </c>
      <c r="FG143" s="168" t="n">
        <f aca="false">$BB$19</f>
        <v>10.0761505376344</v>
      </c>
      <c r="FH143" s="168" t="n">
        <f aca="false">$BB$20</f>
        <v>-7.22815053763441</v>
      </c>
      <c r="FI143" s="168" t="n">
        <f aca="false">$BB$21</f>
        <v>17.1416666666667</v>
      </c>
      <c r="FJ143" s="169" t="n">
        <f aca="false">IF($BB$23&lt;0,FI143,$BB$23)</f>
        <v>2.3744623655914</v>
      </c>
      <c r="FM143" s="135" t="e">
        <f aca="false">IF(COUNTBLANK(BR143)&lt;1,BI143,NA())</f>
        <v>#N/A</v>
      </c>
      <c r="FN143" s="136" t="e">
        <f aca="false">IF(COUNTBLANK(CA143)&lt;1,BI143,NA())</f>
        <v>#N/A</v>
      </c>
      <c r="FO143" s="136" t="e">
        <f aca="false">IF(COUNTBLANK(CJ143)&lt;1,BJ143,NA())</f>
        <v>#N/A</v>
      </c>
      <c r="FP143" s="138" t="e">
        <f aca="false">IF(COUNTBLANK(CS143)&lt;1,BJ143,NA())</f>
        <v>#N/A</v>
      </c>
      <c r="FR143" s="174" t="e">
        <f aca="false">IF(IF(SUM(DB141:DB143)&gt;=2,DB143,"")=1,BI143,NA())</f>
        <v>#N/A</v>
      </c>
      <c r="FS143" s="175" t="e">
        <f aca="false">IF(IF(SUM(DC141:DC143)&gt;=2,DC143,"")=1,BJ143,NA())</f>
        <v>#N/A</v>
      </c>
      <c r="FT143" s="175" t="e">
        <f aca="false">IF(IF(SUM(DL141:DL143)&gt;=2,DL143,"")=1,BI143,NA())</f>
        <v>#N/A</v>
      </c>
      <c r="FU143" s="176" t="e">
        <f aca="false">IF(IF(SUM(DM141:DM143)&gt;=2,DM143,"")=1,BJ143,NA())</f>
        <v>#N/A</v>
      </c>
      <c r="FW143" s="184" t="e">
        <f aca="false">IF(IF(SUM(DV139:DV143)&gt;=4,DV143,"")=1,BI143,NA())</f>
        <v>#N/A</v>
      </c>
      <c r="FX143" s="185" t="e">
        <f aca="false">IF(IF(SUM(EC139:EC143)&gt;=4,EC143,"")=1,BI143,NA())</f>
        <v>#N/A</v>
      </c>
      <c r="FY143" s="185" t="e">
        <f aca="false">IF(IF(SUM(EJ139:EJ143)&gt;=4,EJ143,"")=1,BJ143,NA())</f>
        <v>#N/A</v>
      </c>
      <c r="FZ143" s="186" t="e">
        <f aca="false">IF(IF(SUM(EQ139:EQ143)&gt;=4,EQ143,"")=1,BJ143,NA())</f>
        <v>#N/A</v>
      </c>
    </row>
    <row r="144" customFormat="false" ht="12" hidden="false" customHeight="false" outlineLevel="0" collapsed="false">
      <c r="A144" s="91" t="str">
        <f aca="false">IF(C144=0,IF($H$1=1,G144,IF($H$1=2,I144,IF($H$1=3,N144,IF($H$1=4,T144,IF($H$1=5,AA144,IF($H$1=6,AI144,"")))))),"")</f>
        <v/>
      </c>
      <c r="B144" s="142" t="str">
        <f aca="false">IF(D144=0,IF($H$1=1,H144,IF($H$1=2,J144,IF($H$1=3,O144,IF($H$1=4,U144,IF($H$1=5,AB144,IF($H$1=6,AJ144,"")))))),"")</f>
        <v/>
      </c>
      <c r="C144" s="26" t="n">
        <f aca="false">IF($H$1=1,COUNTBLANK('Data Entry'!N71),IF($H$1=2,COUNTBLANK(I144),IF($H$1=3,COUNTBLANK(N144),IF($H$1=4,COUNTBLANK(T144),IF($H$1=5,COUNTBLANK(AA144),IF($H$1=6,COUNTBLANK(AI144),""))))))</f>
        <v>1</v>
      </c>
      <c r="D144" s="26" t="n">
        <f aca="false">IF($H$1=1,COUNTBLANK(H144),IF($H$1=2,COUNTBLANK(J144),IF($H$1=3,COUNTBLANK(O144),IF($H$1=4,COUNTBLANK(U144),IF($H$1=5,COUNTBLANK(AB144),IF($H$1=6,COUNTBLANK(AJ144),""))))))</f>
        <v>1</v>
      </c>
      <c r="G144" s="94" t="str">
        <f aca="false">IF(COUNTBLANK('Data Entry'!N71)=1,"",'Data Entry'!N71)</f>
        <v/>
      </c>
      <c r="H144" s="95" t="str">
        <f aca="false">IF(COUNTBLANK(G144)=1,"",MAX(G143:G144)-MIN(G143:G144))</f>
        <v/>
      </c>
      <c r="I144" s="96"/>
      <c r="AS144" s="153" t="n">
        <v>141</v>
      </c>
      <c r="AT144" s="142" t="n">
        <f aca="false">AT142+1</f>
        <v>71</v>
      </c>
      <c r="AU144" s="142" t="n">
        <f aca="false">AU141+1</f>
        <v>47</v>
      </c>
      <c r="AV144" s="144" t="n">
        <f aca="false">AV140+1</f>
        <v>36</v>
      </c>
      <c r="AW144" s="142" t="n">
        <f aca="false">AW139+1</f>
        <v>29</v>
      </c>
      <c r="AX144" s="149" t="n">
        <f aca="false">AX138+1</f>
        <v>24</v>
      </c>
      <c r="AY144" s="146" t="n">
        <f aca="false">IF($H$1=1,AS144,IF($H$1=2,AT144,IF($H$1=3,AU144,IF($H$1=4,AV144,IF($H$1=5,AW144,IF($H$1=6,AX144,""))))))</f>
        <v>141</v>
      </c>
      <c r="BI144" s="143" t="str">
        <f aca="false">A144</f>
        <v/>
      </c>
      <c r="BJ144" s="149" t="str">
        <f aca="false">B144</f>
        <v/>
      </c>
      <c r="BK144" s="150" t="e">
        <f aca="false">IF(COUNTBLANK(BI144)&gt;0,NA(),IF(BI144&gt;$BB$12,BI144,NA()))</f>
        <v>#N/A</v>
      </c>
      <c r="BL144" s="151" t="str">
        <f aca="false">IF(COUNTBLANK(BI144)&gt;0,"",IF(BI144&lt;$BB$13,BI144,NA()))</f>
        <v/>
      </c>
      <c r="BM144" s="152" t="e">
        <f aca="false">IF(COUNTBLANK(BI144)&gt;0,NA(),IF(BJ144&gt;$BB$14,BJ144,NA()))</f>
        <v>#N/A</v>
      </c>
      <c r="BN144" s="153" t="str">
        <f aca="false">IF(COUNTBLANK(BI144)&gt;0,"",IF(BI144&gt;$BB$8,1,""))</f>
        <v/>
      </c>
      <c r="BO144" s="142" t="str">
        <f aca="false">IF(COUNTBLANK(BI144)&gt;0,"",IF(BI144&lt;$BB$8,1,""))</f>
        <v/>
      </c>
      <c r="BP144" s="142" t="str">
        <f aca="false">IF(COUNTBLANK(BI144)&gt;0,"",IF(BJ144&gt;$BB$9,1,""))</f>
        <v/>
      </c>
      <c r="BQ144" s="147" t="str">
        <f aca="false">IF(COUNTBLANK(BI144)&gt;0,"",IF(BJ144&lt;$BB$9,1,""))</f>
        <v/>
      </c>
      <c r="BR144" s="192" t="str">
        <f aca="false">IF(SUM(BN137:BN144)&gt;7,1,"")</f>
        <v/>
      </c>
      <c r="BS144" s="161" t="str">
        <f aca="false">IF(BR145=1,1,"")</f>
        <v/>
      </c>
      <c r="BT144" s="161" t="str">
        <f aca="false">IF(BR146=1,1,"")</f>
        <v/>
      </c>
      <c r="BU144" s="161" t="str">
        <f aca="false">IF(BR147=1,1,"")</f>
        <v/>
      </c>
      <c r="BV144" s="144" t="str">
        <f aca="false">IF(BR148=1,1,"")</f>
        <v/>
      </c>
      <c r="BW144" s="161" t="str">
        <f aca="false">IF(BR149=1,1,"")</f>
        <v/>
      </c>
      <c r="BX144" s="161" t="str">
        <f aca="false">IF(BR150=1,1,"")</f>
        <v/>
      </c>
      <c r="BY144" s="187" t="str">
        <f aca="false">IF(BR151=1,1,"")</f>
        <v/>
      </c>
      <c r="BZ144" s="113" t="e">
        <f aca="false">IF(COUNTBLANK(BR144:BY144)&lt;8,BI144,NA())</f>
        <v>#N/A</v>
      </c>
      <c r="CA144" s="193" t="str">
        <f aca="false">IF(SUM(BO137:BO144)&gt;7,1,"")</f>
        <v/>
      </c>
      <c r="CB144" s="161" t="str">
        <f aca="false">IF(CA145=1,1,"")</f>
        <v/>
      </c>
      <c r="CC144" s="161" t="str">
        <f aca="false">IF(CA146=1,1,"")</f>
        <v/>
      </c>
      <c r="CD144" s="161" t="str">
        <f aca="false">IF(CA147=1,1,"")</f>
        <v/>
      </c>
      <c r="CE144" s="144" t="str">
        <f aca="false">IF(CA148=1,1,"")</f>
        <v/>
      </c>
      <c r="CF144" s="161" t="str">
        <f aca="false">IF(CA149=1,1,"")</f>
        <v/>
      </c>
      <c r="CG144" s="161" t="str">
        <f aca="false">IF(CA150=1,1,"")</f>
        <v/>
      </c>
      <c r="CH144" s="161" t="str">
        <f aca="false">IF(CA151=1,1,"")</f>
        <v/>
      </c>
      <c r="CI144" s="115" t="e">
        <f aca="false">IF(COUNTBLANK(CA144:CH144)&lt;8,BI144,NA())</f>
        <v>#N/A</v>
      </c>
      <c r="CJ144" s="193" t="str">
        <f aca="false">IF(SUM(BP137:BP144)&gt;7,1,"")</f>
        <v/>
      </c>
      <c r="CK144" s="161" t="str">
        <f aca="false">IF(CJ145=1,1,"")</f>
        <v/>
      </c>
      <c r="CL144" s="161" t="str">
        <f aca="false">IF(CJ146=1,1,"")</f>
        <v/>
      </c>
      <c r="CM144" s="161" t="str">
        <f aca="false">IF(CJ147=1,1,"")</f>
        <v/>
      </c>
      <c r="CN144" s="144" t="str">
        <f aca="false">IF(CJ148=1,1,"")</f>
        <v/>
      </c>
      <c r="CO144" s="161" t="str">
        <f aca="false">IF(CJ149=1,1,"")</f>
        <v/>
      </c>
      <c r="CP144" s="161" t="str">
        <f aca="false">IF(CJ150=1,1,"")</f>
        <v/>
      </c>
      <c r="CQ144" s="161" t="str">
        <f aca="false">IF(CJ151=1,1,"")</f>
        <v/>
      </c>
      <c r="CR144" s="115" t="e">
        <f aca="false">IF(COUNTBLANK(CJ144:CQ144)&lt;8,BJ144,NA())</f>
        <v>#N/A</v>
      </c>
      <c r="CS144" s="153" t="str">
        <f aca="false">IF(SUM(BQ137:BQ144)&gt;7,1,"")</f>
        <v/>
      </c>
      <c r="CT144" s="161" t="str">
        <f aca="false">IF(CS145=1,1,"")</f>
        <v/>
      </c>
      <c r="CU144" s="161" t="str">
        <f aca="false">IF(CS146=1,1,"")</f>
        <v/>
      </c>
      <c r="CV144" s="161" t="str">
        <f aca="false">IF(CS147=1,1,"")</f>
        <v/>
      </c>
      <c r="CW144" s="144" t="str">
        <f aca="false">IF(CS148=1,1,"")</f>
        <v/>
      </c>
      <c r="CX144" s="161" t="str">
        <f aca="false">IF(CS149=1,1,"")</f>
        <v/>
      </c>
      <c r="CY144" s="161" t="str">
        <f aca="false">IF(CS150=1,1,"")</f>
        <v/>
      </c>
      <c r="CZ144" s="161" t="str">
        <f aca="false">IF(CS151=1,1,"")</f>
        <v/>
      </c>
      <c r="DA144" s="115" t="e">
        <f aca="false">IF(COUNTBLANK(CS144:CZ144)&lt;8,BJ144,NA())</f>
        <v>#N/A</v>
      </c>
      <c r="DB144" s="91" t="str">
        <f aca="false">IF(COUNTBLANK(BI144)&gt;0,"",IF(BI144&gt;$BB$16,1,""))</f>
        <v/>
      </c>
      <c r="DC144" s="117" t="str">
        <f aca="false">IF(COUNTBLANK(BJ144)&gt;0,"",IF(BJ144&gt;$BB$18,1,""))</f>
        <v/>
      </c>
      <c r="DD144" s="173" t="str">
        <f aca="false">IF(SUM(DB142:DB144)&gt;=2,1,"")</f>
        <v/>
      </c>
      <c r="DE144" s="160" t="str">
        <f aca="false">IF(DD145=1,1,"")</f>
        <v/>
      </c>
      <c r="DF144" s="161" t="str">
        <f aca="false">IF(DD146=1,1,"")</f>
        <v/>
      </c>
      <c r="DG144" s="121" t="e">
        <f aca="false">IF(COUNTBLANK(DD144:DF144)=3,NA(),BI144)</f>
        <v>#N/A</v>
      </c>
      <c r="DH144" s="160" t="str">
        <f aca="false">IF(SUM(DC142:DC144)&gt;=2,1,"")</f>
        <v/>
      </c>
      <c r="DI144" s="161" t="str">
        <f aca="false">IF(DH145=1,1,"")</f>
        <v/>
      </c>
      <c r="DJ144" s="161" t="str">
        <f aca="false">IF(DH146=1,1,"")</f>
        <v/>
      </c>
      <c r="DK144" s="121" t="e">
        <f aca="false">IF(COUNTBLANK(DH144:DJ144)=3,NA(),BJ144)</f>
        <v>#N/A</v>
      </c>
      <c r="DL144" s="161" t="str">
        <f aca="false">IF(COUNTBLANK(BI144)&gt;0,"",IF(BI144&lt;$BB$17,1,""))</f>
        <v/>
      </c>
      <c r="DM144" s="161" t="str">
        <f aca="false">IF(COUNTBLANK(BJ144)&gt;0,"",IF(BJ144&lt;$BB$22,1,""))</f>
        <v/>
      </c>
      <c r="DN144" s="173" t="str">
        <f aca="false">IF(SUM(DL142:DL144)&gt;=2,1,"")</f>
        <v/>
      </c>
      <c r="DO144" s="160" t="str">
        <f aca="false">IF(DN145=1,1,"")</f>
        <v/>
      </c>
      <c r="DP144" s="161" t="str">
        <f aca="false">IF(DN146=1,1,"")</f>
        <v/>
      </c>
      <c r="DQ144" s="121" t="e">
        <f aca="false">IF(COUNTBLANK(DN144:DP144)=3,NA(),BI144)</f>
        <v>#N/A</v>
      </c>
      <c r="DR144" s="160" t="str">
        <f aca="false">IF(SUM(DM142:DM144)&gt;=2,1,"")</f>
        <v/>
      </c>
      <c r="DS144" s="161" t="str">
        <f aca="false">IF(DR145=1,1,"")</f>
        <v/>
      </c>
      <c r="DT144" s="161" t="str">
        <f aca="false">IF(DR146=1,1,"")</f>
        <v/>
      </c>
      <c r="DU144" s="123" t="e">
        <f aca="false">IF(COUNTBLANK(DR144:DT144)=3,NA(),BJ144)</f>
        <v>#N/A</v>
      </c>
      <c r="DV144" s="91" t="str">
        <f aca="false">IF(COUNTBLANK(BI144)&gt;0,"",IF(BI144&gt;$BB$19,1,""))</f>
        <v/>
      </c>
      <c r="DW144" s="161" t="str">
        <f aca="false">IF(SUM(DV140:DV144)&gt;=4,1,"")</f>
        <v/>
      </c>
      <c r="DX144" s="161" t="str">
        <f aca="false">IF(DW145=1,1,"")</f>
        <v/>
      </c>
      <c r="DY144" s="161" t="str">
        <f aca="false">IF(DW146=1,1,"")</f>
        <v/>
      </c>
      <c r="DZ144" s="161" t="str">
        <f aca="false">IF(DW147=1,1,"")</f>
        <v/>
      </c>
      <c r="EA144" s="161" t="str">
        <f aca="false">IF(DW148=1,1,"")</f>
        <v/>
      </c>
      <c r="EB144" s="164" t="e">
        <f aca="false">IF(COUNTBLANK(DW144:EA144)=5,NA(),BI144)</f>
        <v>#N/A</v>
      </c>
      <c r="EC144" s="127" t="str">
        <f aca="false">IF(COUNTBLANK(BI144)&gt;0,"",IF(BI144&lt;$BB$20,1,""))</f>
        <v/>
      </c>
      <c r="ED144" s="161" t="str">
        <f aca="false">IF(SUM(EC140:EC144)&gt;=4,1,"")</f>
        <v/>
      </c>
      <c r="EE144" s="161" t="str">
        <f aca="false">IF(ED145=1,1,"")</f>
        <v/>
      </c>
      <c r="EF144" s="161" t="str">
        <f aca="false">IF(ED146=1,1,"")</f>
        <v/>
      </c>
      <c r="EG144" s="161" t="str">
        <f aca="false">IF(ED147=1,1,"")</f>
        <v/>
      </c>
      <c r="EH144" s="161" t="str">
        <f aca="false">IF(ED148=1,1,"")</f>
        <v/>
      </c>
      <c r="EI144" s="164" t="e">
        <f aca="false">IF(COUNTBLANK(ED144:EH144)=5,NA(),BI144)</f>
        <v>#N/A</v>
      </c>
      <c r="EJ144" s="91" t="str">
        <f aca="false">IF(COUNTBLANK(BJ144)&gt;0,"",IF(BJ144&gt;$BB$21,1,""))</f>
        <v/>
      </c>
      <c r="EK144" s="161" t="str">
        <f aca="false">IF(SUM(EJ140:EJ144)&gt;=4,1,"")</f>
        <v/>
      </c>
      <c r="EL144" s="161" t="str">
        <f aca="false">IF(EK145=1,1,"")</f>
        <v/>
      </c>
      <c r="EM144" s="161" t="str">
        <f aca="false">IF(EK146=1,1,"")</f>
        <v/>
      </c>
      <c r="EN144" s="161" t="str">
        <f aca="false">IF(EK147=1,1,"")</f>
        <v/>
      </c>
      <c r="EO144" s="161" t="str">
        <f aca="false">IF(EK148=1,1,"")</f>
        <v/>
      </c>
      <c r="EP144" s="164" t="e">
        <f aca="false">IF(COUNTBLANK(EK144:EO144)=5,NA(),BJ144)</f>
        <v>#N/A</v>
      </c>
      <c r="EQ144" s="127" t="str">
        <f aca="false">IF(COUNTBLANK(BJ144)&gt;0,"",IF(BJ144&lt;$BB$23,1,""))</f>
        <v/>
      </c>
      <c r="ER144" s="161" t="str">
        <f aca="false">IF(SUM(EQ140:EQ144)&gt;=4,1,"")</f>
        <v/>
      </c>
      <c r="ES144" s="161" t="str">
        <f aca="false">IF(ER145=1,1,"")</f>
        <v/>
      </c>
      <c r="ET144" s="161" t="str">
        <f aca="false">IF(ER146=1,1,"")</f>
        <v/>
      </c>
      <c r="EU144" s="161" t="str">
        <f aca="false">IF(ER147=1,1,"")</f>
        <v/>
      </c>
      <c r="EV144" s="165" t="str">
        <f aca="false">IF(ER148=1,1,"")</f>
        <v/>
      </c>
      <c r="EW144" s="166" t="e">
        <f aca="false">IF(COUNTBLANK(ER144:EV144)=5,NA(),BJ144)</f>
        <v>#N/A</v>
      </c>
      <c r="EX144" s="150" t="n">
        <f aca="false">$BB$12</f>
        <v>27.3804516129032</v>
      </c>
      <c r="EY144" s="142" t="n">
        <f aca="false">$BB$8</f>
        <v>1.424</v>
      </c>
      <c r="EZ144" s="167" t="n">
        <f aca="false">$BB$13</f>
        <v>-24.5324516129032</v>
      </c>
      <c r="FA144" s="167" t="n">
        <f aca="false">$BB$14</f>
        <v>31.9088709677419</v>
      </c>
      <c r="FB144" s="142" t="n">
        <f aca="false">$BB$9</f>
        <v>9.75806451612903</v>
      </c>
      <c r="FC144" s="168" t="n">
        <f aca="false">$BB$16</f>
        <v>18.7283010752688</v>
      </c>
      <c r="FD144" s="168" t="n">
        <f aca="false">$BB$17</f>
        <v>-15.8803010752688</v>
      </c>
      <c r="FE144" s="168" t="n">
        <f aca="false">$BB$18</f>
        <v>24.5252688172043</v>
      </c>
      <c r="FF144" s="168" t="n">
        <f aca="false">IF($BB$22&lt;0,FE144,$BB$22)</f>
        <v>24.5252688172043</v>
      </c>
      <c r="FG144" s="168" t="n">
        <f aca="false">$BB$19</f>
        <v>10.0761505376344</v>
      </c>
      <c r="FH144" s="168" t="n">
        <f aca="false">$BB$20</f>
        <v>-7.22815053763441</v>
      </c>
      <c r="FI144" s="168" t="n">
        <f aca="false">$BB$21</f>
        <v>17.1416666666667</v>
      </c>
      <c r="FJ144" s="169" t="n">
        <f aca="false">IF($BB$23&lt;0,FI144,$BB$23)</f>
        <v>2.3744623655914</v>
      </c>
      <c r="FM144" s="135" t="e">
        <f aca="false">IF(COUNTBLANK(BR144)&lt;1,BI144,NA())</f>
        <v>#N/A</v>
      </c>
      <c r="FN144" s="136" t="e">
        <f aca="false">IF(COUNTBLANK(CA144)&lt;1,BI144,NA())</f>
        <v>#N/A</v>
      </c>
      <c r="FO144" s="136" t="e">
        <f aca="false">IF(COUNTBLANK(CJ144)&lt;1,BJ144,NA())</f>
        <v>#N/A</v>
      </c>
      <c r="FP144" s="138" t="e">
        <f aca="false">IF(COUNTBLANK(CS144)&lt;1,BJ144,NA())</f>
        <v>#N/A</v>
      </c>
      <c r="FR144" s="174" t="e">
        <f aca="false">IF(IF(SUM(DB142:DB144)&gt;=2,DB144,"")=1,BI144,NA())</f>
        <v>#N/A</v>
      </c>
      <c r="FS144" s="175" t="e">
        <f aca="false">IF(IF(SUM(DC142:DC144)&gt;=2,DC144,"")=1,BJ144,NA())</f>
        <v>#N/A</v>
      </c>
      <c r="FT144" s="175" t="e">
        <f aca="false">IF(IF(SUM(DL142:DL144)&gt;=2,DL144,"")=1,BI144,NA())</f>
        <v>#N/A</v>
      </c>
      <c r="FU144" s="176" t="e">
        <f aca="false">IF(IF(SUM(DM142:DM144)&gt;=2,DM144,"")=1,BJ144,NA())</f>
        <v>#N/A</v>
      </c>
      <c r="FW144" s="184" t="e">
        <f aca="false">IF(IF(SUM(DV140:DV144)&gt;=4,DV144,"")=1,BI144,NA())</f>
        <v>#N/A</v>
      </c>
      <c r="FX144" s="185" t="e">
        <f aca="false">IF(IF(SUM(EC140:EC144)&gt;=4,EC144,"")=1,BI144,NA())</f>
        <v>#N/A</v>
      </c>
      <c r="FY144" s="185" t="e">
        <f aca="false">IF(IF(SUM(EJ140:EJ144)&gt;=4,EJ144,"")=1,BJ144,NA())</f>
        <v>#N/A</v>
      </c>
      <c r="FZ144" s="186" t="e">
        <f aca="false">IF(IF(SUM(EQ140:EQ144)&gt;=4,EQ144,"")=1,BJ144,NA())</f>
        <v>#N/A</v>
      </c>
    </row>
    <row r="145" customFormat="false" ht="12" hidden="false" customHeight="false" outlineLevel="0" collapsed="false">
      <c r="A145" s="91" t="str">
        <f aca="false">IF(C145=0,IF($H$1=1,G145,IF($H$1=2,I145,IF($H$1=3,N145,IF($H$1=4,T145,IF($H$1=5,AA145,IF($H$1=6,AI145,"")))))),"")</f>
        <v/>
      </c>
      <c r="B145" s="142" t="str">
        <f aca="false">IF(D145=0,IF($H$1=1,H145,IF($H$1=2,J145,IF($H$1=3,O145,IF($H$1=4,U145,IF($H$1=5,AB145,IF($H$1=6,AJ145,"")))))),"")</f>
        <v/>
      </c>
      <c r="C145" s="26" t="n">
        <f aca="false">IF($H$1=1,COUNTBLANK('Data Entry'!N72),IF($H$1=2,COUNTBLANK(I145),IF($H$1=3,COUNTBLANK(N145),IF($H$1=4,COUNTBLANK(T145),IF($H$1=5,COUNTBLANK(AA145),IF($H$1=6,COUNTBLANK(AI145),""))))))</f>
        <v>1</v>
      </c>
      <c r="D145" s="26" t="n">
        <f aca="false">IF($H$1=1,COUNTBLANK(H145),IF($H$1=2,COUNTBLANK(J145),IF($H$1=3,COUNTBLANK(O145),IF($H$1=4,COUNTBLANK(U145),IF($H$1=5,COUNTBLANK(AB145),IF($H$1=6,COUNTBLANK(AJ145),""))))))</f>
        <v>1</v>
      </c>
      <c r="G145" s="94" t="str">
        <f aca="false">IF(COUNTBLANK('Data Entry'!N72)=1,"",'Data Entry'!N72)</f>
        <v/>
      </c>
      <c r="H145" s="95" t="str">
        <f aca="false">IF(COUNTBLANK(G145)=1,"",MAX(G144:G145)-MIN(G144:G145))</f>
        <v/>
      </c>
      <c r="I145" s="96"/>
      <c r="AS145" s="143" t="n">
        <v>142</v>
      </c>
      <c r="AT145" s="142" t="n">
        <f aca="false">AT143+1</f>
        <v>71</v>
      </c>
      <c r="AU145" s="142" t="n">
        <f aca="false">AU142+1</f>
        <v>48</v>
      </c>
      <c r="AV145" s="144" t="n">
        <f aca="false">AV141+1</f>
        <v>36</v>
      </c>
      <c r="AW145" s="142" t="n">
        <f aca="false">AW140+1</f>
        <v>29</v>
      </c>
      <c r="AX145" s="149" t="n">
        <f aca="false">AX139+1</f>
        <v>24</v>
      </c>
      <c r="AY145" s="146" t="n">
        <f aca="false">IF($H$1=1,AS145,IF($H$1=2,AT145,IF($H$1=3,AU145,IF($H$1=4,AV145,IF($H$1=5,AW145,IF($H$1=6,AX145,""))))))</f>
        <v>142</v>
      </c>
      <c r="BI145" s="143" t="str">
        <f aca="false">A145</f>
        <v/>
      </c>
      <c r="BJ145" s="149" t="str">
        <f aca="false">B145</f>
        <v/>
      </c>
      <c r="BK145" s="150" t="e">
        <f aca="false">IF(COUNTBLANK(BI145)&gt;0,NA(),IF(BI145&gt;$BB$12,BI145,NA()))</f>
        <v>#N/A</v>
      </c>
      <c r="BL145" s="151" t="str">
        <f aca="false">IF(COUNTBLANK(BI145)&gt;0,"",IF(BI145&lt;$BB$13,BI145,NA()))</f>
        <v/>
      </c>
      <c r="BM145" s="152" t="e">
        <f aca="false">IF(COUNTBLANK(BI145)&gt;0,NA(),IF(BJ145&gt;$BB$14,BJ145,NA()))</f>
        <v>#N/A</v>
      </c>
      <c r="BN145" s="153" t="str">
        <f aca="false">IF(COUNTBLANK(BI145)&gt;0,"",IF(BI145&gt;$BB$8,1,""))</f>
        <v/>
      </c>
      <c r="BO145" s="142" t="str">
        <f aca="false">IF(COUNTBLANK(BI145)&gt;0,"",IF(BI145&lt;$BB$8,1,""))</f>
        <v/>
      </c>
      <c r="BP145" s="142" t="str">
        <f aca="false">IF(COUNTBLANK(BI145)&gt;0,"",IF(BJ145&gt;$BB$9,1,""))</f>
        <v/>
      </c>
      <c r="BQ145" s="147" t="str">
        <f aca="false">IF(COUNTBLANK(BI145)&gt;0,"",IF(BJ145&lt;$BB$9,1,""))</f>
        <v/>
      </c>
      <c r="BR145" s="192" t="str">
        <f aca="false">IF(SUM(BN138:BN145)&gt;7,1,"")</f>
        <v/>
      </c>
      <c r="BS145" s="161" t="str">
        <f aca="false">IF(BR146=1,1,"")</f>
        <v/>
      </c>
      <c r="BT145" s="161" t="str">
        <f aca="false">IF(BR147=1,1,"")</f>
        <v/>
      </c>
      <c r="BU145" s="161" t="str">
        <f aca="false">IF(BR148=1,1,"")</f>
        <v/>
      </c>
      <c r="BV145" s="144" t="str">
        <f aca="false">IF(BR149=1,1,"")</f>
        <v/>
      </c>
      <c r="BW145" s="161" t="str">
        <f aca="false">IF(BR150=1,1,"")</f>
        <v/>
      </c>
      <c r="BX145" s="161" t="str">
        <f aca="false">IF(BR151=1,1,"")</f>
        <v/>
      </c>
      <c r="BY145" s="187" t="str">
        <f aca="false">IF(BR152=1,1,"")</f>
        <v/>
      </c>
      <c r="BZ145" s="113" t="e">
        <f aca="false">IF(COUNTBLANK(BR145:BY145)&lt;8,BI145,NA())</f>
        <v>#N/A</v>
      </c>
      <c r="CA145" s="193" t="str">
        <f aca="false">IF(SUM(BO138:BO145)&gt;7,1,"")</f>
        <v/>
      </c>
      <c r="CB145" s="161" t="str">
        <f aca="false">IF(CA146=1,1,"")</f>
        <v/>
      </c>
      <c r="CC145" s="161" t="str">
        <f aca="false">IF(CA147=1,1,"")</f>
        <v/>
      </c>
      <c r="CD145" s="161" t="str">
        <f aca="false">IF(CA148=1,1,"")</f>
        <v/>
      </c>
      <c r="CE145" s="144" t="str">
        <f aca="false">IF(CA149=1,1,"")</f>
        <v/>
      </c>
      <c r="CF145" s="161" t="str">
        <f aca="false">IF(CA150=1,1,"")</f>
        <v/>
      </c>
      <c r="CG145" s="161" t="str">
        <f aca="false">IF(CA151=1,1,"")</f>
        <v/>
      </c>
      <c r="CH145" s="161" t="str">
        <f aca="false">IF(CA152=1,1,"")</f>
        <v/>
      </c>
      <c r="CI145" s="115" t="e">
        <f aca="false">IF(COUNTBLANK(CA145:CH145)&lt;8,BI145,NA())</f>
        <v>#N/A</v>
      </c>
      <c r="CJ145" s="193" t="str">
        <f aca="false">IF(SUM(BP138:BP145)&gt;7,1,"")</f>
        <v/>
      </c>
      <c r="CK145" s="161" t="str">
        <f aca="false">IF(CJ146=1,1,"")</f>
        <v/>
      </c>
      <c r="CL145" s="161" t="str">
        <f aca="false">IF(CJ147=1,1,"")</f>
        <v/>
      </c>
      <c r="CM145" s="161" t="str">
        <f aca="false">IF(CJ148=1,1,"")</f>
        <v/>
      </c>
      <c r="CN145" s="144" t="str">
        <f aca="false">IF(CJ149=1,1,"")</f>
        <v/>
      </c>
      <c r="CO145" s="161" t="str">
        <f aca="false">IF(CJ150=1,1,"")</f>
        <v/>
      </c>
      <c r="CP145" s="161" t="str">
        <f aca="false">IF(CJ151=1,1,"")</f>
        <v/>
      </c>
      <c r="CQ145" s="161" t="str">
        <f aca="false">IF(CJ152=1,1,"")</f>
        <v/>
      </c>
      <c r="CR145" s="115" t="e">
        <f aca="false">IF(COUNTBLANK(CJ145:CQ145)&lt;8,BJ145,NA())</f>
        <v>#N/A</v>
      </c>
      <c r="CS145" s="153" t="str">
        <f aca="false">IF(SUM(BQ138:BQ145)&gt;7,1,"")</f>
        <v/>
      </c>
      <c r="CT145" s="161" t="str">
        <f aca="false">IF(CS146=1,1,"")</f>
        <v/>
      </c>
      <c r="CU145" s="161" t="str">
        <f aca="false">IF(CS147=1,1,"")</f>
        <v/>
      </c>
      <c r="CV145" s="161" t="str">
        <f aca="false">IF(CS148=1,1,"")</f>
        <v/>
      </c>
      <c r="CW145" s="144" t="str">
        <f aca="false">IF(CS149=1,1,"")</f>
        <v/>
      </c>
      <c r="CX145" s="161" t="str">
        <f aca="false">IF(CS150=1,1,"")</f>
        <v/>
      </c>
      <c r="CY145" s="161" t="str">
        <f aca="false">IF(CS151=1,1,"")</f>
        <v/>
      </c>
      <c r="CZ145" s="161" t="str">
        <f aca="false">IF(CS152=1,1,"")</f>
        <v/>
      </c>
      <c r="DA145" s="115" t="e">
        <f aca="false">IF(COUNTBLANK(CS145:CZ145)&lt;8,BJ145,NA())</f>
        <v>#N/A</v>
      </c>
      <c r="DB145" s="91" t="str">
        <f aca="false">IF(COUNTBLANK(BI145)&gt;0,"",IF(BI145&gt;$BB$16,1,""))</f>
        <v/>
      </c>
      <c r="DC145" s="117" t="str">
        <f aca="false">IF(COUNTBLANK(BJ145)&gt;0,"",IF(BJ145&gt;$BB$18,1,""))</f>
        <v/>
      </c>
      <c r="DD145" s="173" t="str">
        <f aca="false">IF(SUM(DB143:DB145)&gt;=2,1,"")</f>
        <v/>
      </c>
      <c r="DE145" s="160" t="str">
        <f aca="false">IF(DD146=1,1,"")</f>
        <v/>
      </c>
      <c r="DF145" s="161" t="str">
        <f aca="false">IF(DD147=1,1,"")</f>
        <v/>
      </c>
      <c r="DG145" s="121" t="e">
        <f aca="false">IF(COUNTBLANK(DD145:DF145)=3,NA(),BI145)</f>
        <v>#N/A</v>
      </c>
      <c r="DH145" s="160" t="str">
        <f aca="false">IF(SUM(DC143:DC145)&gt;=2,1,"")</f>
        <v/>
      </c>
      <c r="DI145" s="161" t="str">
        <f aca="false">IF(DH146=1,1,"")</f>
        <v/>
      </c>
      <c r="DJ145" s="161" t="str">
        <f aca="false">IF(DH147=1,1,"")</f>
        <v/>
      </c>
      <c r="DK145" s="121" t="e">
        <f aca="false">IF(COUNTBLANK(DH145:DJ145)=3,NA(),BJ145)</f>
        <v>#N/A</v>
      </c>
      <c r="DL145" s="161" t="str">
        <f aca="false">IF(COUNTBLANK(BI145)&gt;0,"",IF(BI145&lt;$BB$17,1,""))</f>
        <v/>
      </c>
      <c r="DM145" s="161" t="str">
        <f aca="false">IF(COUNTBLANK(BJ145)&gt;0,"",IF(BJ145&lt;$BB$22,1,""))</f>
        <v/>
      </c>
      <c r="DN145" s="173" t="str">
        <f aca="false">IF(SUM(DL143:DL145)&gt;=2,1,"")</f>
        <v/>
      </c>
      <c r="DO145" s="160" t="str">
        <f aca="false">IF(DN146=1,1,"")</f>
        <v/>
      </c>
      <c r="DP145" s="161" t="str">
        <f aca="false">IF(DN147=1,1,"")</f>
        <v/>
      </c>
      <c r="DQ145" s="121" t="e">
        <f aca="false">IF(COUNTBLANK(DN145:DP145)=3,NA(),BI145)</f>
        <v>#N/A</v>
      </c>
      <c r="DR145" s="160" t="str">
        <f aca="false">IF(SUM(DM143:DM145)&gt;=2,1,"")</f>
        <v/>
      </c>
      <c r="DS145" s="161" t="str">
        <f aca="false">IF(DR146=1,1,"")</f>
        <v/>
      </c>
      <c r="DT145" s="161" t="str">
        <f aca="false">IF(DR147=1,1,"")</f>
        <v/>
      </c>
      <c r="DU145" s="123" t="e">
        <f aca="false">IF(COUNTBLANK(DR145:DT145)=3,NA(),BJ145)</f>
        <v>#N/A</v>
      </c>
      <c r="DV145" s="91" t="str">
        <f aca="false">IF(COUNTBLANK(BI145)&gt;0,"",IF(BI145&gt;$BB$19,1,""))</f>
        <v/>
      </c>
      <c r="DW145" s="161" t="str">
        <f aca="false">IF(SUM(DV141:DV145)&gt;=4,1,"")</f>
        <v/>
      </c>
      <c r="DX145" s="161" t="str">
        <f aca="false">IF(DW146=1,1,"")</f>
        <v/>
      </c>
      <c r="DY145" s="161" t="str">
        <f aca="false">IF(DW147=1,1,"")</f>
        <v/>
      </c>
      <c r="DZ145" s="161" t="str">
        <f aca="false">IF(DW148=1,1,"")</f>
        <v/>
      </c>
      <c r="EA145" s="161" t="str">
        <f aca="false">IF(DW149=1,1,"")</f>
        <v/>
      </c>
      <c r="EB145" s="164" t="e">
        <f aca="false">IF(COUNTBLANK(DW145:EA145)=5,NA(),BI145)</f>
        <v>#N/A</v>
      </c>
      <c r="EC145" s="127" t="str">
        <f aca="false">IF(COUNTBLANK(BI145)&gt;0,"",IF(BI145&lt;$BB$20,1,""))</f>
        <v/>
      </c>
      <c r="ED145" s="161" t="str">
        <f aca="false">IF(SUM(EC141:EC145)&gt;=4,1,"")</f>
        <v/>
      </c>
      <c r="EE145" s="161" t="str">
        <f aca="false">IF(ED146=1,1,"")</f>
        <v/>
      </c>
      <c r="EF145" s="161" t="str">
        <f aca="false">IF(ED147=1,1,"")</f>
        <v/>
      </c>
      <c r="EG145" s="161" t="str">
        <f aca="false">IF(ED148=1,1,"")</f>
        <v/>
      </c>
      <c r="EH145" s="161" t="str">
        <f aca="false">IF(ED149=1,1,"")</f>
        <v/>
      </c>
      <c r="EI145" s="164" t="e">
        <f aca="false">IF(COUNTBLANK(ED145:EH145)=5,NA(),BI145)</f>
        <v>#N/A</v>
      </c>
      <c r="EJ145" s="91" t="str">
        <f aca="false">IF(COUNTBLANK(BJ145)&gt;0,"",IF(BJ145&gt;$BB$21,1,""))</f>
        <v/>
      </c>
      <c r="EK145" s="161" t="str">
        <f aca="false">IF(SUM(EJ141:EJ145)&gt;=4,1,"")</f>
        <v/>
      </c>
      <c r="EL145" s="161" t="str">
        <f aca="false">IF(EK146=1,1,"")</f>
        <v/>
      </c>
      <c r="EM145" s="161" t="str">
        <f aca="false">IF(EK147=1,1,"")</f>
        <v/>
      </c>
      <c r="EN145" s="161" t="str">
        <f aca="false">IF(EK148=1,1,"")</f>
        <v/>
      </c>
      <c r="EO145" s="161" t="str">
        <f aca="false">IF(EK149=1,1,"")</f>
        <v/>
      </c>
      <c r="EP145" s="164" t="e">
        <f aca="false">IF(COUNTBLANK(EK145:EO145)=5,NA(),BJ145)</f>
        <v>#N/A</v>
      </c>
      <c r="EQ145" s="127" t="str">
        <f aca="false">IF(COUNTBLANK(BJ145)&gt;0,"",IF(BJ145&lt;$BB$23,1,""))</f>
        <v/>
      </c>
      <c r="ER145" s="161" t="str">
        <f aca="false">IF(SUM(EQ141:EQ145)&gt;=4,1,"")</f>
        <v/>
      </c>
      <c r="ES145" s="161" t="str">
        <f aca="false">IF(ER146=1,1,"")</f>
        <v/>
      </c>
      <c r="ET145" s="161" t="str">
        <f aca="false">IF(ER147=1,1,"")</f>
        <v/>
      </c>
      <c r="EU145" s="161" t="str">
        <f aca="false">IF(ER148=1,1,"")</f>
        <v/>
      </c>
      <c r="EV145" s="165" t="str">
        <f aca="false">IF(ER149=1,1,"")</f>
        <v/>
      </c>
      <c r="EW145" s="166" t="e">
        <f aca="false">IF(COUNTBLANK(ER145:EV145)=5,NA(),BJ145)</f>
        <v>#N/A</v>
      </c>
      <c r="EX145" s="150" t="n">
        <f aca="false">$BB$12</f>
        <v>27.3804516129032</v>
      </c>
      <c r="EY145" s="142" t="n">
        <f aca="false">$BB$8</f>
        <v>1.424</v>
      </c>
      <c r="EZ145" s="167" t="n">
        <f aca="false">$BB$13</f>
        <v>-24.5324516129032</v>
      </c>
      <c r="FA145" s="167" t="n">
        <f aca="false">$BB$14</f>
        <v>31.9088709677419</v>
      </c>
      <c r="FB145" s="142" t="n">
        <f aca="false">$BB$9</f>
        <v>9.75806451612903</v>
      </c>
      <c r="FC145" s="168" t="n">
        <f aca="false">$BB$16</f>
        <v>18.7283010752688</v>
      </c>
      <c r="FD145" s="168" t="n">
        <f aca="false">$BB$17</f>
        <v>-15.8803010752688</v>
      </c>
      <c r="FE145" s="168" t="n">
        <f aca="false">$BB$18</f>
        <v>24.5252688172043</v>
      </c>
      <c r="FF145" s="168" t="n">
        <f aca="false">IF($BB$22&lt;0,FE145,$BB$22)</f>
        <v>24.5252688172043</v>
      </c>
      <c r="FG145" s="168" t="n">
        <f aca="false">$BB$19</f>
        <v>10.0761505376344</v>
      </c>
      <c r="FH145" s="168" t="n">
        <f aca="false">$BB$20</f>
        <v>-7.22815053763441</v>
      </c>
      <c r="FI145" s="168" t="n">
        <f aca="false">$BB$21</f>
        <v>17.1416666666667</v>
      </c>
      <c r="FJ145" s="169" t="n">
        <f aca="false">IF($BB$23&lt;0,FI145,$BB$23)</f>
        <v>2.3744623655914</v>
      </c>
      <c r="FM145" s="135" t="e">
        <f aca="false">IF(COUNTBLANK(BR145)&lt;1,BI145,NA())</f>
        <v>#N/A</v>
      </c>
      <c r="FN145" s="136" t="e">
        <f aca="false">IF(COUNTBLANK(CA145)&lt;1,BI145,NA())</f>
        <v>#N/A</v>
      </c>
      <c r="FO145" s="136" t="e">
        <f aca="false">IF(COUNTBLANK(CJ145)&lt;1,BJ145,NA())</f>
        <v>#N/A</v>
      </c>
      <c r="FP145" s="138" t="e">
        <f aca="false">IF(COUNTBLANK(CS145)&lt;1,BJ145,NA())</f>
        <v>#N/A</v>
      </c>
      <c r="FR145" s="174" t="e">
        <f aca="false">IF(IF(SUM(DB143:DB145)&gt;=2,DB145,"")=1,BI145,NA())</f>
        <v>#N/A</v>
      </c>
      <c r="FS145" s="175" t="e">
        <f aca="false">IF(IF(SUM(DC143:DC145)&gt;=2,DC145,"")=1,BJ145,NA())</f>
        <v>#N/A</v>
      </c>
      <c r="FT145" s="175" t="e">
        <f aca="false">IF(IF(SUM(DL143:DL145)&gt;=2,DL145,"")=1,BI145,NA())</f>
        <v>#N/A</v>
      </c>
      <c r="FU145" s="176" t="e">
        <f aca="false">IF(IF(SUM(DM143:DM145)&gt;=2,DM145,"")=1,BJ145,NA())</f>
        <v>#N/A</v>
      </c>
      <c r="FW145" s="184" t="e">
        <f aca="false">IF(IF(SUM(DV141:DV145)&gt;=4,DV145,"")=1,BI145,NA())</f>
        <v>#N/A</v>
      </c>
      <c r="FX145" s="185" t="e">
        <f aca="false">IF(IF(SUM(EC141:EC145)&gt;=4,EC145,"")=1,BI145,NA())</f>
        <v>#N/A</v>
      </c>
      <c r="FY145" s="185" t="e">
        <f aca="false">IF(IF(SUM(EJ141:EJ145)&gt;=4,EJ145,"")=1,BJ145,NA())</f>
        <v>#N/A</v>
      </c>
      <c r="FZ145" s="186" t="e">
        <f aca="false">IF(IF(SUM(EQ141:EQ145)&gt;=4,EQ145,"")=1,BJ145,NA())</f>
        <v>#N/A</v>
      </c>
    </row>
    <row r="146" customFormat="false" ht="12" hidden="false" customHeight="false" outlineLevel="0" collapsed="false">
      <c r="A146" s="91" t="str">
        <f aca="false">IF(C146=0,IF($H$1=1,G146,IF($H$1=2,I146,IF($H$1=3,N146,IF($H$1=4,T146,IF($H$1=5,AA146,IF($H$1=6,AI146,"")))))),"")</f>
        <v/>
      </c>
      <c r="B146" s="142" t="str">
        <f aca="false">IF(D146=0,IF($H$1=1,H146,IF($H$1=2,J146,IF($H$1=3,O146,IF($H$1=4,U146,IF($H$1=5,AB146,IF($H$1=6,AJ146,"")))))),"")</f>
        <v/>
      </c>
      <c r="C146" s="26" t="n">
        <f aca="false">IF($H$1=1,COUNTBLANK('Data Entry'!N73),IF($H$1=2,COUNTBLANK(I146),IF($H$1=3,COUNTBLANK(N146),IF($H$1=4,COUNTBLANK(T146),IF($H$1=5,COUNTBLANK(AA146),IF($H$1=6,COUNTBLANK(AI146),""))))))</f>
        <v>1</v>
      </c>
      <c r="D146" s="26" t="n">
        <f aca="false">IF($H$1=1,COUNTBLANK(H146),IF($H$1=2,COUNTBLANK(J146),IF($H$1=3,COUNTBLANK(O146),IF($H$1=4,COUNTBLANK(U146),IF($H$1=5,COUNTBLANK(AB146),IF($H$1=6,COUNTBLANK(AJ146),""))))))</f>
        <v>1</v>
      </c>
      <c r="G146" s="94" t="str">
        <f aca="false">IF(COUNTBLANK('Data Entry'!N73)=1,"",'Data Entry'!N73)</f>
        <v/>
      </c>
      <c r="H146" s="95" t="str">
        <f aca="false">IF(COUNTBLANK(G146)=1,"",MAX(G145:G146)-MIN(G145:G146))</f>
        <v/>
      </c>
      <c r="I146" s="96"/>
      <c r="AS146" s="143" t="n">
        <v>143</v>
      </c>
      <c r="AT146" s="142" t="n">
        <f aca="false">AT144+1</f>
        <v>72</v>
      </c>
      <c r="AU146" s="142" t="n">
        <f aca="false">AU143+1</f>
        <v>48</v>
      </c>
      <c r="AV146" s="144" t="n">
        <f aca="false">AV142+1</f>
        <v>36</v>
      </c>
      <c r="AW146" s="142" t="n">
        <f aca="false">AW141+1</f>
        <v>29</v>
      </c>
      <c r="AX146" s="149" t="n">
        <f aca="false">AX140+1</f>
        <v>24</v>
      </c>
      <c r="AY146" s="146" t="n">
        <f aca="false">IF($H$1=1,AS146,IF($H$1=2,AT146,IF($H$1=3,AU146,IF($H$1=4,AV146,IF($H$1=5,AW146,IF($H$1=6,AX146,""))))))</f>
        <v>143</v>
      </c>
      <c r="BI146" s="143" t="str">
        <f aca="false">A146</f>
        <v/>
      </c>
      <c r="BJ146" s="149" t="str">
        <f aca="false">B146</f>
        <v/>
      </c>
      <c r="BK146" s="150" t="e">
        <f aca="false">IF(COUNTBLANK(BI146)&gt;0,NA(),IF(BI146&gt;$BB$12,BI146,NA()))</f>
        <v>#N/A</v>
      </c>
      <c r="BL146" s="151" t="str">
        <f aca="false">IF(COUNTBLANK(BI146)&gt;0,"",IF(BI146&lt;$BB$13,BI146,NA()))</f>
        <v/>
      </c>
      <c r="BM146" s="152" t="e">
        <f aca="false">IF(COUNTBLANK(BI146)&gt;0,NA(),IF(BJ146&gt;$BB$14,BJ146,NA()))</f>
        <v>#N/A</v>
      </c>
      <c r="BN146" s="153" t="str">
        <f aca="false">IF(COUNTBLANK(BI146)&gt;0,"",IF(BI146&gt;$BB$8,1,""))</f>
        <v/>
      </c>
      <c r="BO146" s="142" t="str">
        <f aca="false">IF(COUNTBLANK(BI146)&gt;0,"",IF(BI146&lt;$BB$8,1,""))</f>
        <v/>
      </c>
      <c r="BP146" s="142" t="str">
        <f aca="false">IF(COUNTBLANK(BI146)&gt;0,"",IF(BJ146&gt;$BB$9,1,""))</f>
        <v/>
      </c>
      <c r="BQ146" s="147" t="str">
        <f aca="false">IF(COUNTBLANK(BI146)&gt;0,"",IF(BJ146&lt;$BB$9,1,""))</f>
        <v/>
      </c>
      <c r="BR146" s="192" t="str">
        <f aca="false">IF(SUM(BN139:BN146)&gt;7,1,"")</f>
        <v/>
      </c>
      <c r="BS146" s="161" t="str">
        <f aca="false">IF(BR147=1,1,"")</f>
        <v/>
      </c>
      <c r="BT146" s="161" t="str">
        <f aca="false">IF(BR148=1,1,"")</f>
        <v/>
      </c>
      <c r="BU146" s="161" t="str">
        <f aca="false">IF(BR149=1,1,"")</f>
        <v/>
      </c>
      <c r="BV146" s="144" t="str">
        <f aca="false">IF(BR150=1,1,"")</f>
        <v/>
      </c>
      <c r="BW146" s="161" t="str">
        <f aca="false">IF(BR151=1,1,"")</f>
        <v/>
      </c>
      <c r="BX146" s="161" t="str">
        <f aca="false">IF(BR152=1,1,"")</f>
        <v/>
      </c>
      <c r="BY146" s="187" t="str">
        <f aca="false">IF(BR153=1,1,"")</f>
        <v/>
      </c>
      <c r="BZ146" s="113" t="e">
        <f aca="false">IF(COUNTBLANK(BR146:BY146)&lt;8,BI146,NA())</f>
        <v>#N/A</v>
      </c>
      <c r="CA146" s="193" t="str">
        <f aca="false">IF(SUM(BO139:BO146)&gt;7,1,"")</f>
        <v/>
      </c>
      <c r="CB146" s="161" t="str">
        <f aca="false">IF(CA147=1,1,"")</f>
        <v/>
      </c>
      <c r="CC146" s="161" t="str">
        <f aca="false">IF(CA148=1,1,"")</f>
        <v/>
      </c>
      <c r="CD146" s="161" t="str">
        <f aca="false">IF(CA149=1,1,"")</f>
        <v/>
      </c>
      <c r="CE146" s="144" t="str">
        <f aca="false">IF(CA150=1,1,"")</f>
        <v/>
      </c>
      <c r="CF146" s="161" t="str">
        <f aca="false">IF(CA151=1,1,"")</f>
        <v/>
      </c>
      <c r="CG146" s="161" t="str">
        <f aca="false">IF(CA152=1,1,"")</f>
        <v/>
      </c>
      <c r="CH146" s="161" t="str">
        <f aca="false">IF(CA153=1,1,"")</f>
        <v/>
      </c>
      <c r="CI146" s="115" t="e">
        <f aca="false">IF(COUNTBLANK(CA146:CH146)&lt;8,BI146,NA())</f>
        <v>#N/A</v>
      </c>
      <c r="CJ146" s="193" t="str">
        <f aca="false">IF(SUM(BP139:BP146)&gt;7,1,"")</f>
        <v/>
      </c>
      <c r="CK146" s="161" t="str">
        <f aca="false">IF(CJ147=1,1,"")</f>
        <v/>
      </c>
      <c r="CL146" s="161" t="str">
        <f aca="false">IF(CJ148=1,1,"")</f>
        <v/>
      </c>
      <c r="CM146" s="161" t="str">
        <f aca="false">IF(CJ149=1,1,"")</f>
        <v/>
      </c>
      <c r="CN146" s="144" t="str">
        <f aca="false">IF(CJ150=1,1,"")</f>
        <v/>
      </c>
      <c r="CO146" s="161" t="str">
        <f aca="false">IF(CJ151=1,1,"")</f>
        <v/>
      </c>
      <c r="CP146" s="161" t="str">
        <f aca="false">IF(CJ152=1,1,"")</f>
        <v/>
      </c>
      <c r="CQ146" s="161" t="str">
        <f aca="false">IF(CJ153=1,1,"")</f>
        <v/>
      </c>
      <c r="CR146" s="115" t="e">
        <f aca="false">IF(COUNTBLANK(CJ146:CQ146)&lt;8,BJ146,NA())</f>
        <v>#N/A</v>
      </c>
      <c r="CS146" s="153" t="str">
        <f aca="false">IF(SUM(BQ139:BQ146)&gt;7,1,"")</f>
        <v/>
      </c>
      <c r="CT146" s="161" t="str">
        <f aca="false">IF(CS147=1,1,"")</f>
        <v/>
      </c>
      <c r="CU146" s="161" t="str">
        <f aca="false">IF(CS148=1,1,"")</f>
        <v/>
      </c>
      <c r="CV146" s="161" t="str">
        <f aca="false">IF(CS149=1,1,"")</f>
        <v/>
      </c>
      <c r="CW146" s="144" t="str">
        <f aca="false">IF(CS150=1,1,"")</f>
        <v/>
      </c>
      <c r="CX146" s="161" t="str">
        <f aca="false">IF(CS151=1,1,"")</f>
        <v/>
      </c>
      <c r="CY146" s="161" t="str">
        <f aca="false">IF(CS152=1,1,"")</f>
        <v/>
      </c>
      <c r="CZ146" s="161" t="str">
        <f aca="false">IF(CS153=1,1,"")</f>
        <v/>
      </c>
      <c r="DA146" s="115" t="e">
        <f aca="false">IF(COUNTBLANK(CS146:CZ146)&lt;8,BJ146,NA())</f>
        <v>#N/A</v>
      </c>
      <c r="DB146" s="91" t="str">
        <f aca="false">IF(COUNTBLANK(BI146)&gt;0,"",IF(BI146&gt;$BB$16,1,""))</f>
        <v/>
      </c>
      <c r="DC146" s="117" t="str">
        <f aca="false">IF(COUNTBLANK(BJ146)&gt;0,"",IF(BJ146&gt;$BB$18,1,""))</f>
        <v/>
      </c>
      <c r="DD146" s="173" t="str">
        <f aca="false">IF(SUM(DB144:DB146)&gt;=2,1,"")</f>
        <v/>
      </c>
      <c r="DE146" s="160" t="str">
        <f aca="false">IF(DD147=1,1,"")</f>
        <v/>
      </c>
      <c r="DF146" s="161" t="str">
        <f aca="false">IF(DD148=1,1,"")</f>
        <v/>
      </c>
      <c r="DG146" s="121" t="e">
        <f aca="false">IF(COUNTBLANK(DD146:DF146)=3,NA(),BI146)</f>
        <v>#N/A</v>
      </c>
      <c r="DH146" s="160" t="str">
        <f aca="false">IF(SUM(DC144:DC146)&gt;=2,1,"")</f>
        <v/>
      </c>
      <c r="DI146" s="161" t="str">
        <f aca="false">IF(DH147=1,1,"")</f>
        <v/>
      </c>
      <c r="DJ146" s="161" t="str">
        <f aca="false">IF(DH148=1,1,"")</f>
        <v/>
      </c>
      <c r="DK146" s="121" t="e">
        <f aca="false">IF(COUNTBLANK(DH146:DJ146)=3,NA(),BJ146)</f>
        <v>#N/A</v>
      </c>
      <c r="DL146" s="161" t="str">
        <f aca="false">IF(COUNTBLANK(BI146)&gt;0,"",IF(BI146&lt;$BB$17,1,""))</f>
        <v/>
      </c>
      <c r="DM146" s="161" t="str">
        <f aca="false">IF(COUNTBLANK(BJ146)&gt;0,"",IF(BJ146&lt;$BB$22,1,""))</f>
        <v/>
      </c>
      <c r="DN146" s="173" t="str">
        <f aca="false">IF(SUM(DL144:DL146)&gt;=2,1,"")</f>
        <v/>
      </c>
      <c r="DO146" s="160" t="str">
        <f aca="false">IF(DN147=1,1,"")</f>
        <v/>
      </c>
      <c r="DP146" s="161" t="str">
        <f aca="false">IF(DN148=1,1,"")</f>
        <v/>
      </c>
      <c r="DQ146" s="121" t="e">
        <f aca="false">IF(COUNTBLANK(DN146:DP146)=3,NA(),BI146)</f>
        <v>#N/A</v>
      </c>
      <c r="DR146" s="160" t="str">
        <f aca="false">IF(SUM(DM144:DM146)&gt;=2,1,"")</f>
        <v/>
      </c>
      <c r="DS146" s="161" t="str">
        <f aca="false">IF(DR147=1,1,"")</f>
        <v/>
      </c>
      <c r="DT146" s="161" t="str">
        <f aca="false">IF(DR148=1,1,"")</f>
        <v/>
      </c>
      <c r="DU146" s="123" t="e">
        <f aca="false">IF(COUNTBLANK(DR146:DT146)=3,NA(),BJ146)</f>
        <v>#N/A</v>
      </c>
      <c r="DV146" s="91" t="str">
        <f aca="false">IF(COUNTBLANK(BI146)&gt;0,"",IF(BI146&gt;$BB$19,1,""))</f>
        <v/>
      </c>
      <c r="DW146" s="161" t="str">
        <f aca="false">IF(SUM(DV142:DV146)&gt;=4,1,"")</f>
        <v/>
      </c>
      <c r="DX146" s="161" t="str">
        <f aca="false">IF(DW147=1,1,"")</f>
        <v/>
      </c>
      <c r="DY146" s="161" t="str">
        <f aca="false">IF(DW148=1,1,"")</f>
        <v/>
      </c>
      <c r="DZ146" s="161" t="str">
        <f aca="false">IF(DW149=1,1,"")</f>
        <v/>
      </c>
      <c r="EA146" s="161" t="str">
        <f aca="false">IF(DW150=1,1,"")</f>
        <v/>
      </c>
      <c r="EB146" s="164" t="e">
        <f aca="false">IF(COUNTBLANK(DW146:EA146)=5,NA(),BI146)</f>
        <v>#N/A</v>
      </c>
      <c r="EC146" s="127" t="str">
        <f aca="false">IF(COUNTBLANK(BI146)&gt;0,"",IF(BI146&lt;$BB$20,1,""))</f>
        <v/>
      </c>
      <c r="ED146" s="161" t="str">
        <f aca="false">IF(SUM(EC142:EC146)&gt;=4,1,"")</f>
        <v/>
      </c>
      <c r="EE146" s="161" t="str">
        <f aca="false">IF(ED147=1,1,"")</f>
        <v/>
      </c>
      <c r="EF146" s="161" t="str">
        <f aca="false">IF(ED148=1,1,"")</f>
        <v/>
      </c>
      <c r="EG146" s="161" t="str">
        <f aca="false">IF(ED149=1,1,"")</f>
        <v/>
      </c>
      <c r="EH146" s="161" t="str">
        <f aca="false">IF(ED150=1,1,"")</f>
        <v/>
      </c>
      <c r="EI146" s="164" t="e">
        <f aca="false">IF(COUNTBLANK(ED146:EH146)=5,NA(),BI146)</f>
        <v>#N/A</v>
      </c>
      <c r="EJ146" s="91" t="str">
        <f aca="false">IF(COUNTBLANK(BJ146)&gt;0,"",IF(BJ146&gt;$BB$21,1,""))</f>
        <v/>
      </c>
      <c r="EK146" s="161" t="str">
        <f aca="false">IF(SUM(EJ142:EJ146)&gt;=4,1,"")</f>
        <v/>
      </c>
      <c r="EL146" s="161" t="str">
        <f aca="false">IF(EK147=1,1,"")</f>
        <v/>
      </c>
      <c r="EM146" s="161" t="str">
        <f aca="false">IF(EK148=1,1,"")</f>
        <v/>
      </c>
      <c r="EN146" s="161" t="str">
        <f aca="false">IF(EK149=1,1,"")</f>
        <v/>
      </c>
      <c r="EO146" s="161" t="str">
        <f aca="false">IF(EK150=1,1,"")</f>
        <v/>
      </c>
      <c r="EP146" s="164" t="e">
        <f aca="false">IF(COUNTBLANK(EK146:EO146)=5,NA(),BJ146)</f>
        <v>#N/A</v>
      </c>
      <c r="EQ146" s="127" t="str">
        <f aca="false">IF(COUNTBLANK(BJ146)&gt;0,"",IF(BJ146&lt;$BB$23,1,""))</f>
        <v/>
      </c>
      <c r="ER146" s="161" t="str">
        <f aca="false">IF(SUM(EQ142:EQ146)&gt;=4,1,"")</f>
        <v/>
      </c>
      <c r="ES146" s="161" t="str">
        <f aca="false">IF(ER147=1,1,"")</f>
        <v/>
      </c>
      <c r="ET146" s="161" t="str">
        <f aca="false">IF(ER148=1,1,"")</f>
        <v/>
      </c>
      <c r="EU146" s="161" t="str">
        <f aca="false">IF(ER149=1,1,"")</f>
        <v/>
      </c>
      <c r="EV146" s="165" t="str">
        <f aca="false">IF(ER150=1,1,"")</f>
        <v/>
      </c>
      <c r="EW146" s="166" t="e">
        <f aca="false">IF(COUNTBLANK(ER146:EV146)=5,NA(),BJ146)</f>
        <v>#N/A</v>
      </c>
      <c r="EX146" s="150" t="n">
        <f aca="false">$BB$12</f>
        <v>27.3804516129032</v>
      </c>
      <c r="EY146" s="142" t="n">
        <f aca="false">$BB$8</f>
        <v>1.424</v>
      </c>
      <c r="EZ146" s="167" t="n">
        <f aca="false">$BB$13</f>
        <v>-24.5324516129032</v>
      </c>
      <c r="FA146" s="167" t="n">
        <f aca="false">$BB$14</f>
        <v>31.9088709677419</v>
      </c>
      <c r="FB146" s="142" t="n">
        <f aca="false">$BB$9</f>
        <v>9.75806451612903</v>
      </c>
      <c r="FC146" s="168" t="n">
        <f aca="false">$BB$16</f>
        <v>18.7283010752688</v>
      </c>
      <c r="FD146" s="168" t="n">
        <f aca="false">$BB$17</f>
        <v>-15.8803010752688</v>
      </c>
      <c r="FE146" s="168" t="n">
        <f aca="false">$BB$18</f>
        <v>24.5252688172043</v>
      </c>
      <c r="FF146" s="168" t="n">
        <f aca="false">IF($BB$22&lt;0,FE146,$BB$22)</f>
        <v>24.5252688172043</v>
      </c>
      <c r="FG146" s="168" t="n">
        <f aca="false">$BB$19</f>
        <v>10.0761505376344</v>
      </c>
      <c r="FH146" s="168" t="n">
        <f aca="false">$BB$20</f>
        <v>-7.22815053763441</v>
      </c>
      <c r="FI146" s="168" t="n">
        <f aca="false">$BB$21</f>
        <v>17.1416666666667</v>
      </c>
      <c r="FJ146" s="169" t="n">
        <f aca="false">IF($BB$23&lt;0,FI146,$BB$23)</f>
        <v>2.3744623655914</v>
      </c>
      <c r="FM146" s="135" t="e">
        <f aca="false">IF(COUNTBLANK(BR146)&lt;1,BI146,NA())</f>
        <v>#N/A</v>
      </c>
      <c r="FN146" s="136" t="e">
        <f aca="false">IF(COUNTBLANK(CA146)&lt;1,BI146,NA())</f>
        <v>#N/A</v>
      </c>
      <c r="FO146" s="136" t="e">
        <f aca="false">IF(COUNTBLANK(CJ146)&lt;1,BJ146,NA())</f>
        <v>#N/A</v>
      </c>
      <c r="FP146" s="138" t="e">
        <f aca="false">IF(COUNTBLANK(CS146)&lt;1,BJ146,NA())</f>
        <v>#N/A</v>
      </c>
      <c r="FR146" s="174" t="e">
        <f aca="false">IF(IF(SUM(DB144:DB146)&gt;=2,DB146,"")=1,BI146,NA())</f>
        <v>#N/A</v>
      </c>
      <c r="FS146" s="175" t="e">
        <f aca="false">IF(IF(SUM(DC144:DC146)&gt;=2,DC146,"")=1,BJ146,NA())</f>
        <v>#N/A</v>
      </c>
      <c r="FT146" s="175" t="e">
        <f aca="false">IF(IF(SUM(DL144:DL146)&gt;=2,DL146,"")=1,BI146,NA())</f>
        <v>#N/A</v>
      </c>
      <c r="FU146" s="176" t="e">
        <f aca="false">IF(IF(SUM(DM144:DM146)&gt;=2,DM146,"")=1,BJ146,NA())</f>
        <v>#N/A</v>
      </c>
      <c r="FW146" s="184" t="e">
        <f aca="false">IF(IF(SUM(DV142:DV146)&gt;=4,DV146,"")=1,BI146,NA())</f>
        <v>#N/A</v>
      </c>
      <c r="FX146" s="185" t="e">
        <f aca="false">IF(IF(SUM(EC142:EC146)&gt;=4,EC146,"")=1,BI146,NA())</f>
        <v>#N/A</v>
      </c>
      <c r="FY146" s="185" t="e">
        <f aca="false">IF(IF(SUM(EJ142:EJ146)&gt;=4,EJ146,"")=1,BJ146,NA())</f>
        <v>#N/A</v>
      </c>
      <c r="FZ146" s="186" t="e">
        <f aca="false">IF(IF(SUM(EQ142:EQ146)&gt;=4,EQ146,"")=1,BJ146,NA())</f>
        <v>#N/A</v>
      </c>
    </row>
    <row r="147" customFormat="false" ht="12" hidden="false" customHeight="false" outlineLevel="0" collapsed="false">
      <c r="A147" s="91" t="str">
        <f aca="false">IF(C147=0,IF($H$1=1,G147,IF($H$1=2,I147,IF($H$1=3,N147,IF($H$1=4,T147,IF($H$1=5,AA147,IF($H$1=6,AI147,"")))))),"")</f>
        <v/>
      </c>
      <c r="B147" s="142" t="str">
        <f aca="false">IF(D147=0,IF($H$1=1,H147,IF($H$1=2,J147,IF($H$1=3,O147,IF($H$1=4,U147,IF($H$1=5,AB147,IF($H$1=6,AJ147,"")))))),"")</f>
        <v/>
      </c>
      <c r="C147" s="26" t="n">
        <f aca="false">IF($H$1=1,COUNTBLANK('Data Entry'!N74),IF($H$1=2,COUNTBLANK(I147),IF($H$1=3,COUNTBLANK(N147),IF($H$1=4,COUNTBLANK(T147),IF($H$1=5,COUNTBLANK(AA147),IF($H$1=6,COUNTBLANK(AI147),""))))))</f>
        <v>1</v>
      </c>
      <c r="D147" s="26" t="n">
        <f aca="false">IF($H$1=1,COUNTBLANK(H147),IF($H$1=2,COUNTBLANK(J147),IF($H$1=3,COUNTBLANK(O147),IF($H$1=4,COUNTBLANK(U147),IF($H$1=5,COUNTBLANK(AB147),IF($H$1=6,COUNTBLANK(AJ147),""))))))</f>
        <v>1</v>
      </c>
      <c r="G147" s="94" t="str">
        <f aca="false">IF(COUNTBLANK('Data Entry'!N74)=1,"",'Data Entry'!N74)</f>
        <v/>
      </c>
      <c r="H147" s="95" t="str">
        <f aca="false">IF(COUNTBLANK(G147)=1,"",MAX(G146:G147)-MIN(G146:G147))</f>
        <v/>
      </c>
      <c r="I147" s="96"/>
      <c r="AS147" s="153" t="n">
        <v>144</v>
      </c>
      <c r="AT147" s="142" t="n">
        <f aca="false">AT145+1</f>
        <v>72</v>
      </c>
      <c r="AU147" s="142" t="n">
        <f aca="false">AU144+1</f>
        <v>48</v>
      </c>
      <c r="AV147" s="144" t="n">
        <f aca="false">AV143+1</f>
        <v>36</v>
      </c>
      <c r="AW147" s="142" t="n">
        <f aca="false">AW142+1</f>
        <v>29</v>
      </c>
      <c r="AX147" s="149" t="n">
        <f aca="false">AX141+1</f>
        <v>24</v>
      </c>
      <c r="AY147" s="146" t="n">
        <f aca="false">IF($H$1=1,AS147,IF($H$1=2,AT147,IF($H$1=3,AU147,IF($H$1=4,AV147,IF($H$1=5,AW147,IF($H$1=6,AX147,""))))))</f>
        <v>144</v>
      </c>
      <c r="BI147" s="143" t="str">
        <f aca="false">A147</f>
        <v/>
      </c>
      <c r="BJ147" s="149" t="str">
        <f aca="false">B147</f>
        <v/>
      </c>
      <c r="BK147" s="150" t="e">
        <f aca="false">IF(COUNTBLANK(BI147)&gt;0,NA(),IF(BI147&gt;$BB$12,BI147,NA()))</f>
        <v>#N/A</v>
      </c>
      <c r="BL147" s="151" t="str">
        <f aca="false">IF(COUNTBLANK(BI147)&gt;0,"",IF(BI147&lt;$BB$13,BI147,NA()))</f>
        <v/>
      </c>
      <c r="BM147" s="152" t="e">
        <f aca="false">IF(COUNTBLANK(BI147)&gt;0,NA(),IF(BJ147&gt;$BB$14,BJ147,NA()))</f>
        <v>#N/A</v>
      </c>
      <c r="BN147" s="153" t="str">
        <f aca="false">IF(COUNTBLANK(BI147)&gt;0,"",IF(BI147&gt;$BB$8,1,""))</f>
        <v/>
      </c>
      <c r="BO147" s="142" t="str">
        <f aca="false">IF(COUNTBLANK(BI147)&gt;0,"",IF(BI147&lt;$BB$8,1,""))</f>
        <v/>
      </c>
      <c r="BP147" s="142" t="str">
        <f aca="false">IF(COUNTBLANK(BI147)&gt;0,"",IF(BJ147&gt;$BB$9,1,""))</f>
        <v/>
      </c>
      <c r="BQ147" s="147" t="str">
        <f aca="false">IF(COUNTBLANK(BI147)&gt;0,"",IF(BJ147&lt;$BB$9,1,""))</f>
        <v/>
      </c>
      <c r="BR147" s="192" t="str">
        <f aca="false">IF(SUM(BN140:BN147)&gt;7,1,"")</f>
        <v/>
      </c>
      <c r="BS147" s="161" t="str">
        <f aca="false">IF(BR148=1,1,"")</f>
        <v/>
      </c>
      <c r="BT147" s="161" t="str">
        <f aca="false">IF(BR149=1,1,"")</f>
        <v/>
      </c>
      <c r="BU147" s="161" t="str">
        <f aca="false">IF(BR150=1,1,"")</f>
        <v/>
      </c>
      <c r="BV147" s="144" t="str">
        <f aca="false">IF(BR151=1,1,"")</f>
        <v/>
      </c>
      <c r="BW147" s="161" t="str">
        <f aca="false">IF(BR152=1,1,"")</f>
        <v/>
      </c>
      <c r="BX147" s="161" t="str">
        <f aca="false">IF(BR153=1,1,"")</f>
        <v/>
      </c>
      <c r="BY147" s="187" t="str">
        <f aca="false">IF(BR154=1,1,"")</f>
        <v/>
      </c>
      <c r="BZ147" s="113" t="e">
        <f aca="false">IF(COUNTBLANK(BR147:BY147)&lt;8,BI147,NA())</f>
        <v>#N/A</v>
      </c>
      <c r="CA147" s="193" t="str">
        <f aca="false">IF(SUM(BO140:BO147)&gt;7,1,"")</f>
        <v/>
      </c>
      <c r="CB147" s="161" t="str">
        <f aca="false">IF(CA148=1,1,"")</f>
        <v/>
      </c>
      <c r="CC147" s="161" t="str">
        <f aca="false">IF(CA149=1,1,"")</f>
        <v/>
      </c>
      <c r="CD147" s="161" t="str">
        <f aca="false">IF(CA150=1,1,"")</f>
        <v/>
      </c>
      <c r="CE147" s="144" t="str">
        <f aca="false">IF(CA151=1,1,"")</f>
        <v/>
      </c>
      <c r="CF147" s="161" t="str">
        <f aca="false">IF(CA152=1,1,"")</f>
        <v/>
      </c>
      <c r="CG147" s="161" t="str">
        <f aca="false">IF(CA153=1,1,"")</f>
        <v/>
      </c>
      <c r="CH147" s="161" t="str">
        <f aca="false">IF(CA154=1,1,"")</f>
        <v/>
      </c>
      <c r="CI147" s="115" t="e">
        <f aca="false">IF(COUNTBLANK(CA147:CH147)&lt;8,BI147,NA())</f>
        <v>#N/A</v>
      </c>
      <c r="CJ147" s="193" t="str">
        <f aca="false">IF(SUM(BP140:BP147)&gt;7,1,"")</f>
        <v/>
      </c>
      <c r="CK147" s="161" t="str">
        <f aca="false">IF(CJ148=1,1,"")</f>
        <v/>
      </c>
      <c r="CL147" s="161" t="str">
        <f aca="false">IF(CJ149=1,1,"")</f>
        <v/>
      </c>
      <c r="CM147" s="161" t="str">
        <f aca="false">IF(CJ150=1,1,"")</f>
        <v/>
      </c>
      <c r="CN147" s="144" t="str">
        <f aca="false">IF(CJ151=1,1,"")</f>
        <v/>
      </c>
      <c r="CO147" s="161" t="str">
        <f aca="false">IF(CJ152=1,1,"")</f>
        <v/>
      </c>
      <c r="CP147" s="161" t="str">
        <f aca="false">IF(CJ153=1,1,"")</f>
        <v/>
      </c>
      <c r="CQ147" s="161" t="str">
        <f aca="false">IF(CJ154=1,1,"")</f>
        <v/>
      </c>
      <c r="CR147" s="115" t="e">
        <f aca="false">IF(COUNTBLANK(CJ147:CQ147)&lt;8,BJ147,NA())</f>
        <v>#N/A</v>
      </c>
      <c r="CS147" s="153" t="str">
        <f aca="false">IF(SUM(BQ140:BQ147)&gt;7,1,"")</f>
        <v/>
      </c>
      <c r="CT147" s="161" t="str">
        <f aca="false">IF(CS148=1,1,"")</f>
        <v/>
      </c>
      <c r="CU147" s="161" t="str">
        <f aca="false">IF(CS149=1,1,"")</f>
        <v/>
      </c>
      <c r="CV147" s="161" t="str">
        <f aca="false">IF(CS150=1,1,"")</f>
        <v/>
      </c>
      <c r="CW147" s="144" t="str">
        <f aca="false">IF(CS151=1,1,"")</f>
        <v/>
      </c>
      <c r="CX147" s="161" t="str">
        <f aca="false">IF(CS152=1,1,"")</f>
        <v/>
      </c>
      <c r="CY147" s="161" t="str">
        <f aca="false">IF(CS153=1,1,"")</f>
        <v/>
      </c>
      <c r="CZ147" s="161" t="str">
        <f aca="false">IF(CS154=1,1,"")</f>
        <v/>
      </c>
      <c r="DA147" s="115" t="e">
        <f aca="false">IF(COUNTBLANK(CS147:CZ147)&lt;8,BJ147,NA())</f>
        <v>#N/A</v>
      </c>
      <c r="DB147" s="91" t="str">
        <f aca="false">IF(COUNTBLANK(BI147)&gt;0,"",IF(BI147&gt;$BB$16,1,""))</f>
        <v/>
      </c>
      <c r="DC147" s="117" t="str">
        <f aca="false">IF(COUNTBLANK(BJ147)&gt;0,"",IF(BJ147&gt;$BB$18,1,""))</f>
        <v/>
      </c>
      <c r="DD147" s="173" t="str">
        <f aca="false">IF(SUM(DB145:DB147)&gt;=2,1,"")</f>
        <v/>
      </c>
      <c r="DE147" s="160" t="str">
        <f aca="false">IF(DD148=1,1,"")</f>
        <v/>
      </c>
      <c r="DF147" s="161" t="str">
        <f aca="false">IF(DD149=1,1,"")</f>
        <v/>
      </c>
      <c r="DG147" s="121" t="e">
        <f aca="false">IF(COUNTBLANK(DD147:DF147)=3,NA(),BI147)</f>
        <v>#N/A</v>
      </c>
      <c r="DH147" s="160" t="str">
        <f aca="false">IF(SUM(DC145:DC147)&gt;=2,1,"")</f>
        <v/>
      </c>
      <c r="DI147" s="161" t="str">
        <f aca="false">IF(DH148=1,1,"")</f>
        <v/>
      </c>
      <c r="DJ147" s="161" t="str">
        <f aca="false">IF(DH149=1,1,"")</f>
        <v/>
      </c>
      <c r="DK147" s="121" t="e">
        <f aca="false">IF(COUNTBLANK(DH147:DJ147)=3,NA(),BJ147)</f>
        <v>#N/A</v>
      </c>
      <c r="DL147" s="161" t="str">
        <f aca="false">IF(COUNTBLANK(BI147)&gt;0,"",IF(BI147&lt;$BB$17,1,""))</f>
        <v/>
      </c>
      <c r="DM147" s="161" t="str">
        <f aca="false">IF(COUNTBLANK(BJ147)&gt;0,"",IF(BJ147&lt;$BB$22,1,""))</f>
        <v/>
      </c>
      <c r="DN147" s="173" t="str">
        <f aca="false">IF(SUM(DL145:DL147)&gt;=2,1,"")</f>
        <v/>
      </c>
      <c r="DO147" s="160" t="str">
        <f aca="false">IF(DN148=1,1,"")</f>
        <v/>
      </c>
      <c r="DP147" s="161" t="str">
        <f aca="false">IF(DN149=1,1,"")</f>
        <v/>
      </c>
      <c r="DQ147" s="121" t="e">
        <f aca="false">IF(COUNTBLANK(DN147:DP147)=3,NA(),BI147)</f>
        <v>#N/A</v>
      </c>
      <c r="DR147" s="160" t="str">
        <f aca="false">IF(SUM(DM145:DM147)&gt;=2,1,"")</f>
        <v/>
      </c>
      <c r="DS147" s="161" t="str">
        <f aca="false">IF(DR148=1,1,"")</f>
        <v/>
      </c>
      <c r="DT147" s="161" t="str">
        <f aca="false">IF(DR149=1,1,"")</f>
        <v/>
      </c>
      <c r="DU147" s="123" t="e">
        <f aca="false">IF(COUNTBLANK(DR147:DT147)=3,NA(),BJ147)</f>
        <v>#N/A</v>
      </c>
      <c r="DV147" s="91" t="str">
        <f aca="false">IF(COUNTBLANK(BI147)&gt;0,"",IF(BI147&gt;$BB$19,1,""))</f>
        <v/>
      </c>
      <c r="DW147" s="161" t="str">
        <f aca="false">IF(SUM(DV143:DV147)&gt;=4,1,"")</f>
        <v/>
      </c>
      <c r="DX147" s="161" t="str">
        <f aca="false">IF(DW148=1,1,"")</f>
        <v/>
      </c>
      <c r="DY147" s="161" t="str">
        <f aca="false">IF(DW149=1,1,"")</f>
        <v/>
      </c>
      <c r="DZ147" s="161" t="str">
        <f aca="false">IF(DW150=1,1,"")</f>
        <v/>
      </c>
      <c r="EA147" s="161" t="str">
        <f aca="false">IF(DW151=1,1,"")</f>
        <v/>
      </c>
      <c r="EB147" s="164" t="e">
        <f aca="false">IF(COUNTBLANK(DW147:EA147)=5,NA(),BI147)</f>
        <v>#N/A</v>
      </c>
      <c r="EC147" s="127" t="str">
        <f aca="false">IF(COUNTBLANK(BI147)&gt;0,"",IF(BI147&lt;$BB$20,1,""))</f>
        <v/>
      </c>
      <c r="ED147" s="161" t="str">
        <f aca="false">IF(SUM(EC143:EC147)&gt;=4,1,"")</f>
        <v/>
      </c>
      <c r="EE147" s="161" t="str">
        <f aca="false">IF(ED148=1,1,"")</f>
        <v/>
      </c>
      <c r="EF147" s="161" t="str">
        <f aca="false">IF(ED149=1,1,"")</f>
        <v/>
      </c>
      <c r="EG147" s="161" t="str">
        <f aca="false">IF(ED150=1,1,"")</f>
        <v/>
      </c>
      <c r="EH147" s="161" t="str">
        <f aca="false">IF(ED151=1,1,"")</f>
        <v/>
      </c>
      <c r="EI147" s="164" t="e">
        <f aca="false">IF(COUNTBLANK(ED147:EH147)=5,NA(),BI147)</f>
        <v>#N/A</v>
      </c>
      <c r="EJ147" s="91" t="str">
        <f aca="false">IF(COUNTBLANK(BJ147)&gt;0,"",IF(BJ147&gt;$BB$21,1,""))</f>
        <v/>
      </c>
      <c r="EK147" s="161" t="str">
        <f aca="false">IF(SUM(EJ143:EJ147)&gt;=4,1,"")</f>
        <v/>
      </c>
      <c r="EL147" s="161" t="str">
        <f aca="false">IF(EK148=1,1,"")</f>
        <v/>
      </c>
      <c r="EM147" s="161" t="str">
        <f aca="false">IF(EK149=1,1,"")</f>
        <v/>
      </c>
      <c r="EN147" s="161" t="str">
        <f aca="false">IF(EK150=1,1,"")</f>
        <v/>
      </c>
      <c r="EO147" s="161" t="str">
        <f aca="false">IF(EK151=1,1,"")</f>
        <v/>
      </c>
      <c r="EP147" s="164" t="e">
        <f aca="false">IF(COUNTBLANK(EK147:EO147)=5,NA(),BJ147)</f>
        <v>#N/A</v>
      </c>
      <c r="EQ147" s="127" t="str">
        <f aca="false">IF(COUNTBLANK(BJ147)&gt;0,"",IF(BJ147&lt;$BB$23,1,""))</f>
        <v/>
      </c>
      <c r="ER147" s="161" t="str">
        <f aca="false">IF(SUM(EQ143:EQ147)&gt;=4,1,"")</f>
        <v/>
      </c>
      <c r="ES147" s="161" t="str">
        <f aca="false">IF(ER148=1,1,"")</f>
        <v/>
      </c>
      <c r="ET147" s="161" t="str">
        <f aca="false">IF(ER149=1,1,"")</f>
        <v/>
      </c>
      <c r="EU147" s="161" t="str">
        <f aca="false">IF(ER150=1,1,"")</f>
        <v/>
      </c>
      <c r="EV147" s="165" t="str">
        <f aca="false">IF(ER151=1,1,"")</f>
        <v/>
      </c>
      <c r="EW147" s="166" t="e">
        <f aca="false">IF(COUNTBLANK(ER147:EV147)=5,NA(),BJ147)</f>
        <v>#N/A</v>
      </c>
      <c r="EX147" s="150" t="n">
        <f aca="false">$BB$12</f>
        <v>27.3804516129032</v>
      </c>
      <c r="EY147" s="142" t="n">
        <f aca="false">$BB$8</f>
        <v>1.424</v>
      </c>
      <c r="EZ147" s="167" t="n">
        <f aca="false">$BB$13</f>
        <v>-24.5324516129032</v>
      </c>
      <c r="FA147" s="167" t="n">
        <f aca="false">$BB$14</f>
        <v>31.9088709677419</v>
      </c>
      <c r="FB147" s="142" t="n">
        <f aca="false">$BB$9</f>
        <v>9.75806451612903</v>
      </c>
      <c r="FC147" s="168" t="n">
        <f aca="false">$BB$16</f>
        <v>18.7283010752688</v>
      </c>
      <c r="FD147" s="168" t="n">
        <f aca="false">$BB$17</f>
        <v>-15.8803010752688</v>
      </c>
      <c r="FE147" s="168" t="n">
        <f aca="false">$BB$18</f>
        <v>24.5252688172043</v>
      </c>
      <c r="FF147" s="168" t="n">
        <f aca="false">IF($BB$22&lt;0,FE147,$BB$22)</f>
        <v>24.5252688172043</v>
      </c>
      <c r="FG147" s="168" t="n">
        <f aca="false">$BB$19</f>
        <v>10.0761505376344</v>
      </c>
      <c r="FH147" s="168" t="n">
        <f aca="false">$BB$20</f>
        <v>-7.22815053763441</v>
      </c>
      <c r="FI147" s="168" t="n">
        <f aca="false">$BB$21</f>
        <v>17.1416666666667</v>
      </c>
      <c r="FJ147" s="169" t="n">
        <f aca="false">IF($BB$23&lt;0,FI147,$BB$23)</f>
        <v>2.3744623655914</v>
      </c>
      <c r="FM147" s="135" t="e">
        <f aca="false">IF(COUNTBLANK(BR147)&lt;1,BI147,NA())</f>
        <v>#N/A</v>
      </c>
      <c r="FN147" s="136" t="e">
        <f aca="false">IF(COUNTBLANK(CA147)&lt;1,BI147,NA())</f>
        <v>#N/A</v>
      </c>
      <c r="FO147" s="136" t="e">
        <f aca="false">IF(COUNTBLANK(CJ147)&lt;1,BJ147,NA())</f>
        <v>#N/A</v>
      </c>
      <c r="FP147" s="138" t="e">
        <f aca="false">IF(COUNTBLANK(CS147)&lt;1,BJ147,NA())</f>
        <v>#N/A</v>
      </c>
      <c r="FR147" s="174" t="e">
        <f aca="false">IF(IF(SUM(DB145:DB147)&gt;=2,DB147,"")=1,BI147,NA())</f>
        <v>#N/A</v>
      </c>
      <c r="FS147" s="175" t="e">
        <f aca="false">IF(IF(SUM(DC145:DC147)&gt;=2,DC147,"")=1,BJ147,NA())</f>
        <v>#N/A</v>
      </c>
      <c r="FT147" s="175" t="e">
        <f aca="false">IF(IF(SUM(DL145:DL147)&gt;=2,DL147,"")=1,BI147,NA())</f>
        <v>#N/A</v>
      </c>
      <c r="FU147" s="176" t="e">
        <f aca="false">IF(IF(SUM(DM145:DM147)&gt;=2,DM147,"")=1,BJ147,NA())</f>
        <v>#N/A</v>
      </c>
      <c r="FW147" s="184" t="e">
        <f aca="false">IF(IF(SUM(DV143:DV147)&gt;=4,DV147,"")=1,BI147,NA())</f>
        <v>#N/A</v>
      </c>
      <c r="FX147" s="185" t="e">
        <f aca="false">IF(IF(SUM(EC143:EC147)&gt;=4,EC147,"")=1,BI147,NA())</f>
        <v>#N/A</v>
      </c>
      <c r="FY147" s="185" t="e">
        <f aca="false">IF(IF(SUM(EJ143:EJ147)&gt;=4,EJ147,"")=1,BJ147,NA())</f>
        <v>#N/A</v>
      </c>
      <c r="FZ147" s="186" t="e">
        <f aca="false">IF(IF(SUM(EQ143:EQ147)&gt;=4,EQ147,"")=1,BJ147,NA())</f>
        <v>#N/A</v>
      </c>
    </row>
    <row r="148" customFormat="false" ht="12" hidden="false" customHeight="false" outlineLevel="0" collapsed="false">
      <c r="A148" s="91" t="str">
        <f aca="false">IF(C148=0,IF($H$1=1,G148,IF($H$1=2,I148,IF($H$1=3,N148,IF($H$1=4,T148,IF($H$1=5,AA148,IF($H$1=6,AI148,"")))))),"")</f>
        <v/>
      </c>
      <c r="B148" s="142" t="str">
        <f aca="false">IF(D148=0,IF($H$1=1,H148,IF($H$1=2,J148,IF($H$1=3,O148,IF($H$1=4,U148,IF($H$1=5,AB148,IF($H$1=6,AJ148,"")))))),"")</f>
        <v/>
      </c>
      <c r="C148" s="26" t="n">
        <f aca="false">IF($H$1=1,COUNTBLANK('Data Entry'!N75),IF($H$1=2,COUNTBLANK(I148),IF($H$1=3,COUNTBLANK(N148),IF($H$1=4,COUNTBLANK(T148),IF($H$1=5,COUNTBLANK(AA148),IF($H$1=6,COUNTBLANK(AI148),""))))))</f>
        <v>1</v>
      </c>
      <c r="D148" s="26" t="n">
        <f aca="false">IF($H$1=1,COUNTBLANK(H148),IF($H$1=2,COUNTBLANK(J148),IF($H$1=3,COUNTBLANK(O148),IF($H$1=4,COUNTBLANK(U148),IF($H$1=5,COUNTBLANK(AB148),IF($H$1=6,COUNTBLANK(AJ148),""))))))</f>
        <v>1</v>
      </c>
      <c r="G148" s="94" t="str">
        <f aca="false">IF(COUNTBLANK('Data Entry'!N75)=1,"",'Data Entry'!N75)</f>
        <v/>
      </c>
      <c r="H148" s="95" t="str">
        <f aca="false">IF(COUNTBLANK(G148)=1,"",MAX(G147:G148)-MIN(G147:G148))</f>
        <v/>
      </c>
      <c r="I148" s="96"/>
      <c r="AS148" s="143" t="n">
        <v>145</v>
      </c>
      <c r="AT148" s="142" t="n">
        <f aca="false">AT146+1</f>
        <v>73</v>
      </c>
      <c r="AU148" s="142" t="n">
        <f aca="false">AU145+1</f>
        <v>49</v>
      </c>
      <c r="AV148" s="144" t="n">
        <f aca="false">AV144+1</f>
        <v>37</v>
      </c>
      <c r="AW148" s="142" t="n">
        <f aca="false">AW143+1</f>
        <v>29</v>
      </c>
      <c r="AX148" s="149" t="n">
        <f aca="false">AX142+1</f>
        <v>25</v>
      </c>
      <c r="AY148" s="146" t="n">
        <f aca="false">IF($H$1=1,AS148,IF($H$1=2,AT148,IF($H$1=3,AU148,IF($H$1=4,AV148,IF($H$1=5,AW148,IF($H$1=6,AX148,""))))))</f>
        <v>145</v>
      </c>
      <c r="BI148" s="143" t="str">
        <f aca="false">A148</f>
        <v/>
      </c>
      <c r="BJ148" s="149" t="str">
        <f aca="false">B148</f>
        <v/>
      </c>
      <c r="BK148" s="150" t="e">
        <f aca="false">IF(COUNTBLANK(BI148)&gt;0,NA(),IF(BI148&gt;$BB$12,BI148,NA()))</f>
        <v>#N/A</v>
      </c>
      <c r="BL148" s="151" t="str">
        <f aca="false">IF(COUNTBLANK(BI148)&gt;0,"",IF(BI148&lt;$BB$13,BI148,NA()))</f>
        <v/>
      </c>
      <c r="BM148" s="152" t="e">
        <f aca="false">IF(COUNTBLANK(BI148)&gt;0,NA(),IF(BJ148&gt;$BB$14,BJ148,NA()))</f>
        <v>#N/A</v>
      </c>
      <c r="BN148" s="153" t="str">
        <f aca="false">IF(COUNTBLANK(BI148)&gt;0,"",IF(BI148&gt;$BB$8,1,""))</f>
        <v/>
      </c>
      <c r="BO148" s="142" t="str">
        <f aca="false">IF(COUNTBLANK(BI148)&gt;0,"",IF(BI148&lt;$BB$8,1,""))</f>
        <v/>
      </c>
      <c r="BP148" s="142" t="str">
        <f aca="false">IF(COUNTBLANK(BI148)&gt;0,"",IF(BJ148&gt;$BB$9,1,""))</f>
        <v/>
      </c>
      <c r="BQ148" s="147" t="str">
        <f aca="false">IF(COUNTBLANK(BI148)&gt;0,"",IF(BJ148&lt;$BB$9,1,""))</f>
        <v/>
      </c>
      <c r="BR148" s="192" t="str">
        <f aca="false">IF(SUM(BN141:BN148)&gt;7,1,"")</f>
        <v/>
      </c>
      <c r="BS148" s="161" t="str">
        <f aca="false">IF(BR149=1,1,"")</f>
        <v/>
      </c>
      <c r="BT148" s="161" t="str">
        <f aca="false">IF(BR150=1,1,"")</f>
        <v/>
      </c>
      <c r="BU148" s="161" t="str">
        <f aca="false">IF(BR151=1,1,"")</f>
        <v/>
      </c>
      <c r="BV148" s="144" t="str">
        <f aca="false">IF(BR152=1,1,"")</f>
        <v/>
      </c>
      <c r="BW148" s="161" t="str">
        <f aca="false">IF(BR153=1,1,"")</f>
        <v/>
      </c>
      <c r="BX148" s="161" t="str">
        <f aca="false">IF(BR154=1,1,"")</f>
        <v/>
      </c>
      <c r="BY148" s="187" t="str">
        <f aca="false">IF(BR155=1,1,"")</f>
        <v/>
      </c>
      <c r="BZ148" s="113" t="e">
        <f aca="false">IF(COUNTBLANK(BR148:BY148)&lt;8,BI148,NA())</f>
        <v>#N/A</v>
      </c>
      <c r="CA148" s="193" t="str">
        <f aca="false">IF(SUM(BO141:BO148)&gt;7,1,"")</f>
        <v/>
      </c>
      <c r="CB148" s="161" t="str">
        <f aca="false">IF(CA149=1,1,"")</f>
        <v/>
      </c>
      <c r="CC148" s="161" t="str">
        <f aca="false">IF(CA150=1,1,"")</f>
        <v/>
      </c>
      <c r="CD148" s="161" t="str">
        <f aca="false">IF(CA151=1,1,"")</f>
        <v/>
      </c>
      <c r="CE148" s="144" t="str">
        <f aca="false">IF(CA152=1,1,"")</f>
        <v/>
      </c>
      <c r="CF148" s="161" t="str">
        <f aca="false">IF(CA153=1,1,"")</f>
        <v/>
      </c>
      <c r="CG148" s="161" t="str">
        <f aca="false">IF(CA154=1,1,"")</f>
        <v/>
      </c>
      <c r="CH148" s="161" t="str">
        <f aca="false">IF(CA155=1,1,"")</f>
        <v/>
      </c>
      <c r="CI148" s="115" t="e">
        <f aca="false">IF(COUNTBLANK(CA148:CH148)&lt;8,BI148,NA())</f>
        <v>#N/A</v>
      </c>
      <c r="CJ148" s="193" t="str">
        <f aca="false">IF(SUM(BP141:BP148)&gt;7,1,"")</f>
        <v/>
      </c>
      <c r="CK148" s="161" t="str">
        <f aca="false">IF(CJ149=1,1,"")</f>
        <v/>
      </c>
      <c r="CL148" s="161" t="str">
        <f aca="false">IF(CJ150=1,1,"")</f>
        <v/>
      </c>
      <c r="CM148" s="161" t="str">
        <f aca="false">IF(CJ151=1,1,"")</f>
        <v/>
      </c>
      <c r="CN148" s="144" t="str">
        <f aca="false">IF(CJ152=1,1,"")</f>
        <v/>
      </c>
      <c r="CO148" s="161" t="str">
        <f aca="false">IF(CJ153=1,1,"")</f>
        <v/>
      </c>
      <c r="CP148" s="161" t="str">
        <f aca="false">IF(CJ154=1,1,"")</f>
        <v/>
      </c>
      <c r="CQ148" s="161" t="str">
        <f aca="false">IF(CJ155=1,1,"")</f>
        <v/>
      </c>
      <c r="CR148" s="115" t="e">
        <f aca="false">IF(COUNTBLANK(CJ148:CQ148)&lt;8,BJ148,NA())</f>
        <v>#N/A</v>
      </c>
      <c r="CS148" s="153" t="str">
        <f aca="false">IF(SUM(BQ141:BQ148)&gt;7,1,"")</f>
        <v/>
      </c>
      <c r="CT148" s="161" t="str">
        <f aca="false">IF(CS149=1,1,"")</f>
        <v/>
      </c>
      <c r="CU148" s="161" t="str">
        <f aca="false">IF(CS150=1,1,"")</f>
        <v/>
      </c>
      <c r="CV148" s="161" t="str">
        <f aca="false">IF(CS151=1,1,"")</f>
        <v/>
      </c>
      <c r="CW148" s="144" t="str">
        <f aca="false">IF(CS152=1,1,"")</f>
        <v/>
      </c>
      <c r="CX148" s="161" t="str">
        <f aca="false">IF(CS153=1,1,"")</f>
        <v/>
      </c>
      <c r="CY148" s="161" t="str">
        <f aca="false">IF(CS154=1,1,"")</f>
        <v/>
      </c>
      <c r="CZ148" s="161" t="str">
        <f aca="false">IF(CS155=1,1,"")</f>
        <v/>
      </c>
      <c r="DA148" s="115" t="e">
        <f aca="false">IF(COUNTBLANK(CS148:CZ148)&lt;8,BJ148,NA())</f>
        <v>#N/A</v>
      </c>
      <c r="DB148" s="91" t="str">
        <f aca="false">IF(COUNTBLANK(BI148)&gt;0,"",IF(BI148&gt;$BB$16,1,""))</f>
        <v/>
      </c>
      <c r="DC148" s="117" t="str">
        <f aca="false">IF(COUNTBLANK(BJ148)&gt;0,"",IF(BJ148&gt;$BB$18,1,""))</f>
        <v/>
      </c>
      <c r="DD148" s="173" t="str">
        <f aca="false">IF(SUM(DB146:DB148)&gt;=2,1,"")</f>
        <v/>
      </c>
      <c r="DE148" s="160" t="str">
        <f aca="false">IF(DD149=1,1,"")</f>
        <v/>
      </c>
      <c r="DF148" s="161" t="str">
        <f aca="false">IF(DD150=1,1,"")</f>
        <v/>
      </c>
      <c r="DG148" s="121" t="e">
        <f aca="false">IF(COUNTBLANK(DD148:DF148)=3,NA(),BI148)</f>
        <v>#N/A</v>
      </c>
      <c r="DH148" s="160" t="str">
        <f aca="false">IF(SUM(DC146:DC148)&gt;=2,1,"")</f>
        <v/>
      </c>
      <c r="DI148" s="161" t="str">
        <f aca="false">IF(DH149=1,1,"")</f>
        <v/>
      </c>
      <c r="DJ148" s="161" t="str">
        <f aca="false">IF(DH150=1,1,"")</f>
        <v/>
      </c>
      <c r="DK148" s="121" t="e">
        <f aca="false">IF(COUNTBLANK(DH148:DJ148)=3,NA(),BJ148)</f>
        <v>#N/A</v>
      </c>
      <c r="DL148" s="161" t="str">
        <f aca="false">IF(COUNTBLANK(BI148)&gt;0,"",IF(BI148&lt;$BB$17,1,""))</f>
        <v/>
      </c>
      <c r="DM148" s="161" t="str">
        <f aca="false">IF(COUNTBLANK(BJ148)&gt;0,"",IF(BJ148&lt;$BB$22,1,""))</f>
        <v/>
      </c>
      <c r="DN148" s="173" t="str">
        <f aca="false">IF(SUM(DL146:DL148)&gt;=2,1,"")</f>
        <v/>
      </c>
      <c r="DO148" s="160" t="str">
        <f aca="false">IF(DN149=1,1,"")</f>
        <v/>
      </c>
      <c r="DP148" s="161" t="str">
        <f aca="false">IF(DN150=1,1,"")</f>
        <v/>
      </c>
      <c r="DQ148" s="121" t="e">
        <f aca="false">IF(COUNTBLANK(DN148:DP148)=3,NA(),BI148)</f>
        <v>#N/A</v>
      </c>
      <c r="DR148" s="160" t="str">
        <f aca="false">IF(SUM(DM146:DM148)&gt;=2,1,"")</f>
        <v/>
      </c>
      <c r="DS148" s="161" t="str">
        <f aca="false">IF(DR149=1,1,"")</f>
        <v/>
      </c>
      <c r="DT148" s="161" t="str">
        <f aca="false">IF(DR150=1,1,"")</f>
        <v/>
      </c>
      <c r="DU148" s="123" t="e">
        <f aca="false">IF(COUNTBLANK(DR148:DT148)=3,NA(),BJ148)</f>
        <v>#N/A</v>
      </c>
      <c r="DV148" s="91" t="str">
        <f aca="false">IF(COUNTBLANK(BI148)&gt;0,"",IF(BI148&gt;$BB$19,1,""))</f>
        <v/>
      </c>
      <c r="DW148" s="161" t="str">
        <f aca="false">IF(SUM(DV144:DV148)&gt;=4,1,"")</f>
        <v/>
      </c>
      <c r="DX148" s="161" t="str">
        <f aca="false">IF(DW149=1,1,"")</f>
        <v/>
      </c>
      <c r="DY148" s="161" t="str">
        <f aca="false">IF(DW150=1,1,"")</f>
        <v/>
      </c>
      <c r="DZ148" s="161" t="str">
        <f aca="false">IF(DW151=1,1,"")</f>
        <v/>
      </c>
      <c r="EA148" s="161" t="str">
        <f aca="false">IF(DW152=1,1,"")</f>
        <v/>
      </c>
      <c r="EB148" s="164" t="e">
        <f aca="false">IF(COUNTBLANK(DW148:EA148)=5,NA(),BI148)</f>
        <v>#N/A</v>
      </c>
      <c r="EC148" s="127" t="str">
        <f aca="false">IF(COUNTBLANK(BI148)&gt;0,"",IF(BI148&lt;$BB$20,1,""))</f>
        <v/>
      </c>
      <c r="ED148" s="161" t="str">
        <f aca="false">IF(SUM(EC144:EC148)&gt;=4,1,"")</f>
        <v/>
      </c>
      <c r="EE148" s="161" t="str">
        <f aca="false">IF(ED149=1,1,"")</f>
        <v/>
      </c>
      <c r="EF148" s="161" t="str">
        <f aca="false">IF(ED150=1,1,"")</f>
        <v/>
      </c>
      <c r="EG148" s="161" t="str">
        <f aca="false">IF(ED151=1,1,"")</f>
        <v/>
      </c>
      <c r="EH148" s="161" t="str">
        <f aca="false">IF(ED152=1,1,"")</f>
        <v/>
      </c>
      <c r="EI148" s="164" t="e">
        <f aca="false">IF(COUNTBLANK(ED148:EH148)=5,NA(),BI148)</f>
        <v>#N/A</v>
      </c>
      <c r="EJ148" s="91" t="str">
        <f aca="false">IF(COUNTBLANK(BJ148)&gt;0,"",IF(BJ148&gt;$BB$21,1,""))</f>
        <v/>
      </c>
      <c r="EK148" s="161" t="str">
        <f aca="false">IF(SUM(EJ144:EJ148)&gt;=4,1,"")</f>
        <v/>
      </c>
      <c r="EL148" s="161" t="str">
        <f aca="false">IF(EK149=1,1,"")</f>
        <v/>
      </c>
      <c r="EM148" s="161" t="str">
        <f aca="false">IF(EK150=1,1,"")</f>
        <v/>
      </c>
      <c r="EN148" s="161" t="str">
        <f aca="false">IF(EK151=1,1,"")</f>
        <v/>
      </c>
      <c r="EO148" s="161" t="str">
        <f aca="false">IF(EK152=1,1,"")</f>
        <v/>
      </c>
      <c r="EP148" s="164" t="e">
        <f aca="false">IF(COUNTBLANK(EK148:EO148)=5,NA(),BJ148)</f>
        <v>#N/A</v>
      </c>
      <c r="EQ148" s="127" t="str">
        <f aca="false">IF(COUNTBLANK(BJ148)&gt;0,"",IF(BJ148&lt;$BB$23,1,""))</f>
        <v/>
      </c>
      <c r="ER148" s="161" t="str">
        <f aca="false">IF(SUM(EQ144:EQ148)&gt;=4,1,"")</f>
        <v/>
      </c>
      <c r="ES148" s="161" t="str">
        <f aca="false">IF(ER149=1,1,"")</f>
        <v/>
      </c>
      <c r="ET148" s="161" t="str">
        <f aca="false">IF(ER150=1,1,"")</f>
        <v/>
      </c>
      <c r="EU148" s="161" t="str">
        <f aca="false">IF(ER151=1,1,"")</f>
        <v/>
      </c>
      <c r="EV148" s="165" t="str">
        <f aca="false">IF(ER152=1,1,"")</f>
        <v/>
      </c>
      <c r="EW148" s="166" t="e">
        <f aca="false">IF(COUNTBLANK(ER148:EV148)=5,NA(),BJ148)</f>
        <v>#N/A</v>
      </c>
      <c r="EX148" s="150" t="n">
        <f aca="false">$BB$12</f>
        <v>27.3804516129032</v>
      </c>
      <c r="EY148" s="142" t="n">
        <f aca="false">$BB$8</f>
        <v>1.424</v>
      </c>
      <c r="EZ148" s="167" t="n">
        <f aca="false">$BB$13</f>
        <v>-24.5324516129032</v>
      </c>
      <c r="FA148" s="167" t="n">
        <f aca="false">$BB$14</f>
        <v>31.9088709677419</v>
      </c>
      <c r="FB148" s="142" t="n">
        <f aca="false">$BB$9</f>
        <v>9.75806451612903</v>
      </c>
      <c r="FC148" s="168" t="n">
        <f aca="false">$BB$16</f>
        <v>18.7283010752688</v>
      </c>
      <c r="FD148" s="168" t="n">
        <f aca="false">$BB$17</f>
        <v>-15.8803010752688</v>
      </c>
      <c r="FE148" s="168" t="n">
        <f aca="false">$BB$18</f>
        <v>24.5252688172043</v>
      </c>
      <c r="FF148" s="168" t="n">
        <f aca="false">IF($BB$22&lt;0,FE148,$BB$22)</f>
        <v>24.5252688172043</v>
      </c>
      <c r="FG148" s="168" t="n">
        <f aca="false">$BB$19</f>
        <v>10.0761505376344</v>
      </c>
      <c r="FH148" s="168" t="n">
        <f aca="false">$BB$20</f>
        <v>-7.22815053763441</v>
      </c>
      <c r="FI148" s="168" t="n">
        <f aca="false">$BB$21</f>
        <v>17.1416666666667</v>
      </c>
      <c r="FJ148" s="169" t="n">
        <f aca="false">IF($BB$23&lt;0,FI148,$BB$23)</f>
        <v>2.3744623655914</v>
      </c>
      <c r="FM148" s="135" t="e">
        <f aca="false">IF(COUNTBLANK(BR148)&lt;1,BI148,NA())</f>
        <v>#N/A</v>
      </c>
      <c r="FN148" s="136" t="e">
        <f aca="false">IF(COUNTBLANK(CA148)&lt;1,BI148,NA())</f>
        <v>#N/A</v>
      </c>
      <c r="FO148" s="136" t="e">
        <f aca="false">IF(COUNTBLANK(CJ148)&lt;1,BJ148,NA())</f>
        <v>#N/A</v>
      </c>
      <c r="FP148" s="138" t="e">
        <f aca="false">IF(COUNTBLANK(CS148)&lt;1,BJ148,NA())</f>
        <v>#N/A</v>
      </c>
      <c r="FR148" s="174" t="e">
        <f aca="false">IF(IF(SUM(DB146:DB148)&gt;=2,DB148,"")=1,BI148,NA())</f>
        <v>#N/A</v>
      </c>
      <c r="FS148" s="175" t="e">
        <f aca="false">IF(IF(SUM(DC146:DC148)&gt;=2,DC148,"")=1,BJ148,NA())</f>
        <v>#N/A</v>
      </c>
      <c r="FT148" s="175" t="e">
        <f aca="false">IF(IF(SUM(DL146:DL148)&gt;=2,DL148,"")=1,BI148,NA())</f>
        <v>#N/A</v>
      </c>
      <c r="FU148" s="176" t="e">
        <f aca="false">IF(IF(SUM(DM146:DM148)&gt;=2,DM148,"")=1,BJ148,NA())</f>
        <v>#N/A</v>
      </c>
      <c r="FW148" s="184" t="e">
        <f aca="false">IF(IF(SUM(DV144:DV148)&gt;=4,DV148,"")=1,BI148,NA())</f>
        <v>#N/A</v>
      </c>
      <c r="FX148" s="185" t="e">
        <f aca="false">IF(IF(SUM(EC144:EC148)&gt;=4,EC148,"")=1,BI148,NA())</f>
        <v>#N/A</v>
      </c>
      <c r="FY148" s="185" t="e">
        <f aca="false">IF(IF(SUM(EJ144:EJ148)&gt;=4,EJ148,"")=1,BJ148,NA())</f>
        <v>#N/A</v>
      </c>
      <c r="FZ148" s="186" t="e">
        <f aca="false">IF(IF(SUM(EQ144:EQ148)&gt;=4,EQ148,"")=1,BJ148,NA())</f>
        <v>#N/A</v>
      </c>
    </row>
    <row r="149" customFormat="false" ht="12" hidden="false" customHeight="false" outlineLevel="0" collapsed="false">
      <c r="A149" s="91" t="str">
        <f aca="false">IF(C149=0,IF($H$1=1,G149,IF($H$1=2,I149,IF($H$1=3,N149,IF($H$1=4,T149,IF($H$1=5,AA149,IF($H$1=6,AI149,"")))))),"")</f>
        <v/>
      </c>
      <c r="B149" s="142" t="str">
        <f aca="false">IF(D149=0,IF($H$1=1,H149,IF($H$1=2,J149,IF($H$1=3,O149,IF($H$1=4,U149,IF($H$1=5,AB149,IF($H$1=6,AJ149,"")))))),"")</f>
        <v/>
      </c>
      <c r="C149" s="26" t="n">
        <f aca="false">IF($H$1=1,COUNTBLANK('Data Entry'!N76),IF($H$1=2,COUNTBLANK(I149),IF($H$1=3,COUNTBLANK(N149),IF($H$1=4,COUNTBLANK(T149),IF($H$1=5,COUNTBLANK(AA149),IF($H$1=6,COUNTBLANK(AI149),""))))))</f>
        <v>1</v>
      </c>
      <c r="D149" s="26" t="n">
        <f aca="false">IF($H$1=1,COUNTBLANK(H149),IF($H$1=2,COUNTBLANK(J149),IF($H$1=3,COUNTBLANK(O149),IF($H$1=4,COUNTBLANK(U149),IF($H$1=5,COUNTBLANK(AB149),IF($H$1=6,COUNTBLANK(AJ149),""))))))</f>
        <v>1</v>
      </c>
      <c r="G149" s="94" t="str">
        <f aca="false">IF(COUNTBLANK('Data Entry'!N76)=1,"",'Data Entry'!N76)</f>
        <v/>
      </c>
      <c r="H149" s="95" t="str">
        <f aca="false">IF(COUNTBLANK(G149)=1,"",MAX(G148:G149)-MIN(G148:G149))</f>
        <v/>
      </c>
      <c r="I149" s="96"/>
      <c r="AS149" s="143" t="n">
        <v>146</v>
      </c>
      <c r="AT149" s="142" t="n">
        <f aca="false">AT147+1</f>
        <v>73</v>
      </c>
      <c r="AU149" s="142" t="n">
        <f aca="false">AU146+1</f>
        <v>49</v>
      </c>
      <c r="AV149" s="144" t="n">
        <f aca="false">AV145+1</f>
        <v>37</v>
      </c>
      <c r="AW149" s="142" t="n">
        <f aca="false">AW144+1</f>
        <v>30</v>
      </c>
      <c r="AX149" s="149" t="n">
        <f aca="false">AX143+1</f>
        <v>25</v>
      </c>
      <c r="AY149" s="146" t="n">
        <f aca="false">IF($H$1=1,AS149,IF($H$1=2,AT149,IF($H$1=3,AU149,IF($H$1=4,AV149,IF($H$1=5,AW149,IF($H$1=6,AX149,""))))))</f>
        <v>146</v>
      </c>
      <c r="BI149" s="143" t="str">
        <f aca="false">A149</f>
        <v/>
      </c>
      <c r="BJ149" s="149" t="str">
        <f aca="false">B149</f>
        <v/>
      </c>
      <c r="BK149" s="150" t="e">
        <f aca="false">IF(COUNTBLANK(BI149)&gt;0,NA(),IF(BI149&gt;$BB$12,BI149,NA()))</f>
        <v>#N/A</v>
      </c>
      <c r="BL149" s="151" t="str">
        <f aca="false">IF(COUNTBLANK(BI149)&gt;0,"",IF(BI149&lt;$BB$13,BI149,NA()))</f>
        <v/>
      </c>
      <c r="BM149" s="152" t="e">
        <f aca="false">IF(COUNTBLANK(BI149)&gt;0,NA(),IF(BJ149&gt;$BB$14,BJ149,NA()))</f>
        <v>#N/A</v>
      </c>
      <c r="BN149" s="153" t="str">
        <f aca="false">IF(COUNTBLANK(BI149)&gt;0,"",IF(BI149&gt;$BB$8,1,""))</f>
        <v/>
      </c>
      <c r="BO149" s="142" t="str">
        <f aca="false">IF(COUNTBLANK(BI149)&gt;0,"",IF(BI149&lt;$BB$8,1,""))</f>
        <v/>
      </c>
      <c r="BP149" s="142" t="str">
        <f aca="false">IF(COUNTBLANK(BI149)&gt;0,"",IF(BJ149&gt;$BB$9,1,""))</f>
        <v/>
      </c>
      <c r="BQ149" s="147" t="str">
        <f aca="false">IF(COUNTBLANK(BI149)&gt;0,"",IF(BJ149&lt;$BB$9,1,""))</f>
        <v/>
      </c>
      <c r="BR149" s="192" t="str">
        <f aca="false">IF(SUM(BN142:BN149)&gt;7,1,"")</f>
        <v/>
      </c>
      <c r="BS149" s="161" t="str">
        <f aca="false">IF(BR150=1,1,"")</f>
        <v/>
      </c>
      <c r="BT149" s="161" t="str">
        <f aca="false">IF(BR151=1,1,"")</f>
        <v/>
      </c>
      <c r="BU149" s="161" t="str">
        <f aca="false">IF(BR152=1,1,"")</f>
        <v/>
      </c>
      <c r="BV149" s="144" t="str">
        <f aca="false">IF(BR153=1,1,"")</f>
        <v/>
      </c>
      <c r="BW149" s="161" t="str">
        <f aca="false">IF(BR154=1,1,"")</f>
        <v/>
      </c>
      <c r="BX149" s="161" t="str">
        <f aca="false">IF(BR155=1,1,"")</f>
        <v/>
      </c>
      <c r="BY149" s="187" t="str">
        <f aca="false">IF(BR156=1,1,"")</f>
        <v/>
      </c>
      <c r="BZ149" s="113" t="e">
        <f aca="false">IF(COUNTBLANK(BR149:BY149)&lt;8,BI149,NA())</f>
        <v>#N/A</v>
      </c>
      <c r="CA149" s="193" t="str">
        <f aca="false">IF(SUM(BO142:BO149)&gt;7,1,"")</f>
        <v/>
      </c>
      <c r="CB149" s="161" t="str">
        <f aca="false">IF(CA150=1,1,"")</f>
        <v/>
      </c>
      <c r="CC149" s="161" t="str">
        <f aca="false">IF(CA151=1,1,"")</f>
        <v/>
      </c>
      <c r="CD149" s="161" t="str">
        <f aca="false">IF(CA152=1,1,"")</f>
        <v/>
      </c>
      <c r="CE149" s="144" t="str">
        <f aca="false">IF(CA153=1,1,"")</f>
        <v/>
      </c>
      <c r="CF149" s="161" t="str">
        <f aca="false">IF(CA154=1,1,"")</f>
        <v/>
      </c>
      <c r="CG149" s="161" t="str">
        <f aca="false">IF(CA155=1,1,"")</f>
        <v/>
      </c>
      <c r="CH149" s="161" t="str">
        <f aca="false">IF(CA156=1,1,"")</f>
        <v/>
      </c>
      <c r="CI149" s="115" t="e">
        <f aca="false">IF(COUNTBLANK(CA149:CH149)&lt;8,BI149,NA())</f>
        <v>#N/A</v>
      </c>
      <c r="CJ149" s="193" t="str">
        <f aca="false">IF(SUM(BP142:BP149)&gt;7,1,"")</f>
        <v/>
      </c>
      <c r="CK149" s="161" t="str">
        <f aca="false">IF(CJ150=1,1,"")</f>
        <v/>
      </c>
      <c r="CL149" s="161" t="str">
        <f aca="false">IF(CJ151=1,1,"")</f>
        <v/>
      </c>
      <c r="CM149" s="161" t="str">
        <f aca="false">IF(CJ152=1,1,"")</f>
        <v/>
      </c>
      <c r="CN149" s="144" t="str">
        <f aca="false">IF(CJ153=1,1,"")</f>
        <v/>
      </c>
      <c r="CO149" s="161" t="str">
        <f aca="false">IF(CJ154=1,1,"")</f>
        <v/>
      </c>
      <c r="CP149" s="161" t="str">
        <f aca="false">IF(CJ155=1,1,"")</f>
        <v/>
      </c>
      <c r="CQ149" s="161" t="str">
        <f aca="false">IF(CJ156=1,1,"")</f>
        <v/>
      </c>
      <c r="CR149" s="115" t="e">
        <f aca="false">IF(COUNTBLANK(CJ149:CQ149)&lt;8,BJ149,NA())</f>
        <v>#N/A</v>
      </c>
      <c r="CS149" s="153" t="str">
        <f aca="false">IF(SUM(BQ142:BQ149)&gt;7,1,"")</f>
        <v/>
      </c>
      <c r="CT149" s="161" t="str">
        <f aca="false">IF(CS150=1,1,"")</f>
        <v/>
      </c>
      <c r="CU149" s="161" t="str">
        <f aca="false">IF(CS151=1,1,"")</f>
        <v/>
      </c>
      <c r="CV149" s="161" t="str">
        <f aca="false">IF(CS152=1,1,"")</f>
        <v/>
      </c>
      <c r="CW149" s="144" t="str">
        <f aca="false">IF(CS153=1,1,"")</f>
        <v/>
      </c>
      <c r="CX149" s="161" t="str">
        <f aca="false">IF(CS154=1,1,"")</f>
        <v/>
      </c>
      <c r="CY149" s="161" t="str">
        <f aca="false">IF(CS155=1,1,"")</f>
        <v/>
      </c>
      <c r="CZ149" s="161" t="str">
        <f aca="false">IF(CS156=1,1,"")</f>
        <v/>
      </c>
      <c r="DA149" s="115" t="e">
        <f aca="false">IF(COUNTBLANK(CS149:CZ149)&lt;8,BJ149,NA())</f>
        <v>#N/A</v>
      </c>
      <c r="DB149" s="91" t="str">
        <f aca="false">IF(COUNTBLANK(BI149)&gt;0,"",IF(BI149&gt;$BB$16,1,""))</f>
        <v/>
      </c>
      <c r="DC149" s="117" t="str">
        <f aca="false">IF(COUNTBLANK(BJ149)&gt;0,"",IF(BJ149&gt;$BB$18,1,""))</f>
        <v/>
      </c>
      <c r="DD149" s="173" t="str">
        <f aca="false">IF(SUM(DB147:DB149)&gt;=2,1,"")</f>
        <v/>
      </c>
      <c r="DE149" s="160" t="str">
        <f aca="false">IF(DD150=1,1,"")</f>
        <v/>
      </c>
      <c r="DF149" s="161" t="str">
        <f aca="false">IF(DD151=1,1,"")</f>
        <v/>
      </c>
      <c r="DG149" s="121" t="e">
        <f aca="false">IF(COUNTBLANK(DD149:DF149)=3,NA(),BI149)</f>
        <v>#N/A</v>
      </c>
      <c r="DH149" s="160" t="str">
        <f aca="false">IF(SUM(DC147:DC149)&gt;=2,1,"")</f>
        <v/>
      </c>
      <c r="DI149" s="161" t="str">
        <f aca="false">IF(DH150=1,1,"")</f>
        <v/>
      </c>
      <c r="DJ149" s="161" t="str">
        <f aca="false">IF(DH151=1,1,"")</f>
        <v/>
      </c>
      <c r="DK149" s="121" t="e">
        <f aca="false">IF(COUNTBLANK(DH149:DJ149)=3,NA(),BJ149)</f>
        <v>#N/A</v>
      </c>
      <c r="DL149" s="161" t="str">
        <f aca="false">IF(COUNTBLANK(BI149)&gt;0,"",IF(BI149&lt;$BB$17,1,""))</f>
        <v/>
      </c>
      <c r="DM149" s="161" t="str">
        <f aca="false">IF(COUNTBLANK(BJ149)&gt;0,"",IF(BJ149&lt;$BB$22,1,""))</f>
        <v/>
      </c>
      <c r="DN149" s="173" t="str">
        <f aca="false">IF(SUM(DL147:DL149)&gt;=2,1,"")</f>
        <v/>
      </c>
      <c r="DO149" s="160" t="str">
        <f aca="false">IF(DN150=1,1,"")</f>
        <v/>
      </c>
      <c r="DP149" s="161" t="str">
        <f aca="false">IF(DN151=1,1,"")</f>
        <v/>
      </c>
      <c r="DQ149" s="121" t="e">
        <f aca="false">IF(COUNTBLANK(DN149:DP149)=3,NA(),BI149)</f>
        <v>#N/A</v>
      </c>
      <c r="DR149" s="160" t="str">
        <f aca="false">IF(SUM(DM147:DM149)&gt;=2,1,"")</f>
        <v/>
      </c>
      <c r="DS149" s="161" t="str">
        <f aca="false">IF(DR150=1,1,"")</f>
        <v/>
      </c>
      <c r="DT149" s="161" t="str">
        <f aca="false">IF(DR151=1,1,"")</f>
        <v/>
      </c>
      <c r="DU149" s="123" t="e">
        <f aca="false">IF(COUNTBLANK(DR149:DT149)=3,NA(),BJ149)</f>
        <v>#N/A</v>
      </c>
      <c r="DV149" s="91" t="str">
        <f aca="false">IF(COUNTBLANK(BI149)&gt;0,"",IF(BI149&gt;$BB$19,1,""))</f>
        <v/>
      </c>
      <c r="DW149" s="161" t="str">
        <f aca="false">IF(SUM(DV145:DV149)&gt;=4,1,"")</f>
        <v/>
      </c>
      <c r="DX149" s="161" t="str">
        <f aca="false">IF(DW150=1,1,"")</f>
        <v/>
      </c>
      <c r="DY149" s="161" t="str">
        <f aca="false">IF(DW151=1,1,"")</f>
        <v/>
      </c>
      <c r="DZ149" s="161" t="str">
        <f aca="false">IF(DW152=1,1,"")</f>
        <v/>
      </c>
      <c r="EA149" s="161" t="str">
        <f aca="false">IF(DW153=1,1,"")</f>
        <v/>
      </c>
      <c r="EB149" s="164" t="e">
        <f aca="false">IF(COUNTBLANK(DW149:EA149)=5,NA(),BI149)</f>
        <v>#N/A</v>
      </c>
      <c r="EC149" s="127" t="str">
        <f aca="false">IF(COUNTBLANK(BI149)&gt;0,"",IF(BI149&lt;$BB$20,1,""))</f>
        <v/>
      </c>
      <c r="ED149" s="161" t="str">
        <f aca="false">IF(SUM(EC145:EC149)&gt;=4,1,"")</f>
        <v/>
      </c>
      <c r="EE149" s="161" t="str">
        <f aca="false">IF(ED150=1,1,"")</f>
        <v/>
      </c>
      <c r="EF149" s="161" t="str">
        <f aca="false">IF(ED151=1,1,"")</f>
        <v/>
      </c>
      <c r="EG149" s="161" t="str">
        <f aca="false">IF(ED152=1,1,"")</f>
        <v/>
      </c>
      <c r="EH149" s="161" t="str">
        <f aca="false">IF(ED153=1,1,"")</f>
        <v/>
      </c>
      <c r="EI149" s="164" t="e">
        <f aca="false">IF(COUNTBLANK(ED149:EH149)=5,NA(),BI149)</f>
        <v>#N/A</v>
      </c>
      <c r="EJ149" s="91" t="str">
        <f aca="false">IF(COUNTBLANK(BJ149)&gt;0,"",IF(BJ149&gt;$BB$21,1,""))</f>
        <v/>
      </c>
      <c r="EK149" s="161" t="str">
        <f aca="false">IF(SUM(EJ145:EJ149)&gt;=4,1,"")</f>
        <v/>
      </c>
      <c r="EL149" s="161" t="str">
        <f aca="false">IF(EK150=1,1,"")</f>
        <v/>
      </c>
      <c r="EM149" s="161" t="str">
        <f aca="false">IF(EK151=1,1,"")</f>
        <v/>
      </c>
      <c r="EN149" s="161" t="str">
        <f aca="false">IF(EK152=1,1,"")</f>
        <v/>
      </c>
      <c r="EO149" s="161" t="str">
        <f aca="false">IF(EK153=1,1,"")</f>
        <v/>
      </c>
      <c r="EP149" s="164" t="e">
        <f aca="false">IF(COUNTBLANK(EK149:EO149)=5,NA(),BJ149)</f>
        <v>#N/A</v>
      </c>
      <c r="EQ149" s="127" t="str">
        <f aca="false">IF(COUNTBLANK(BJ149)&gt;0,"",IF(BJ149&lt;$BB$23,1,""))</f>
        <v/>
      </c>
      <c r="ER149" s="161" t="str">
        <f aca="false">IF(SUM(EQ145:EQ149)&gt;=4,1,"")</f>
        <v/>
      </c>
      <c r="ES149" s="161" t="str">
        <f aca="false">IF(ER150=1,1,"")</f>
        <v/>
      </c>
      <c r="ET149" s="161" t="str">
        <f aca="false">IF(ER151=1,1,"")</f>
        <v/>
      </c>
      <c r="EU149" s="161" t="str">
        <f aca="false">IF(ER152=1,1,"")</f>
        <v/>
      </c>
      <c r="EV149" s="165" t="str">
        <f aca="false">IF(ER153=1,1,"")</f>
        <v/>
      </c>
      <c r="EW149" s="166" t="e">
        <f aca="false">IF(COUNTBLANK(ER149:EV149)=5,NA(),BJ149)</f>
        <v>#N/A</v>
      </c>
      <c r="EX149" s="150" t="n">
        <f aca="false">$BB$12</f>
        <v>27.3804516129032</v>
      </c>
      <c r="EY149" s="142" t="n">
        <f aca="false">$BB$8</f>
        <v>1.424</v>
      </c>
      <c r="EZ149" s="167" t="n">
        <f aca="false">$BB$13</f>
        <v>-24.5324516129032</v>
      </c>
      <c r="FA149" s="167" t="n">
        <f aca="false">$BB$14</f>
        <v>31.9088709677419</v>
      </c>
      <c r="FB149" s="142" t="n">
        <f aca="false">$BB$9</f>
        <v>9.75806451612903</v>
      </c>
      <c r="FC149" s="168" t="n">
        <f aca="false">$BB$16</f>
        <v>18.7283010752688</v>
      </c>
      <c r="FD149" s="168" t="n">
        <f aca="false">$BB$17</f>
        <v>-15.8803010752688</v>
      </c>
      <c r="FE149" s="168" t="n">
        <f aca="false">$BB$18</f>
        <v>24.5252688172043</v>
      </c>
      <c r="FF149" s="168" t="n">
        <f aca="false">IF($BB$22&lt;0,FE149,$BB$22)</f>
        <v>24.5252688172043</v>
      </c>
      <c r="FG149" s="168" t="n">
        <f aca="false">$BB$19</f>
        <v>10.0761505376344</v>
      </c>
      <c r="FH149" s="168" t="n">
        <f aca="false">$BB$20</f>
        <v>-7.22815053763441</v>
      </c>
      <c r="FI149" s="168" t="n">
        <f aca="false">$BB$21</f>
        <v>17.1416666666667</v>
      </c>
      <c r="FJ149" s="169" t="n">
        <f aca="false">IF($BB$23&lt;0,FI149,$BB$23)</f>
        <v>2.3744623655914</v>
      </c>
      <c r="FM149" s="135" t="e">
        <f aca="false">IF(COUNTBLANK(BR149)&lt;1,BI149,NA())</f>
        <v>#N/A</v>
      </c>
      <c r="FN149" s="136" t="e">
        <f aca="false">IF(COUNTBLANK(CA149)&lt;1,BI149,NA())</f>
        <v>#N/A</v>
      </c>
      <c r="FO149" s="136" t="e">
        <f aca="false">IF(COUNTBLANK(CJ149)&lt;1,BJ149,NA())</f>
        <v>#N/A</v>
      </c>
      <c r="FP149" s="138" t="e">
        <f aca="false">IF(COUNTBLANK(CS149)&lt;1,BJ149,NA())</f>
        <v>#N/A</v>
      </c>
      <c r="FR149" s="174" t="e">
        <f aca="false">IF(IF(SUM(DB147:DB149)&gt;=2,DB149,"")=1,BI149,NA())</f>
        <v>#N/A</v>
      </c>
      <c r="FS149" s="175" t="e">
        <f aca="false">IF(IF(SUM(DC147:DC149)&gt;=2,DC149,"")=1,BJ149,NA())</f>
        <v>#N/A</v>
      </c>
      <c r="FT149" s="175" t="e">
        <f aca="false">IF(IF(SUM(DL147:DL149)&gt;=2,DL149,"")=1,BI149,NA())</f>
        <v>#N/A</v>
      </c>
      <c r="FU149" s="176" t="e">
        <f aca="false">IF(IF(SUM(DM147:DM149)&gt;=2,DM149,"")=1,BJ149,NA())</f>
        <v>#N/A</v>
      </c>
      <c r="FW149" s="184" t="e">
        <f aca="false">IF(IF(SUM(DV145:DV149)&gt;=4,DV149,"")=1,BI149,NA())</f>
        <v>#N/A</v>
      </c>
      <c r="FX149" s="185" t="e">
        <f aca="false">IF(IF(SUM(EC145:EC149)&gt;=4,EC149,"")=1,BI149,NA())</f>
        <v>#N/A</v>
      </c>
      <c r="FY149" s="185" t="e">
        <f aca="false">IF(IF(SUM(EJ145:EJ149)&gt;=4,EJ149,"")=1,BJ149,NA())</f>
        <v>#N/A</v>
      </c>
      <c r="FZ149" s="186" t="e">
        <f aca="false">IF(IF(SUM(EQ145:EQ149)&gt;=4,EQ149,"")=1,BJ149,NA())</f>
        <v>#N/A</v>
      </c>
    </row>
    <row r="150" customFormat="false" ht="12" hidden="false" customHeight="false" outlineLevel="0" collapsed="false">
      <c r="A150" s="91" t="str">
        <f aca="false">IF(C150=0,IF($H$1=1,G150,IF($H$1=2,I150,IF($H$1=3,N150,IF($H$1=4,T150,IF($H$1=5,AA150,IF($H$1=6,AI150,"")))))),"")</f>
        <v/>
      </c>
      <c r="B150" s="142" t="str">
        <f aca="false">IF(D150=0,IF($H$1=1,H150,IF($H$1=2,J150,IF($H$1=3,O150,IF($H$1=4,U150,IF($H$1=5,AB150,IF($H$1=6,AJ150,"")))))),"")</f>
        <v/>
      </c>
      <c r="C150" s="26" t="n">
        <f aca="false">IF($H$1=1,COUNTBLANK('Data Entry'!N77),IF($H$1=2,COUNTBLANK(I150),IF($H$1=3,COUNTBLANK(N150),IF($H$1=4,COUNTBLANK(T150),IF($H$1=5,COUNTBLANK(AA150),IF($H$1=6,COUNTBLANK(AI150),""))))))</f>
        <v>1</v>
      </c>
      <c r="D150" s="26" t="n">
        <f aca="false">IF($H$1=1,COUNTBLANK(H150),IF($H$1=2,COUNTBLANK(J150),IF($H$1=3,COUNTBLANK(O150),IF($H$1=4,COUNTBLANK(U150),IF($H$1=5,COUNTBLANK(AB150),IF($H$1=6,COUNTBLANK(AJ150),""))))))</f>
        <v>1</v>
      </c>
      <c r="G150" s="94" t="str">
        <f aca="false">IF(COUNTBLANK('Data Entry'!N77)=1,"",'Data Entry'!N77)</f>
        <v/>
      </c>
      <c r="H150" s="95" t="str">
        <f aca="false">IF(COUNTBLANK(G150)=1,"",MAX(G149:G150)-MIN(G149:G150))</f>
        <v/>
      </c>
      <c r="I150" s="96"/>
      <c r="AS150" s="153" t="n">
        <v>147</v>
      </c>
      <c r="AT150" s="142" t="n">
        <f aca="false">AT148+1</f>
        <v>74</v>
      </c>
      <c r="AU150" s="142" t="n">
        <f aca="false">AU147+1</f>
        <v>49</v>
      </c>
      <c r="AV150" s="144" t="n">
        <f aca="false">AV146+1</f>
        <v>37</v>
      </c>
      <c r="AW150" s="142" t="n">
        <f aca="false">AW145+1</f>
        <v>30</v>
      </c>
      <c r="AX150" s="149" t="n">
        <f aca="false">AX144+1</f>
        <v>25</v>
      </c>
      <c r="AY150" s="146" t="n">
        <f aca="false">IF($H$1=1,AS150,IF($H$1=2,AT150,IF($H$1=3,AU150,IF($H$1=4,AV150,IF($H$1=5,AW150,IF($H$1=6,AX150,""))))))</f>
        <v>147</v>
      </c>
      <c r="BI150" s="143" t="str">
        <f aca="false">A150</f>
        <v/>
      </c>
      <c r="BJ150" s="149" t="str">
        <f aca="false">B150</f>
        <v/>
      </c>
      <c r="BK150" s="150" t="e">
        <f aca="false">IF(COUNTBLANK(BI150)&gt;0,NA(),IF(BI150&gt;$BB$12,BI150,NA()))</f>
        <v>#N/A</v>
      </c>
      <c r="BL150" s="151" t="str">
        <f aca="false">IF(COUNTBLANK(BI150)&gt;0,"",IF(BI150&lt;$BB$13,BI150,NA()))</f>
        <v/>
      </c>
      <c r="BM150" s="152" t="e">
        <f aca="false">IF(COUNTBLANK(BI150)&gt;0,NA(),IF(BJ150&gt;$BB$14,BJ150,NA()))</f>
        <v>#N/A</v>
      </c>
      <c r="BN150" s="153" t="str">
        <f aca="false">IF(COUNTBLANK(BI150)&gt;0,"",IF(BI150&gt;$BB$8,1,""))</f>
        <v/>
      </c>
      <c r="BO150" s="142" t="str">
        <f aca="false">IF(COUNTBLANK(BI150)&gt;0,"",IF(BI150&lt;$BB$8,1,""))</f>
        <v/>
      </c>
      <c r="BP150" s="142" t="str">
        <f aca="false">IF(COUNTBLANK(BI150)&gt;0,"",IF(BJ150&gt;$BB$9,1,""))</f>
        <v/>
      </c>
      <c r="BQ150" s="147" t="str">
        <f aca="false">IF(COUNTBLANK(BI150)&gt;0,"",IF(BJ150&lt;$BB$9,1,""))</f>
        <v/>
      </c>
      <c r="BR150" s="192" t="str">
        <f aca="false">IF(SUM(BN143:BN150)&gt;7,1,"")</f>
        <v/>
      </c>
      <c r="BS150" s="161" t="str">
        <f aca="false">IF(BR151=1,1,"")</f>
        <v/>
      </c>
      <c r="BT150" s="161" t="str">
        <f aca="false">IF(BR152=1,1,"")</f>
        <v/>
      </c>
      <c r="BU150" s="161" t="str">
        <f aca="false">IF(BR153=1,1,"")</f>
        <v/>
      </c>
      <c r="BV150" s="144" t="str">
        <f aca="false">IF(BR154=1,1,"")</f>
        <v/>
      </c>
      <c r="BW150" s="161" t="str">
        <f aca="false">IF(BR155=1,1,"")</f>
        <v/>
      </c>
      <c r="BX150" s="161" t="str">
        <f aca="false">IF(BR156=1,1,"")</f>
        <v/>
      </c>
      <c r="BY150" s="187" t="str">
        <f aca="false">IF(BR157=1,1,"")</f>
        <v/>
      </c>
      <c r="BZ150" s="113" t="e">
        <f aca="false">IF(COUNTBLANK(BR150:BY150)&lt;8,BI150,NA())</f>
        <v>#N/A</v>
      </c>
      <c r="CA150" s="193" t="str">
        <f aca="false">IF(SUM(BO143:BO150)&gt;7,1,"")</f>
        <v/>
      </c>
      <c r="CB150" s="161" t="str">
        <f aca="false">IF(CA151=1,1,"")</f>
        <v/>
      </c>
      <c r="CC150" s="161" t="str">
        <f aca="false">IF(CA152=1,1,"")</f>
        <v/>
      </c>
      <c r="CD150" s="161" t="str">
        <f aca="false">IF(CA153=1,1,"")</f>
        <v/>
      </c>
      <c r="CE150" s="144" t="str">
        <f aca="false">IF(CA154=1,1,"")</f>
        <v/>
      </c>
      <c r="CF150" s="161" t="str">
        <f aca="false">IF(CA155=1,1,"")</f>
        <v/>
      </c>
      <c r="CG150" s="161" t="str">
        <f aca="false">IF(CA156=1,1,"")</f>
        <v/>
      </c>
      <c r="CH150" s="161" t="str">
        <f aca="false">IF(CA157=1,1,"")</f>
        <v/>
      </c>
      <c r="CI150" s="115" t="e">
        <f aca="false">IF(COUNTBLANK(CA150:CH150)&lt;8,BI150,NA())</f>
        <v>#N/A</v>
      </c>
      <c r="CJ150" s="193" t="str">
        <f aca="false">IF(SUM(BP143:BP150)&gt;7,1,"")</f>
        <v/>
      </c>
      <c r="CK150" s="161" t="str">
        <f aca="false">IF(CJ151=1,1,"")</f>
        <v/>
      </c>
      <c r="CL150" s="161" t="str">
        <f aca="false">IF(CJ152=1,1,"")</f>
        <v/>
      </c>
      <c r="CM150" s="161" t="str">
        <f aca="false">IF(CJ153=1,1,"")</f>
        <v/>
      </c>
      <c r="CN150" s="144" t="str">
        <f aca="false">IF(CJ154=1,1,"")</f>
        <v/>
      </c>
      <c r="CO150" s="161" t="str">
        <f aca="false">IF(CJ155=1,1,"")</f>
        <v/>
      </c>
      <c r="CP150" s="161" t="str">
        <f aca="false">IF(CJ156=1,1,"")</f>
        <v/>
      </c>
      <c r="CQ150" s="161" t="str">
        <f aca="false">IF(CJ157=1,1,"")</f>
        <v/>
      </c>
      <c r="CR150" s="115" t="e">
        <f aca="false">IF(COUNTBLANK(CJ150:CQ150)&lt;8,BJ150,NA())</f>
        <v>#N/A</v>
      </c>
      <c r="CS150" s="153" t="str">
        <f aca="false">IF(SUM(BQ143:BQ150)&gt;7,1,"")</f>
        <v/>
      </c>
      <c r="CT150" s="161" t="str">
        <f aca="false">IF(CS151=1,1,"")</f>
        <v/>
      </c>
      <c r="CU150" s="161" t="str">
        <f aca="false">IF(CS152=1,1,"")</f>
        <v/>
      </c>
      <c r="CV150" s="161" t="str">
        <f aca="false">IF(CS153=1,1,"")</f>
        <v/>
      </c>
      <c r="CW150" s="144" t="str">
        <f aca="false">IF(CS154=1,1,"")</f>
        <v/>
      </c>
      <c r="CX150" s="161" t="str">
        <f aca="false">IF(CS155=1,1,"")</f>
        <v/>
      </c>
      <c r="CY150" s="161" t="str">
        <f aca="false">IF(CS156=1,1,"")</f>
        <v/>
      </c>
      <c r="CZ150" s="161" t="str">
        <f aca="false">IF(CS157=1,1,"")</f>
        <v/>
      </c>
      <c r="DA150" s="115" t="e">
        <f aca="false">IF(COUNTBLANK(CS150:CZ150)&lt;8,BJ150,NA())</f>
        <v>#N/A</v>
      </c>
      <c r="DB150" s="91" t="str">
        <f aca="false">IF(COUNTBLANK(BI150)&gt;0,"",IF(BI150&gt;$BB$16,1,""))</f>
        <v/>
      </c>
      <c r="DC150" s="117" t="str">
        <f aca="false">IF(COUNTBLANK(BJ150)&gt;0,"",IF(BJ150&gt;$BB$18,1,""))</f>
        <v/>
      </c>
      <c r="DD150" s="173" t="str">
        <f aca="false">IF(SUM(DB148:DB150)&gt;=2,1,"")</f>
        <v/>
      </c>
      <c r="DE150" s="160" t="str">
        <f aca="false">IF(DD151=1,1,"")</f>
        <v/>
      </c>
      <c r="DF150" s="161" t="str">
        <f aca="false">IF(DD152=1,1,"")</f>
        <v/>
      </c>
      <c r="DG150" s="121" t="e">
        <f aca="false">IF(COUNTBLANK(DD150:DF150)=3,NA(),BI150)</f>
        <v>#N/A</v>
      </c>
      <c r="DH150" s="160" t="str">
        <f aca="false">IF(SUM(DC148:DC150)&gt;=2,1,"")</f>
        <v/>
      </c>
      <c r="DI150" s="161" t="str">
        <f aca="false">IF(DH151=1,1,"")</f>
        <v/>
      </c>
      <c r="DJ150" s="161" t="str">
        <f aca="false">IF(DH152=1,1,"")</f>
        <v/>
      </c>
      <c r="DK150" s="121" t="e">
        <f aca="false">IF(COUNTBLANK(DH150:DJ150)=3,NA(),BJ150)</f>
        <v>#N/A</v>
      </c>
      <c r="DL150" s="161" t="str">
        <f aca="false">IF(COUNTBLANK(BI150)&gt;0,"",IF(BI150&lt;$BB$17,1,""))</f>
        <v/>
      </c>
      <c r="DM150" s="161" t="str">
        <f aca="false">IF(COUNTBLANK(BJ150)&gt;0,"",IF(BJ150&lt;$BB$22,1,""))</f>
        <v/>
      </c>
      <c r="DN150" s="173" t="str">
        <f aca="false">IF(SUM(DL148:DL150)&gt;=2,1,"")</f>
        <v/>
      </c>
      <c r="DO150" s="160" t="str">
        <f aca="false">IF(DN151=1,1,"")</f>
        <v/>
      </c>
      <c r="DP150" s="161" t="str">
        <f aca="false">IF(DN152=1,1,"")</f>
        <v/>
      </c>
      <c r="DQ150" s="121" t="e">
        <f aca="false">IF(COUNTBLANK(DN150:DP150)=3,NA(),BI150)</f>
        <v>#N/A</v>
      </c>
      <c r="DR150" s="160" t="str">
        <f aca="false">IF(SUM(DM148:DM150)&gt;=2,1,"")</f>
        <v/>
      </c>
      <c r="DS150" s="161" t="str">
        <f aca="false">IF(DR151=1,1,"")</f>
        <v/>
      </c>
      <c r="DT150" s="161" t="str">
        <f aca="false">IF(DR152=1,1,"")</f>
        <v/>
      </c>
      <c r="DU150" s="123" t="e">
        <f aca="false">IF(COUNTBLANK(DR150:DT150)=3,NA(),BJ150)</f>
        <v>#N/A</v>
      </c>
      <c r="DV150" s="91" t="str">
        <f aca="false">IF(COUNTBLANK(BI150)&gt;0,"",IF(BI150&gt;$BB$19,1,""))</f>
        <v/>
      </c>
      <c r="DW150" s="161" t="str">
        <f aca="false">IF(SUM(DV146:DV150)&gt;=4,1,"")</f>
        <v/>
      </c>
      <c r="DX150" s="161" t="str">
        <f aca="false">IF(DW151=1,1,"")</f>
        <v/>
      </c>
      <c r="DY150" s="161" t="str">
        <f aca="false">IF(DW152=1,1,"")</f>
        <v/>
      </c>
      <c r="DZ150" s="161" t="str">
        <f aca="false">IF(DW153=1,1,"")</f>
        <v/>
      </c>
      <c r="EA150" s="161" t="str">
        <f aca="false">IF(DW154=1,1,"")</f>
        <v/>
      </c>
      <c r="EB150" s="164" t="e">
        <f aca="false">IF(COUNTBLANK(DW150:EA150)=5,NA(),BI150)</f>
        <v>#N/A</v>
      </c>
      <c r="EC150" s="127" t="str">
        <f aca="false">IF(COUNTBLANK(BI150)&gt;0,"",IF(BI150&lt;$BB$20,1,""))</f>
        <v/>
      </c>
      <c r="ED150" s="161" t="str">
        <f aca="false">IF(SUM(EC146:EC150)&gt;=4,1,"")</f>
        <v/>
      </c>
      <c r="EE150" s="161" t="str">
        <f aca="false">IF(ED151=1,1,"")</f>
        <v/>
      </c>
      <c r="EF150" s="161" t="str">
        <f aca="false">IF(ED152=1,1,"")</f>
        <v/>
      </c>
      <c r="EG150" s="161" t="str">
        <f aca="false">IF(ED153=1,1,"")</f>
        <v/>
      </c>
      <c r="EH150" s="161" t="str">
        <f aca="false">IF(ED154=1,1,"")</f>
        <v/>
      </c>
      <c r="EI150" s="164" t="e">
        <f aca="false">IF(COUNTBLANK(ED150:EH150)=5,NA(),BI150)</f>
        <v>#N/A</v>
      </c>
      <c r="EJ150" s="91" t="str">
        <f aca="false">IF(COUNTBLANK(BJ150)&gt;0,"",IF(BJ150&gt;$BB$21,1,""))</f>
        <v/>
      </c>
      <c r="EK150" s="161" t="str">
        <f aca="false">IF(SUM(EJ146:EJ150)&gt;=4,1,"")</f>
        <v/>
      </c>
      <c r="EL150" s="161" t="str">
        <f aca="false">IF(EK151=1,1,"")</f>
        <v/>
      </c>
      <c r="EM150" s="161" t="str">
        <f aca="false">IF(EK152=1,1,"")</f>
        <v/>
      </c>
      <c r="EN150" s="161" t="str">
        <f aca="false">IF(EK153=1,1,"")</f>
        <v/>
      </c>
      <c r="EO150" s="161" t="str">
        <f aca="false">IF(EK154=1,1,"")</f>
        <v/>
      </c>
      <c r="EP150" s="164" t="e">
        <f aca="false">IF(COUNTBLANK(EK150:EO150)=5,NA(),BJ150)</f>
        <v>#N/A</v>
      </c>
      <c r="EQ150" s="127" t="str">
        <f aca="false">IF(COUNTBLANK(BJ150)&gt;0,"",IF(BJ150&lt;$BB$23,1,""))</f>
        <v/>
      </c>
      <c r="ER150" s="161" t="str">
        <f aca="false">IF(SUM(EQ146:EQ150)&gt;=4,1,"")</f>
        <v/>
      </c>
      <c r="ES150" s="161" t="str">
        <f aca="false">IF(ER151=1,1,"")</f>
        <v/>
      </c>
      <c r="ET150" s="161" t="str">
        <f aca="false">IF(ER152=1,1,"")</f>
        <v/>
      </c>
      <c r="EU150" s="161" t="str">
        <f aca="false">IF(ER153=1,1,"")</f>
        <v/>
      </c>
      <c r="EV150" s="165" t="str">
        <f aca="false">IF(ER154=1,1,"")</f>
        <v/>
      </c>
      <c r="EW150" s="166" t="e">
        <f aca="false">IF(COUNTBLANK(ER150:EV150)=5,NA(),BJ150)</f>
        <v>#N/A</v>
      </c>
      <c r="EX150" s="150" t="n">
        <f aca="false">$BB$12</f>
        <v>27.3804516129032</v>
      </c>
      <c r="EY150" s="142" t="n">
        <f aca="false">$BB$8</f>
        <v>1.424</v>
      </c>
      <c r="EZ150" s="167" t="n">
        <f aca="false">$BB$13</f>
        <v>-24.5324516129032</v>
      </c>
      <c r="FA150" s="167" t="n">
        <f aca="false">$BB$14</f>
        <v>31.9088709677419</v>
      </c>
      <c r="FB150" s="142" t="n">
        <f aca="false">$BB$9</f>
        <v>9.75806451612903</v>
      </c>
      <c r="FC150" s="168" t="n">
        <f aca="false">$BB$16</f>
        <v>18.7283010752688</v>
      </c>
      <c r="FD150" s="168" t="n">
        <f aca="false">$BB$17</f>
        <v>-15.8803010752688</v>
      </c>
      <c r="FE150" s="168" t="n">
        <f aca="false">$BB$18</f>
        <v>24.5252688172043</v>
      </c>
      <c r="FF150" s="168" t="n">
        <f aca="false">IF($BB$22&lt;0,FE150,$BB$22)</f>
        <v>24.5252688172043</v>
      </c>
      <c r="FG150" s="168" t="n">
        <f aca="false">$BB$19</f>
        <v>10.0761505376344</v>
      </c>
      <c r="FH150" s="168" t="n">
        <f aca="false">$BB$20</f>
        <v>-7.22815053763441</v>
      </c>
      <c r="FI150" s="168" t="n">
        <f aca="false">$BB$21</f>
        <v>17.1416666666667</v>
      </c>
      <c r="FJ150" s="169" t="n">
        <f aca="false">IF($BB$23&lt;0,FI150,$BB$23)</f>
        <v>2.3744623655914</v>
      </c>
      <c r="FM150" s="135" t="e">
        <f aca="false">IF(COUNTBLANK(BR150)&lt;1,BI150,NA())</f>
        <v>#N/A</v>
      </c>
      <c r="FN150" s="136" t="e">
        <f aca="false">IF(COUNTBLANK(CA150)&lt;1,BI150,NA())</f>
        <v>#N/A</v>
      </c>
      <c r="FO150" s="136" t="e">
        <f aca="false">IF(COUNTBLANK(CJ150)&lt;1,BJ150,NA())</f>
        <v>#N/A</v>
      </c>
      <c r="FP150" s="138" t="e">
        <f aca="false">IF(COUNTBLANK(CS150)&lt;1,BJ150,NA())</f>
        <v>#N/A</v>
      </c>
      <c r="FR150" s="174" t="e">
        <f aca="false">IF(IF(SUM(DB148:DB150)&gt;=2,DB150,"")=1,BI150,NA())</f>
        <v>#N/A</v>
      </c>
      <c r="FS150" s="175" t="e">
        <f aca="false">IF(IF(SUM(DC148:DC150)&gt;=2,DC150,"")=1,BJ150,NA())</f>
        <v>#N/A</v>
      </c>
      <c r="FT150" s="175" t="e">
        <f aca="false">IF(IF(SUM(DL148:DL150)&gt;=2,DL150,"")=1,BI150,NA())</f>
        <v>#N/A</v>
      </c>
      <c r="FU150" s="176" t="e">
        <f aca="false">IF(IF(SUM(DM148:DM150)&gt;=2,DM150,"")=1,BJ150,NA())</f>
        <v>#N/A</v>
      </c>
      <c r="FW150" s="184" t="e">
        <f aca="false">IF(IF(SUM(DV146:DV150)&gt;=4,DV150,"")=1,BI150,NA())</f>
        <v>#N/A</v>
      </c>
      <c r="FX150" s="185" t="e">
        <f aca="false">IF(IF(SUM(EC146:EC150)&gt;=4,EC150,"")=1,BI150,NA())</f>
        <v>#N/A</v>
      </c>
      <c r="FY150" s="185" t="e">
        <f aca="false">IF(IF(SUM(EJ146:EJ150)&gt;=4,EJ150,"")=1,BJ150,NA())</f>
        <v>#N/A</v>
      </c>
      <c r="FZ150" s="186" t="e">
        <f aca="false">IF(IF(SUM(EQ146:EQ150)&gt;=4,EQ150,"")=1,BJ150,NA())</f>
        <v>#N/A</v>
      </c>
    </row>
    <row r="151" customFormat="false" ht="12" hidden="false" customHeight="false" outlineLevel="0" collapsed="false">
      <c r="A151" s="91" t="str">
        <f aca="false">IF(C151=0,IF($H$1=1,G151,IF($H$1=2,I151,IF($H$1=3,N151,IF($H$1=4,T151,IF($H$1=5,AA151,IF($H$1=6,AI151,"")))))),"")</f>
        <v/>
      </c>
      <c r="B151" s="142" t="str">
        <f aca="false">IF(D151=0,IF($H$1=1,H151,IF($H$1=2,J151,IF($H$1=3,O151,IF($H$1=4,U151,IF($H$1=5,AB151,IF($H$1=6,AJ151,"")))))),"")</f>
        <v/>
      </c>
      <c r="C151" s="26" t="n">
        <f aca="false">IF($H$1=1,COUNTBLANK('Data Entry'!N78),IF($H$1=2,COUNTBLANK(I151),IF($H$1=3,COUNTBLANK(N151),IF($H$1=4,COUNTBLANK(T151),IF($H$1=5,COUNTBLANK(AA151),IF($H$1=6,COUNTBLANK(AI151),""))))))</f>
        <v>1</v>
      </c>
      <c r="D151" s="26" t="n">
        <f aca="false">IF($H$1=1,COUNTBLANK(H151),IF($H$1=2,COUNTBLANK(J151),IF($H$1=3,COUNTBLANK(O151),IF($H$1=4,COUNTBLANK(U151),IF($H$1=5,COUNTBLANK(AB151),IF($H$1=6,COUNTBLANK(AJ151),""))))))</f>
        <v>1</v>
      </c>
      <c r="G151" s="94" t="str">
        <f aca="false">IF(COUNTBLANK('Data Entry'!N78)=1,"",'Data Entry'!N78)</f>
        <v/>
      </c>
      <c r="H151" s="95" t="str">
        <f aca="false">IF(COUNTBLANK(G151)=1,"",MAX(G150:G151)-MIN(G150:G151))</f>
        <v/>
      </c>
      <c r="I151" s="96"/>
      <c r="AS151" s="143" t="n">
        <v>148</v>
      </c>
      <c r="AT151" s="142" t="n">
        <f aca="false">AT149+1</f>
        <v>74</v>
      </c>
      <c r="AU151" s="142" t="n">
        <f aca="false">AU148+1</f>
        <v>50</v>
      </c>
      <c r="AV151" s="144" t="n">
        <f aca="false">AV147+1</f>
        <v>37</v>
      </c>
      <c r="AW151" s="142" t="n">
        <f aca="false">AW146+1</f>
        <v>30</v>
      </c>
      <c r="AX151" s="149" t="n">
        <f aca="false">AX145+1</f>
        <v>25</v>
      </c>
      <c r="AY151" s="146" t="n">
        <f aca="false">IF($H$1=1,AS151,IF($H$1=2,AT151,IF($H$1=3,AU151,IF($H$1=4,AV151,IF($H$1=5,AW151,IF($H$1=6,AX151,""))))))</f>
        <v>148</v>
      </c>
      <c r="BI151" s="143" t="str">
        <f aca="false">A151</f>
        <v/>
      </c>
      <c r="BJ151" s="149" t="str">
        <f aca="false">B151</f>
        <v/>
      </c>
      <c r="BK151" s="150" t="e">
        <f aca="false">IF(COUNTBLANK(BI151)&gt;0,NA(),IF(BI151&gt;$BB$12,BI151,NA()))</f>
        <v>#N/A</v>
      </c>
      <c r="BL151" s="151" t="str">
        <f aca="false">IF(COUNTBLANK(BI151)&gt;0,"",IF(BI151&lt;$BB$13,BI151,NA()))</f>
        <v/>
      </c>
      <c r="BM151" s="152" t="e">
        <f aca="false">IF(COUNTBLANK(BI151)&gt;0,NA(),IF(BJ151&gt;$BB$14,BJ151,NA()))</f>
        <v>#N/A</v>
      </c>
      <c r="BN151" s="153" t="str">
        <f aca="false">IF(COUNTBLANK(BI151)&gt;0,"",IF(BI151&gt;$BB$8,1,""))</f>
        <v/>
      </c>
      <c r="BO151" s="142" t="str">
        <f aca="false">IF(COUNTBLANK(BI151)&gt;0,"",IF(BI151&lt;$BB$8,1,""))</f>
        <v/>
      </c>
      <c r="BP151" s="142" t="str">
        <f aca="false">IF(COUNTBLANK(BI151)&gt;0,"",IF(BJ151&gt;$BB$9,1,""))</f>
        <v/>
      </c>
      <c r="BQ151" s="147" t="str">
        <f aca="false">IF(COUNTBLANK(BI151)&gt;0,"",IF(BJ151&lt;$BB$9,1,""))</f>
        <v/>
      </c>
      <c r="BR151" s="192" t="str">
        <f aca="false">IF(SUM(BN144:BN151)&gt;7,1,"")</f>
        <v/>
      </c>
      <c r="BS151" s="161" t="str">
        <f aca="false">IF(BR152=1,1,"")</f>
        <v/>
      </c>
      <c r="BT151" s="161" t="str">
        <f aca="false">IF(BR153=1,1,"")</f>
        <v/>
      </c>
      <c r="BU151" s="161" t="str">
        <f aca="false">IF(BR154=1,1,"")</f>
        <v/>
      </c>
      <c r="BV151" s="144" t="str">
        <f aca="false">IF(BR155=1,1,"")</f>
        <v/>
      </c>
      <c r="BW151" s="161" t="str">
        <f aca="false">IF(BR156=1,1,"")</f>
        <v/>
      </c>
      <c r="BX151" s="161" t="str">
        <f aca="false">IF(BR157=1,1,"")</f>
        <v/>
      </c>
      <c r="BY151" s="187" t="str">
        <f aca="false">IF(BR158=1,1,"")</f>
        <v/>
      </c>
      <c r="BZ151" s="113" t="e">
        <f aca="false">IF(COUNTBLANK(BR151:BY151)&lt;8,BI151,NA())</f>
        <v>#N/A</v>
      </c>
      <c r="CA151" s="193" t="str">
        <f aca="false">IF(SUM(BO144:BO151)&gt;7,1,"")</f>
        <v/>
      </c>
      <c r="CB151" s="161" t="str">
        <f aca="false">IF(CA152=1,1,"")</f>
        <v/>
      </c>
      <c r="CC151" s="161" t="str">
        <f aca="false">IF(CA153=1,1,"")</f>
        <v/>
      </c>
      <c r="CD151" s="161" t="str">
        <f aca="false">IF(CA154=1,1,"")</f>
        <v/>
      </c>
      <c r="CE151" s="144" t="str">
        <f aca="false">IF(CA155=1,1,"")</f>
        <v/>
      </c>
      <c r="CF151" s="161" t="str">
        <f aca="false">IF(CA156=1,1,"")</f>
        <v/>
      </c>
      <c r="CG151" s="161" t="str">
        <f aca="false">IF(CA157=1,1,"")</f>
        <v/>
      </c>
      <c r="CH151" s="161" t="str">
        <f aca="false">IF(CA158=1,1,"")</f>
        <v/>
      </c>
      <c r="CI151" s="115" t="e">
        <f aca="false">IF(COUNTBLANK(CA151:CH151)&lt;8,BI151,NA())</f>
        <v>#N/A</v>
      </c>
      <c r="CJ151" s="193" t="str">
        <f aca="false">IF(SUM(BP144:BP151)&gt;7,1,"")</f>
        <v/>
      </c>
      <c r="CK151" s="161" t="str">
        <f aca="false">IF(CJ152=1,1,"")</f>
        <v/>
      </c>
      <c r="CL151" s="161" t="str">
        <f aca="false">IF(CJ153=1,1,"")</f>
        <v/>
      </c>
      <c r="CM151" s="161" t="str">
        <f aca="false">IF(CJ154=1,1,"")</f>
        <v/>
      </c>
      <c r="CN151" s="144" t="str">
        <f aca="false">IF(CJ155=1,1,"")</f>
        <v/>
      </c>
      <c r="CO151" s="161" t="str">
        <f aca="false">IF(CJ156=1,1,"")</f>
        <v/>
      </c>
      <c r="CP151" s="161" t="str">
        <f aca="false">IF(CJ157=1,1,"")</f>
        <v/>
      </c>
      <c r="CQ151" s="161" t="str">
        <f aca="false">IF(CJ158=1,1,"")</f>
        <v/>
      </c>
      <c r="CR151" s="115" t="e">
        <f aca="false">IF(COUNTBLANK(CJ151:CQ151)&lt;8,BJ151,NA())</f>
        <v>#N/A</v>
      </c>
      <c r="CS151" s="153" t="str">
        <f aca="false">IF(SUM(BQ144:BQ151)&gt;7,1,"")</f>
        <v/>
      </c>
      <c r="CT151" s="161" t="str">
        <f aca="false">IF(CS152=1,1,"")</f>
        <v/>
      </c>
      <c r="CU151" s="161" t="str">
        <f aca="false">IF(CS153=1,1,"")</f>
        <v/>
      </c>
      <c r="CV151" s="161" t="str">
        <f aca="false">IF(CS154=1,1,"")</f>
        <v/>
      </c>
      <c r="CW151" s="144" t="str">
        <f aca="false">IF(CS155=1,1,"")</f>
        <v/>
      </c>
      <c r="CX151" s="161" t="str">
        <f aca="false">IF(CS156=1,1,"")</f>
        <v/>
      </c>
      <c r="CY151" s="161" t="str">
        <f aca="false">IF(CS157=1,1,"")</f>
        <v/>
      </c>
      <c r="CZ151" s="161" t="str">
        <f aca="false">IF(CS158=1,1,"")</f>
        <v/>
      </c>
      <c r="DA151" s="115" t="e">
        <f aca="false">IF(COUNTBLANK(CS151:CZ151)&lt;8,BJ151,NA())</f>
        <v>#N/A</v>
      </c>
      <c r="DB151" s="91" t="str">
        <f aca="false">IF(COUNTBLANK(BI151)&gt;0,"",IF(BI151&gt;$BB$16,1,""))</f>
        <v/>
      </c>
      <c r="DC151" s="117" t="str">
        <f aca="false">IF(COUNTBLANK(BJ151)&gt;0,"",IF(BJ151&gt;$BB$18,1,""))</f>
        <v/>
      </c>
      <c r="DD151" s="173" t="str">
        <f aca="false">IF(SUM(DB149:DB151)&gt;=2,1,"")</f>
        <v/>
      </c>
      <c r="DE151" s="160" t="str">
        <f aca="false">IF(DD152=1,1,"")</f>
        <v/>
      </c>
      <c r="DF151" s="161" t="str">
        <f aca="false">IF(DD153=1,1,"")</f>
        <v/>
      </c>
      <c r="DG151" s="121" t="e">
        <f aca="false">IF(COUNTBLANK(DD151:DF151)=3,NA(),BI151)</f>
        <v>#N/A</v>
      </c>
      <c r="DH151" s="160" t="str">
        <f aca="false">IF(SUM(DC149:DC151)&gt;=2,1,"")</f>
        <v/>
      </c>
      <c r="DI151" s="161" t="str">
        <f aca="false">IF(DH152=1,1,"")</f>
        <v/>
      </c>
      <c r="DJ151" s="161" t="str">
        <f aca="false">IF(DH153=1,1,"")</f>
        <v/>
      </c>
      <c r="DK151" s="121" t="e">
        <f aca="false">IF(COUNTBLANK(DH151:DJ151)=3,NA(),BJ151)</f>
        <v>#N/A</v>
      </c>
      <c r="DL151" s="161" t="str">
        <f aca="false">IF(COUNTBLANK(BI151)&gt;0,"",IF(BI151&lt;$BB$17,1,""))</f>
        <v/>
      </c>
      <c r="DM151" s="161" t="str">
        <f aca="false">IF(COUNTBLANK(BJ151)&gt;0,"",IF(BJ151&lt;$BB$22,1,""))</f>
        <v/>
      </c>
      <c r="DN151" s="173" t="str">
        <f aca="false">IF(SUM(DL149:DL151)&gt;=2,1,"")</f>
        <v/>
      </c>
      <c r="DO151" s="160" t="str">
        <f aca="false">IF(DN152=1,1,"")</f>
        <v/>
      </c>
      <c r="DP151" s="161" t="str">
        <f aca="false">IF(DN153=1,1,"")</f>
        <v/>
      </c>
      <c r="DQ151" s="121" t="e">
        <f aca="false">IF(COUNTBLANK(DN151:DP151)=3,NA(),BI151)</f>
        <v>#N/A</v>
      </c>
      <c r="DR151" s="160" t="str">
        <f aca="false">IF(SUM(DM149:DM151)&gt;=2,1,"")</f>
        <v/>
      </c>
      <c r="DS151" s="161" t="str">
        <f aca="false">IF(DR152=1,1,"")</f>
        <v/>
      </c>
      <c r="DT151" s="161" t="str">
        <f aca="false">IF(DR153=1,1,"")</f>
        <v/>
      </c>
      <c r="DU151" s="123" t="e">
        <f aca="false">IF(COUNTBLANK(DR151:DT151)=3,NA(),BJ151)</f>
        <v>#N/A</v>
      </c>
      <c r="DV151" s="91" t="str">
        <f aca="false">IF(COUNTBLANK(BI151)&gt;0,"",IF(BI151&gt;$BB$19,1,""))</f>
        <v/>
      </c>
      <c r="DW151" s="161" t="str">
        <f aca="false">IF(SUM(DV147:DV151)&gt;=4,1,"")</f>
        <v/>
      </c>
      <c r="DX151" s="161" t="str">
        <f aca="false">IF(DW152=1,1,"")</f>
        <v/>
      </c>
      <c r="DY151" s="161" t="str">
        <f aca="false">IF(DW153=1,1,"")</f>
        <v/>
      </c>
      <c r="DZ151" s="161" t="str">
        <f aca="false">IF(DW154=1,1,"")</f>
        <v/>
      </c>
      <c r="EA151" s="161" t="str">
        <f aca="false">IF(DW155=1,1,"")</f>
        <v/>
      </c>
      <c r="EB151" s="164" t="e">
        <f aca="false">IF(COUNTBLANK(DW151:EA151)=5,NA(),BI151)</f>
        <v>#N/A</v>
      </c>
      <c r="EC151" s="127" t="str">
        <f aca="false">IF(COUNTBLANK(BI151)&gt;0,"",IF(BI151&lt;$BB$20,1,""))</f>
        <v/>
      </c>
      <c r="ED151" s="161" t="str">
        <f aca="false">IF(SUM(EC147:EC151)&gt;=4,1,"")</f>
        <v/>
      </c>
      <c r="EE151" s="161" t="str">
        <f aca="false">IF(ED152=1,1,"")</f>
        <v/>
      </c>
      <c r="EF151" s="161" t="str">
        <f aca="false">IF(ED153=1,1,"")</f>
        <v/>
      </c>
      <c r="EG151" s="161" t="str">
        <f aca="false">IF(ED154=1,1,"")</f>
        <v/>
      </c>
      <c r="EH151" s="161" t="str">
        <f aca="false">IF(ED155=1,1,"")</f>
        <v/>
      </c>
      <c r="EI151" s="164" t="e">
        <f aca="false">IF(COUNTBLANK(ED151:EH151)=5,NA(),BI151)</f>
        <v>#N/A</v>
      </c>
      <c r="EJ151" s="91" t="str">
        <f aca="false">IF(COUNTBLANK(BJ151)&gt;0,"",IF(BJ151&gt;$BB$21,1,""))</f>
        <v/>
      </c>
      <c r="EK151" s="161" t="str">
        <f aca="false">IF(SUM(EJ147:EJ151)&gt;=4,1,"")</f>
        <v/>
      </c>
      <c r="EL151" s="161" t="str">
        <f aca="false">IF(EK152=1,1,"")</f>
        <v/>
      </c>
      <c r="EM151" s="161" t="str">
        <f aca="false">IF(EK153=1,1,"")</f>
        <v/>
      </c>
      <c r="EN151" s="161" t="str">
        <f aca="false">IF(EK154=1,1,"")</f>
        <v/>
      </c>
      <c r="EO151" s="161" t="str">
        <f aca="false">IF(EK155=1,1,"")</f>
        <v/>
      </c>
      <c r="EP151" s="164" t="e">
        <f aca="false">IF(COUNTBLANK(EK151:EO151)=5,NA(),BJ151)</f>
        <v>#N/A</v>
      </c>
      <c r="EQ151" s="127" t="str">
        <f aca="false">IF(COUNTBLANK(BJ151)&gt;0,"",IF(BJ151&lt;$BB$23,1,""))</f>
        <v/>
      </c>
      <c r="ER151" s="161" t="str">
        <f aca="false">IF(SUM(EQ147:EQ151)&gt;=4,1,"")</f>
        <v/>
      </c>
      <c r="ES151" s="161" t="str">
        <f aca="false">IF(ER152=1,1,"")</f>
        <v/>
      </c>
      <c r="ET151" s="161" t="str">
        <f aca="false">IF(ER153=1,1,"")</f>
        <v/>
      </c>
      <c r="EU151" s="161" t="str">
        <f aca="false">IF(ER154=1,1,"")</f>
        <v/>
      </c>
      <c r="EV151" s="165" t="str">
        <f aca="false">IF(ER155=1,1,"")</f>
        <v/>
      </c>
      <c r="EW151" s="166" t="e">
        <f aca="false">IF(COUNTBLANK(ER151:EV151)=5,NA(),BJ151)</f>
        <v>#N/A</v>
      </c>
      <c r="EX151" s="150" t="n">
        <f aca="false">$BB$12</f>
        <v>27.3804516129032</v>
      </c>
      <c r="EY151" s="142" t="n">
        <f aca="false">$BB$8</f>
        <v>1.424</v>
      </c>
      <c r="EZ151" s="167" t="n">
        <f aca="false">$BB$13</f>
        <v>-24.5324516129032</v>
      </c>
      <c r="FA151" s="167" t="n">
        <f aca="false">$BB$14</f>
        <v>31.9088709677419</v>
      </c>
      <c r="FB151" s="142" t="n">
        <f aca="false">$BB$9</f>
        <v>9.75806451612903</v>
      </c>
      <c r="FC151" s="168" t="n">
        <f aca="false">$BB$16</f>
        <v>18.7283010752688</v>
      </c>
      <c r="FD151" s="168" t="n">
        <f aca="false">$BB$17</f>
        <v>-15.8803010752688</v>
      </c>
      <c r="FE151" s="168" t="n">
        <f aca="false">$BB$18</f>
        <v>24.5252688172043</v>
      </c>
      <c r="FF151" s="168" t="n">
        <f aca="false">IF($BB$22&lt;0,FE151,$BB$22)</f>
        <v>24.5252688172043</v>
      </c>
      <c r="FG151" s="168" t="n">
        <f aca="false">$BB$19</f>
        <v>10.0761505376344</v>
      </c>
      <c r="FH151" s="168" t="n">
        <f aca="false">$BB$20</f>
        <v>-7.22815053763441</v>
      </c>
      <c r="FI151" s="168" t="n">
        <f aca="false">$BB$21</f>
        <v>17.1416666666667</v>
      </c>
      <c r="FJ151" s="169" t="n">
        <f aca="false">IF($BB$23&lt;0,FI151,$BB$23)</f>
        <v>2.3744623655914</v>
      </c>
      <c r="FM151" s="135" t="e">
        <f aca="false">IF(COUNTBLANK(BR151)&lt;1,BI151,NA())</f>
        <v>#N/A</v>
      </c>
      <c r="FN151" s="136" t="e">
        <f aca="false">IF(COUNTBLANK(CA151)&lt;1,BI151,NA())</f>
        <v>#N/A</v>
      </c>
      <c r="FO151" s="136" t="e">
        <f aca="false">IF(COUNTBLANK(CJ151)&lt;1,BJ151,NA())</f>
        <v>#N/A</v>
      </c>
      <c r="FP151" s="138" t="e">
        <f aca="false">IF(COUNTBLANK(CS151)&lt;1,BJ151,NA())</f>
        <v>#N/A</v>
      </c>
      <c r="FR151" s="174" t="e">
        <f aca="false">IF(IF(SUM(DB149:DB151)&gt;=2,DB151,"")=1,BI151,NA())</f>
        <v>#N/A</v>
      </c>
      <c r="FS151" s="175" t="e">
        <f aca="false">IF(IF(SUM(DC149:DC151)&gt;=2,DC151,"")=1,BJ151,NA())</f>
        <v>#N/A</v>
      </c>
      <c r="FT151" s="175" t="e">
        <f aca="false">IF(IF(SUM(DL149:DL151)&gt;=2,DL151,"")=1,BI151,NA())</f>
        <v>#N/A</v>
      </c>
      <c r="FU151" s="176" t="e">
        <f aca="false">IF(IF(SUM(DM149:DM151)&gt;=2,DM151,"")=1,BJ151,NA())</f>
        <v>#N/A</v>
      </c>
      <c r="FW151" s="184" t="e">
        <f aca="false">IF(IF(SUM(DV147:DV151)&gt;=4,DV151,"")=1,BI151,NA())</f>
        <v>#N/A</v>
      </c>
      <c r="FX151" s="185" t="e">
        <f aca="false">IF(IF(SUM(EC147:EC151)&gt;=4,EC151,"")=1,BI151,NA())</f>
        <v>#N/A</v>
      </c>
      <c r="FY151" s="185" t="e">
        <f aca="false">IF(IF(SUM(EJ147:EJ151)&gt;=4,EJ151,"")=1,BJ151,NA())</f>
        <v>#N/A</v>
      </c>
      <c r="FZ151" s="186" t="e">
        <f aca="false">IF(IF(SUM(EQ147:EQ151)&gt;=4,EQ151,"")=1,BJ151,NA())</f>
        <v>#N/A</v>
      </c>
    </row>
    <row r="152" customFormat="false" ht="12" hidden="false" customHeight="false" outlineLevel="0" collapsed="false">
      <c r="A152" s="91" t="str">
        <f aca="false">IF(C152=0,IF($H$1=1,G152,IF($H$1=2,I152,IF($H$1=3,N152,IF($H$1=4,T152,IF($H$1=5,AA152,IF($H$1=6,AI152,"")))))),"")</f>
        <v/>
      </c>
      <c r="B152" s="142" t="str">
        <f aca="false">IF(D152=0,IF($H$1=1,H152,IF($H$1=2,J152,IF($H$1=3,O152,IF($H$1=4,U152,IF($H$1=5,AB152,IF($H$1=6,AJ152,"")))))),"")</f>
        <v/>
      </c>
      <c r="C152" s="26" t="n">
        <f aca="false">IF($H$1=1,COUNTBLANK('Data Entry'!N79),IF($H$1=2,COUNTBLANK(I152),IF($H$1=3,COUNTBLANK(N152),IF($H$1=4,COUNTBLANK(T152),IF($H$1=5,COUNTBLANK(AA152),IF($H$1=6,COUNTBLANK(AI152),""))))))</f>
        <v>1</v>
      </c>
      <c r="D152" s="26" t="n">
        <f aca="false">IF($H$1=1,COUNTBLANK(H152),IF($H$1=2,COUNTBLANK(J152),IF($H$1=3,COUNTBLANK(O152),IF($H$1=4,COUNTBLANK(U152),IF($H$1=5,COUNTBLANK(AB152),IF($H$1=6,COUNTBLANK(AJ152),""))))))</f>
        <v>1</v>
      </c>
      <c r="G152" s="94" t="str">
        <f aca="false">IF(COUNTBLANK('Data Entry'!N79)=1,"",'Data Entry'!N79)</f>
        <v/>
      </c>
      <c r="H152" s="95" t="str">
        <f aca="false">IF(COUNTBLANK(G152)=1,"",MAX(G151:G152)-MIN(G151:G152))</f>
        <v/>
      </c>
      <c r="I152" s="96"/>
      <c r="AS152" s="143" t="n">
        <v>149</v>
      </c>
      <c r="AT152" s="142" t="n">
        <f aca="false">AT150+1</f>
        <v>75</v>
      </c>
      <c r="AU152" s="142" t="n">
        <f aca="false">AU149+1</f>
        <v>50</v>
      </c>
      <c r="AV152" s="144" t="n">
        <f aca="false">AV148+1</f>
        <v>38</v>
      </c>
      <c r="AW152" s="142" t="n">
        <f aca="false">AW147+1</f>
        <v>30</v>
      </c>
      <c r="AX152" s="149" t="n">
        <f aca="false">AX146+1</f>
        <v>25</v>
      </c>
      <c r="AY152" s="146" t="n">
        <f aca="false">IF($H$1=1,AS152,IF($H$1=2,AT152,IF($H$1=3,AU152,IF($H$1=4,AV152,IF($H$1=5,AW152,IF($H$1=6,AX152,""))))))</f>
        <v>149</v>
      </c>
      <c r="BI152" s="143" t="str">
        <f aca="false">A152</f>
        <v/>
      </c>
      <c r="BJ152" s="149" t="str">
        <f aca="false">B152</f>
        <v/>
      </c>
      <c r="BK152" s="150" t="e">
        <f aca="false">IF(COUNTBLANK(BI152)&gt;0,NA(),IF(BI152&gt;$BB$12,BI152,NA()))</f>
        <v>#N/A</v>
      </c>
      <c r="BL152" s="151" t="str">
        <f aca="false">IF(COUNTBLANK(BI152)&gt;0,"",IF(BI152&lt;$BB$13,BI152,NA()))</f>
        <v/>
      </c>
      <c r="BM152" s="152" t="e">
        <f aca="false">IF(COUNTBLANK(BI152)&gt;0,NA(),IF(BJ152&gt;$BB$14,BJ152,NA()))</f>
        <v>#N/A</v>
      </c>
      <c r="BN152" s="153" t="str">
        <f aca="false">IF(COUNTBLANK(BI152)&gt;0,"",IF(BI152&gt;$BB$8,1,""))</f>
        <v/>
      </c>
      <c r="BO152" s="142" t="str">
        <f aca="false">IF(COUNTBLANK(BI152)&gt;0,"",IF(BI152&lt;$BB$8,1,""))</f>
        <v/>
      </c>
      <c r="BP152" s="142" t="str">
        <f aca="false">IF(COUNTBLANK(BI152)&gt;0,"",IF(BJ152&gt;$BB$9,1,""))</f>
        <v/>
      </c>
      <c r="BQ152" s="147" t="str">
        <f aca="false">IF(COUNTBLANK(BI152)&gt;0,"",IF(BJ152&lt;$BB$9,1,""))</f>
        <v/>
      </c>
      <c r="BR152" s="192" t="str">
        <f aca="false">IF(SUM(BN145:BN152)&gt;7,1,"")</f>
        <v/>
      </c>
      <c r="BS152" s="161" t="str">
        <f aca="false">IF(BR153=1,1,"")</f>
        <v/>
      </c>
      <c r="BT152" s="161" t="str">
        <f aca="false">IF(BR154=1,1,"")</f>
        <v/>
      </c>
      <c r="BU152" s="161" t="str">
        <f aca="false">IF(BR155=1,1,"")</f>
        <v/>
      </c>
      <c r="BV152" s="144" t="str">
        <f aca="false">IF(BR156=1,1,"")</f>
        <v/>
      </c>
      <c r="BW152" s="161" t="str">
        <f aca="false">IF(BR157=1,1,"")</f>
        <v/>
      </c>
      <c r="BX152" s="161" t="str">
        <f aca="false">IF(BR158=1,1,"")</f>
        <v/>
      </c>
      <c r="BY152" s="187" t="str">
        <f aca="false">IF(BR159=1,1,"")</f>
        <v/>
      </c>
      <c r="BZ152" s="113" t="e">
        <f aca="false">IF(COUNTBLANK(BR152:BY152)&lt;8,BI152,NA())</f>
        <v>#N/A</v>
      </c>
      <c r="CA152" s="193" t="str">
        <f aca="false">IF(SUM(BO145:BO152)&gt;7,1,"")</f>
        <v/>
      </c>
      <c r="CB152" s="161" t="str">
        <f aca="false">IF(CA153=1,1,"")</f>
        <v/>
      </c>
      <c r="CC152" s="161" t="str">
        <f aca="false">IF(CA154=1,1,"")</f>
        <v/>
      </c>
      <c r="CD152" s="161" t="str">
        <f aca="false">IF(CA155=1,1,"")</f>
        <v/>
      </c>
      <c r="CE152" s="144" t="str">
        <f aca="false">IF(CA156=1,1,"")</f>
        <v/>
      </c>
      <c r="CF152" s="161" t="str">
        <f aca="false">IF(CA157=1,1,"")</f>
        <v/>
      </c>
      <c r="CG152" s="161" t="str">
        <f aca="false">IF(CA158=1,1,"")</f>
        <v/>
      </c>
      <c r="CH152" s="161" t="str">
        <f aca="false">IF(CA159=1,1,"")</f>
        <v/>
      </c>
      <c r="CI152" s="115" t="e">
        <f aca="false">IF(COUNTBLANK(CA152:CH152)&lt;8,BI152,NA())</f>
        <v>#N/A</v>
      </c>
      <c r="CJ152" s="193" t="str">
        <f aca="false">IF(SUM(BP145:BP152)&gt;7,1,"")</f>
        <v/>
      </c>
      <c r="CK152" s="161" t="str">
        <f aca="false">IF(CJ153=1,1,"")</f>
        <v/>
      </c>
      <c r="CL152" s="161" t="str">
        <f aca="false">IF(CJ154=1,1,"")</f>
        <v/>
      </c>
      <c r="CM152" s="161" t="str">
        <f aca="false">IF(CJ155=1,1,"")</f>
        <v/>
      </c>
      <c r="CN152" s="144" t="str">
        <f aca="false">IF(CJ156=1,1,"")</f>
        <v/>
      </c>
      <c r="CO152" s="161" t="str">
        <f aca="false">IF(CJ157=1,1,"")</f>
        <v/>
      </c>
      <c r="CP152" s="161" t="str">
        <f aca="false">IF(CJ158=1,1,"")</f>
        <v/>
      </c>
      <c r="CQ152" s="161" t="str">
        <f aca="false">IF(CJ159=1,1,"")</f>
        <v/>
      </c>
      <c r="CR152" s="115" t="e">
        <f aca="false">IF(COUNTBLANK(CJ152:CQ152)&lt;8,BJ152,NA())</f>
        <v>#N/A</v>
      </c>
      <c r="CS152" s="153" t="str">
        <f aca="false">IF(SUM(BQ145:BQ152)&gt;7,1,"")</f>
        <v/>
      </c>
      <c r="CT152" s="161" t="str">
        <f aca="false">IF(CS153=1,1,"")</f>
        <v/>
      </c>
      <c r="CU152" s="161" t="str">
        <f aca="false">IF(CS154=1,1,"")</f>
        <v/>
      </c>
      <c r="CV152" s="161" t="str">
        <f aca="false">IF(CS155=1,1,"")</f>
        <v/>
      </c>
      <c r="CW152" s="144" t="str">
        <f aca="false">IF(CS156=1,1,"")</f>
        <v/>
      </c>
      <c r="CX152" s="161" t="str">
        <f aca="false">IF(CS157=1,1,"")</f>
        <v/>
      </c>
      <c r="CY152" s="161" t="str">
        <f aca="false">IF(CS158=1,1,"")</f>
        <v/>
      </c>
      <c r="CZ152" s="161" t="str">
        <f aca="false">IF(CS159=1,1,"")</f>
        <v/>
      </c>
      <c r="DA152" s="115" t="e">
        <f aca="false">IF(COUNTBLANK(CS152:CZ152)&lt;8,BJ152,NA())</f>
        <v>#N/A</v>
      </c>
      <c r="DB152" s="91" t="str">
        <f aca="false">IF(COUNTBLANK(BI152)&gt;0,"",IF(BI152&gt;$BB$16,1,""))</f>
        <v/>
      </c>
      <c r="DC152" s="117" t="str">
        <f aca="false">IF(COUNTBLANK(BJ152)&gt;0,"",IF(BJ152&gt;$BB$18,1,""))</f>
        <v/>
      </c>
      <c r="DD152" s="173" t="str">
        <f aca="false">IF(SUM(DB150:DB152)&gt;=2,1,"")</f>
        <v/>
      </c>
      <c r="DE152" s="160" t="str">
        <f aca="false">IF(DD153=1,1,"")</f>
        <v/>
      </c>
      <c r="DF152" s="161" t="str">
        <f aca="false">IF(DD154=1,1,"")</f>
        <v/>
      </c>
      <c r="DG152" s="121" t="e">
        <f aca="false">IF(COUNTBLANK(DD152:DF152)=3,NA(),BI152)</f>
        <v>#N/A</v>
      </c>
      <c r="DH152" s="160" t="str">
        <f aca="false">IF(SUM(DC150:DC152)&gt;=2,1,"")</f>
        <v/>
      </c>
      <c r="DI152" s="161" t="str">
        <f aca="false">IF(DH153=1,1,"")</f>
        <v/>
      </c>
      <c r="DJ152" s="161" t="str">
        <f aca="false">IF(DH154=1,1,"")</f>
        <v/>
      </c>
      <c r="DK152" s="121" t="e">
        <f aca="false">IF(COUNTBLANK(DH152:DJ152)=3,NA(),BJ152)</f>
        <v>#N/A</v>
      </c>
      <c r="DL152" s="161" t="str">
        <f aca="false">IF(COUNTBLANK(BI152)&gt;0,"",IF(BI152&lt;$BB$17,1,""))</f>
        <v/>
      </c>
      <c r="DM152" s="161" t="str">
        <f aca="false">IF(COUNTBLANK(BJ152)&gt;0,"",IF(BJ152&lt;$BB$22,1,""))</f>
        <v/>
      </c>
      <c r="DN152" s="173" t="str">
        <f aca="false">IF(SUM(DL150:DL152)&gt;=2,1,"")</f>
        <v/>
      </c>
      <c r="DO152" s="160" t="str">
        <f aca="false">IF(DN153=1,1,"")</f>
        <v/>
      </c>
      <c r="DP152" s="161" t="str">
        <f aca="false">IF(DN154=1,1,"")</f>
        <v/>
      </c>
      <c r="DQ152" s="121" t="e">
        <f aca="false">IF(COUNTBLANK(DN152:DP152)=3,NA(),BI152)</f>
        <v>#N/A</v>
      </c>
      <c r="DR152" s="160" t="str">
        <f aca="false">IF(SUM(DM150:DM152)&gt;=2,1,"")</f>
        <v/>
      </c>
      <c r="DS152" s="161" t="str">
        <f aca="false">IF(DR153=1,1,"")</f>
        <v/>
      </c>
      <c r="DT152" s="161" t="str">
        <f aca="false">IF(DR154=1,1,"")</f>
        <v/>
      </c>
      <c r="DU152" s="123" t="e">
        <f aca="false">IF(COUNTBLANK(DR152:DT152)=3,NA(),BJ152)</f>
        <v>#N/A</v>
      </c>
      <c r="DV152" s="91" t="str">
        <f aca="false">IF(COUNTBLANK(BI152)&gt;0,"",IF(BI152&gt;$BB$19,1,""))</f>
        <v/>
      </c>
      <c r="DW152" s="161" t="str">
        <f aca="false">IF(SUM(DV148:DV152)&gt;=4,1,"")</f>
        <v/>
      </c>
      <c r="DX152" s="161" t="str">
        <f aca="false">IF(DW153=1,1,"")</f>
        <v/>
      </c>
      <c r="DY152" s="161" t="str">
        <f aca="false">IF(DW154=1,1,"")</f>
        <v/>
      </c>
      <c r="DZ152" s="161" t="str">
        <f aca="false">IF(DW155=1,1,"")</f>
        <v/>
      </c>
      <c r="EA152" s="161" t="str">
        <f aca="false">IF(DW156=1,1,"")</f>
        <v/>
      </c>
      <c r="EB152" s="164" t="e">
        <f aca="false">IF(COUNTBLANK(DW152:EA152)=5,NA(),BI152)</f>
        <v>#N/A</v>
      </c>
      <c r="EC152" s="127" t="str">
        <f aca="false">IF(COUNTBLANK(BI152)&gt;0,"",IF(BI152&lt;$BB$20,1,""))</f>
        <v/>
      </c>
      <c r="ED152" s="161" t="str">
        <f aca="false">IF(SUM(EC148:EC152)&gt;=4,1,"")</f>
        <v/>
      </c>
      <c r="EE152" s="161" t="str">
        <f aca="false">IF(ED153=1,1,"")</f>
        <v/>
      </c>
      <c r="EF152" s="161" t="str">
        <f aca="false">IF(ED154=1,1,"")</f>
        <v/>
      </c>
      <c r="EG152" s="161" t="str">
        <f aca="false">IF(ED155=1,1,"")</f>
        <v/>
      </c>
      <c r="EH152" s="161" t="str">
        <f aca="false">IF(ED156=1,1,"")</f>
        <v/>
      </c>
      <c r="EI152" s="164" t="e">
        <f aca="false">IF(COUNTBLANK(ED152:EH152)=5,NA(),BI152)</f>
        <v>#N/A</v>
      </c>
      <c r="EJ152" s="91" t="str">
        <f aca="false">IF(COUNTBLANK(BJ152)&gt;0,"",IF(BJ152&gt;$BB$21,1,""))</f>
        <v/>
      </c>
      <c r="EK152" s="161" t="str">
        <f aca="false">IF(SUM(EJ148:EJ152)&gt;=4,1,"")</f>
        <v/>
      </c>
      <c r="EL152" s="161" t="str">
        <f aca="false">IF(EK153=1,1,"")</f>
        <v/>
      </c>
      <c r="EM152" s="161" t="str">
        <f aca="false">IF(EK154=1,1,"")</f>
        <v/>
      </c>
      <c r="EN152" s="161" t="str">
        <f aca="false">IF(EK155=1,1,"")</f>
        <v/>
      </c>
      <c r="EO152" s="161" t="str">
        <f aca="false">IF(EK156=1,1,"")</f>
        <v/>
      </c>
      <c r="EP152" s="164" t="e">
        <f aca="false">IF(COUNTBLANK(EK152:EO152)=5,NA(),BJ152)</f>
        <v>#N/A</v>
      </c>
      <c r="EQ152" s="127" t="str">
        <f aca="false">IF(COUNTBLANK(BJ152)&gt;0,"",IF(BJ152&lt;$BB$23,1,""))</f>
        <v/>
      </c>
      <c r="ER152" s="161" t="str">
        <f aca="false">IF(SUM(EQ148:EQ152)&gt;=4,1,"")</f>
        <v/>
      </c>
      <c r="ES152" s="161" t="str">
        <f aca="false">IF(ER153=1,1,"")</f>
        <v/>
      </c>
      <c r="ET152" s="161" t="str">
        <f aca="false">IF(ER154=1,1,"")</f>
        <v/>
      </c>
      <c r="EU152" s="161" t="str">
        <f aca="false">IF(ER155=1,1,"")</f>
        <v/>
      </c>
      <c r="EV152" s="165" t="str">
        <f aca="false">IF(ER156=1,1,"")</f>
        <v/>
      </c>
      <c r="EW152" s="166" t="e">
        <f aca="false">IF(COUNTBLANK(ER152:EV152)=5,NA(),BJ152)</f>
        <v>#N/A</v>
      </c>
      <c r="EX152" s="150" t="n">
        <f aca="false">$BB$12</f>
        <v>27.3804516129032</v>
      </c>
      <c r="EY152" s="142" t="n">
        <f aca="false">$BB$8</f>
        <v>1.424</v>
      </c>
      <c r="EZ152" s="167" t="n">
        <f aca="false">$BB$13</f>
        <v>-24.5324516129032</v>
      </c>
      <c r="FA152" s="167" t="n">
        <f aca="false">$BB$14</f>
        <v>31.9088709677419</v>
      </c>
      <c r="FB152" s="142" t="n">
        <f aca="false">$BB$9</f>
        <v>9.75806451612903</v>
      </c>
      <c r="FC152" s="168" t="n">
        <f aca="false">$BB$16</f>
        <v>18.7283010752688</v>
      </c>
      <c r="FD152" s="168" t="n">
        <f aca="false">$BB$17</f>
        <v>-15.8803010752688</v>
      </c>
      <c r="FE152" s="168" t="n">
        <f aca="false">$BB$18</f>
        <v>24.5252688172043</v>
      </c>
      <c r="FF152" s="168" t="n">
        <f aca="false">IF($BB$22&lt;0,FE152,$BB$22)</f>
        <v>24.5252688172043</v>
      </c>
      <c r="FG152" s="168" t="n">
        <f aca="false">$BB$19</f>
        <v>10.0761505376344</v>
      </c>
      <c r="FH152" s="168" t="n">
        <f aca="false">$BB$20</f>
        <v>-7.22815053763441</v>
      </c>
      <c r="FI152" s="168" t="n">
        <f aca="false">$BB$21</f>
        <v>17.1416666666667</v>
      </c>
      <c r="FJ152" s="169" t="n">
        <f aca="false">IF($BB$23&lt;0,FI152,$BB$23)</f>
        <v>2.3744623655914</v>
      </c>
      <c r="FM152" s="135" t="e">
        <f aca="false">IF(COUNTBLANK(BR152)&lt;1,BI152,NA())</f>
        <v>#N/A</v>
      </c>
      <c r="FN152" s="136" t="e">
        <f aca="false">IF(COUNTBLANK(CA152)&lt;1,BI152,NA())</f>
        <v>#N/A</v>
      </c>
      <c r="FO152" s="136" t="e">
        <f aca="false">IF(COUNTBLANK(CJ152)&lt;1,BJ152,NA())</f>
        <v>#N/A</v>
      </c>
      <c r="FP152" s="138" t="e">
        <f aca="false">IF(COUNTBLANK(CS152)&lt;1,BJ152,NA())</f>
        <v>#N/A</v>
      </c>
      <c r="FR152" s="174" t="e">
        <f aca="false">IF(IF(SUM(DB150:DB152)&gt;=2,DB152,"")=1,BI152,NA())</f>
        <v>#N/A</v>
      </c>
      <c r="FS152" s="175" t="e">
        <f aca="false">IF(IF(SUM(DC150:DC152)&gt;=2,DC152,"")=1,BJ152,NA())</f>
        <v>#N/A</v>
      </c>
      <c r="FT152" s="175" t="e">
        <f aca="false">IF(IF(SUM(DL150:DL152)&gt;=2,DL152,"")=1,BI152,NA())</f>
        <v>#N/A</v>
      </c>
      <c r="FU152" s="176" t="e">
        <f aca="false">IF(IF(SUM(DM150:DM152)&gt;=2,DM152,"")=1,BJ152,NA())</f>
        <v>#N/A</v>
      </c>
      <c r="FW152" s="184" t="e">
        <f aca="false">IF(IF(SUM(DV148:DV152)&gt;=4,DV152,"")=1,BI152,NA())</f>
        <v>#N/A</v>
      </c>
      <c r="FX152" s="185" t="e">
        <f aca="false">IF(IF(SUM(EC148:EC152)&gt;=4,EC152,"")=1,BI152,NA())</f>
        <v>#N/A</v>
      </c>
      <c r="FY152" s="185" t="e">
        <f aca="false">IF(IF(SUM(EJ148:EJ152)&gt;=4,EJ152,"")=1,BJ152,NA())</f>
        <v>#N/A</v>
      </c>
      <c r="FZ152" s="186" t="e">
        <f aca="false">IF(IF(SUM(EQ148:EQ152)&gt;=4,EQ152,"")=1,BJ152,NA())</f>
        <v>#N/A</v>
      </c>
    </row>
    <row r="153" customFormat="false" ht="12" hidden="false" customHeight="false" outlineLevel="0" collapsed="false">
      <c r="A153" s="91" t="str">
        <f aca="false">IF(C153=0,IF($H$1=1,G153,IF($H$1=2,I153,IF($H$1=3,N153,IF($H$1=4,T153,IF($H$1=5,AA153,IF($H$1=6,AI153,"")))))),"")</f>
        <v/>
      </c>
      <c r="B153" s="142" t="str">
        <f aca="false">IF(D153=0,IF($H$1=1,H153,IF($H$1=2,J153,IF($H$1=3,O153,IF($H$1=4,U153,IF($H$1=5,AB153,IF($H$1=6,AJ153,"")))))),"")</f>
        <v/>
      </c>
      <c r="C153" s="26" t="n">
        <f aca="false">IF($H$1=1,COUNTBLANK('Data Entry'!N80),IF($H$1=2,COUNTBLANK(I153),IF($H$1=3,COUNTBLANK(N153),IF($H$1=4,COUNTBLANK(T153),IF($H$1=5,COUNTBLANK(AA153),IF($H$1=6,COUNTBLANK(AI153),""))))))</f>
        <v>1</v>
      </c>
      <c r="D153" s="26" t="n">
        <f aca="false">IF($H$1=1,COUNTBLANK(H153),IF($H$1=2,COUNTBLANK(J153),IF($H$1=3,COUNTBLANK(O153),IF($H$1=4,COUNTBLANK(U153),IF($H$1=5,COUNTBLANK(AB153),IF($H$1=6,COUNTBLANK(AJ153),""))))))</f>
        <v>1</v>
      </c>
      <c r="G153" s="94" t="str">
        <f aca="false">IF(COUNTBLANK('Data Entry'!N80)=1,"",'Data Entry'!N80)</f>
        <v/>
      </c>
      <c r="H153" s="95" t="str">
        <f aca="false">IF(COUNTBLANK(G153)=1,"",MAX(G152:G153)-MIN(G152:G153))</f>
        <v/>
      </c>
      <c r="I153" s="96"/>
      <c r="AS153" s="153" t="n">
        <v>150</v>
      </c>
      <c r="AT153" s="142" t="n">
        <f aca="false">AT151+1</f>
        <v>75</v>
      </c>
      <c r="AU153" s="142" t="n">
        <f aca="false">AU150+1</f>
        <v>50</v>
      </c>
      <c r="AV153" s="144" t="n">
        <f aca="false">AV149+1</f>
        <v>38</v>
      </c>
      <c r="AW153" s="142" t="n">
        <f aca="false">AW148+1</f>
        <v>30</v>
      </c>
      <c r="AX153" s="149" t="n">
        <f aca="false">AX147+1</f>
        <v>25</v>
      </c>
      <c r="AY153" s="146" t="n">
        <f aca="false">IF($H$1=1,AS153,IF($H$1=2,AT153,IF($H$1=3,AU153,IF($H$1=4,AV153,IF($H$1=5,AW153,IF($H$1=6,AX153,""))))))</f>
        <v>150</v>
      </c>
      <c r="BI153" s="143" t="str">
        <f aca="false">A153</f>
        <v/>
      </c>
      <c r="BJ153" s="149" t="str">
        <f aca="false">B153</f>
        <v/>
      </c>
      <c r="BK153" s="150" t="e">
        <f aca="false">IF(COUNTBLANK(BI153)&gt;0,NA(),IF(BI153&gt;$BB$12,BI153,NA()))</f>
        <v>#N/A</v>
      </c>
      <c r="BL153" s="151" t="str">
        <f aca="false">IF(COUNTBLANK(BI153)&gt;0,"",IF(BI153&lt;$BB$13,BI153,NA()))</f>
        <v/>
      </c>
      <c r="BM153" s="152" t="e">
        <f aca="false">IF(COUNTBLANK(BI153)&gt;0,NA(),IF(BJ153&gt;$BB$14,BJ153,NA()))</f>
        <v>#N/A</v>
      </c>
      <c r="BN153" s="153" t="str">
        <f aca="false">IF(COUNTBLANK(BI153)&gt;0,"",IF(BI153&gt;$BB$8,1,""))</f>
        <v/>
      </c>
      <c r="BO153" s="142" t="str">
        <f aca="false">IF(COUNTBLANK(BI153)&gt;0,"",IF(BI153&lt;$BB$8,1,""))</f>
        <v/>
      </c>
      <c r="BP153" s="142" t="str">
        <f aca="false">IF(COUNTBLANK(BI153)&gt;0,"",IF(BJ153&gt;$BB$9,1,""))</f>
        <v/>
      </c>
      <c r="BQ153" s="147" t="str">
        <f aca="false">IF(COUNTBLANK(BI153)&gt;0,"",IF(BJ153&lt;$BB$9,1,""))</f>
        <v/>
      </c>
      <c r="BR153" s="192" t="str">
        <f aca="false">IF(SUM(BN146:BN153)&gt;7,1,"")</f>
        <v/>
      </c>
      <c r="BS153" s="161" t="str">
        <f aca="false">IF(BR154=1,1,"")</f>
        <v/>
      </c>
      <c r="BT153" s="161" t="str">
        <f aca="false">IF(BR155=1,1,"")</f>
        <v/>
      </c>
      <c r="BU153" s="161" t="str">
        <f aca="false">IF(BR156=1,1,"")</f>
        <v/>
      </c>
      <c r="BV153" s="144" t="str">
        <f aca="false">IF(BR157=1,1,"")</f>
        <v/>
      </c>
      <c r="BW153" s="161" t="str">
        <f aca="false">IF(BR158=1,1,"")</f>
        <v/>
      </c>
      <c r="BX153" s="161" t="str">
        <f aca="false">IF(BR159=1,1,"")</f>
        <v/>
      </c>
      <c r="BY153" s="187" t="str">
        <f aca="false">IF(BR160=1,1,"")</f>
        <v/>
      </c>
      <c r="BZ153" s="113" t="e">
        <f aca="false">IF(COUNTBLANK(BR153:BY153)&lt;8,BI153,NA())</f>
        <v>#N/A</v>
      </c>
      <c r="CA153" s="193" t="str">
        <f aca="false">IF(SUM(BO146:BO153)&gt;7,1,"")</f>
        <v/>
      </c>
      <c r="CB153" s="161" t="str">
        <f aca="false">IF(CA154=1,1,"")</f>
        <v/>
      </c>
      <c r="CC153" s="161" t="str">
        <f aca="false">IF(CA155=1,1,"")</f>
        <v/>
      </c>
      <c r="CD153" s="161" t="str">
        <f aca="false">IF(CA156=1,1,"")</f>
        <v/>
      </c>
      <c r="CE153" s="144" t="str">
        <f aca="false">IF(CA157=1,1,"")</f>
        <v/>
      </c>
      <c r="CF153" s="161" t="str">
        <f aca="false">IF(CA158=1,1,"")</f>
        <v/>
      </c>
      <c r="CG153" s="161" t="str">
        <f aca="false">IF(CA159=1,1,"")</f>
        <v/>
      </c>
      <c r="CH153" s="161" t="str">
        <f aca="false">IF(CA160=1,1,"")</f>
        <v/>
      </c>
      <c r="CI153" s="115" t="e">
        <f aca="false">IF(COUNTBLANK(CA153:CH153)&lt;8,BI153,NA())</f>
        <v>#N/A</v>
      </c>
      <c r="CJ153" s="193" t="str">
        <f aca="false">IF(SUM(BP146:BP153)&gt;7,1,"")</f>
        <v/>
      </c>
      <c r="CK153" s="161" t="str">
        <f aca="false">IF(CJ154=1,1,"")</f>
        <v/>
      </c>
      <c r="CL153" s="161" t="str">
        <f aca="false">IF(CJ155=1,1,"")</f>
        <v/>
      </c>
      <c r="CM153" s="161" t="str">
        <f aca="false">IF(CJ156=1,1,"")</f>
        <v/>
      </c>
      <c r="CN153" s="144" t="str">
        <f aca="false">IF(CJ157=1,1,"")</f>
        <v/>
      </c>
      <c r="CO153" s="161" t="str">
        <f aca="false">IF(CJ158=1,1,"")</f>
        <v/>
      </c>
      <c r="CP153" s="161" t="str">
        <f aca="false">IF(CJ159=1,1,"")</f>
        <v/>
      </c>
      <c r="CQ153" s="161" t="str">
        <f aca="false">IF(CJ160=1,1,"")</f>
        <v/>
      </c>
      <c r="CR153" s="115" t="e">
        <f aca="false">IF(COUNTBLANK(CJ153:CQ153)&lt;8,BJ153,NA())</f>
        <v>#N/A</v>
      </c>
      <c r="CS153" s="153" t="str">
        <f aca="false">IF(SUM(BQ146:BQ153)&gt;7,1,"")</f>
        <v/>
      </c>
      <c r="CT153" s="161" t="str">
        <f aca="false">IF(CS154=1,1,"")</f>
        <v/>
      </c>
      <c r="CU153" s="161" t="str">
        <f aca="false">IF(CS155=1,1,"")</f>
        <v/>
      </c>
      <c r="CV153" s="161" t="str">
        <f aca="false">IF(CS156=1,1,"")</f>
        <v/>
      </c>
      <c r="CW153" s="144" t="str">
        <f aca="false">IF(CS157=1,1,"")</f>
        <v/>
      </c>
      <c r="CX153" s="161" t="str">
        <f aca="false">IF(CS158=1,1,"")</f>
        <v/>
      </c>
      <c r="CY153" s="161" t="str">
        <f aca="false">IF(CS159=1,1,"")</f>
        <v/>
      </c>
      <c r="CZ153" s="161" t="str">
        <f aca="false">IF(CS160=1,1,"")</f>
        <v/>
      </c>
      <c r="DA153" s="115" t="e">
        <f aca="false">IF(COUNTBLANK(CS153:CZ153)&lt;8,BJ153,NA())</f>
        <v>#N/A</v>
      </c>
      <c r="DB153" s="91" t="str">
        <f aca="false">IF(COUNTBLANK(BI153)&gt;0,"",IF(BI153&gt;$BB$16,1,""))</f>
        <v/>
      </c>
      <c r="DC153" s="117" t="str">
        <f aca="false">IF(COUNTBLANK(BJ153)&gt;0,"",IF(BJ153&gt;$BB$18,1,""))</f>
        <v/>
      </c>
      <c r="DD153" s="173" t="str">
        <f aca="false">IF(SUM(DB151:DB153)&gt;=2,1,"")</f>
        <v/>
      </c>
      <c r="DE153" s="160" t="str">
        <f aca="false">IF(DD154=1,1,"")</f>
        <v/>
      </c>
      <c r="DF153" s="161" t="str">
        <f aca="false">IF(DD155=1,1,"")</f>
        <v/>
      </c>
      <c r="DG153" s="121" t="e">
        <f aca="false">IF(COUNTBLANK(DD153:DF153)=3,NA(),BI153)</f>
        <v>#N/A</v>
      </c>
      <c r="DH153" s="160" t="str">
        <f aca="false">IF(SUM(DC151:DC153)&gt;=2,1,"")</f>
        <v/>
      </c>
      <c r="DI153" s="161" t="str">
        <f aca="false">IF(DH154=1,1,"")</f>
        <v/>
      </c>
      <c r="DJ153" s="161" t="str">
        <f aca="false">IF(DH155=1,1,"")</f>
        <v/>
      </c>
      <c r="DK153" s="121" t="e">
        <f aca="false">IF(COUNTBLANK(DH153:DJ153)=3,NA(),BJ153)</f>
        <v>#N/A</v>
      </c>
      <c r="DL153" s="161" t="str">
        <f aca="false">IF(COUNTBLANK(BI153)&gt;0,"",IF(BI153&lt;$BB$17,1,""))</f>
        <v/>
      </c>
      <c r="DM153" s="161" t="str">
        <f aca="false">IF(COUNTBLANK(BJ153)&gt;0,"",IF(BJ153&lt;$BB$22,1,""))</f>
        <v/>
      </c>
      <c r="DN153" s="173" t="str">
        <f aca="false">IF(SUM(DL151:DL153)&gt;=2,1,"")</f>
        <v/>
      </c>
      <c r="DO153" s="160" t="str">
        <f aca="false">IF(DN154=1,1,"")</f>
        <v/>
      </c>
      <c r="DP153" s="161" t="str">
        <f aca="false">IF(DN155=1,1,"")</f>
        <v/>
      </c>
      <c r="DQ153" s="121" t="e">
        <f aca="false">IF(COUNTBLANK(DN153:DP153)=3,NA(),BI153)</f>
        <v>#N/A</v>
      </c>
      <c r="DR153" s="160" t="str">
        <f aca="false">IF(SUM(DM151:DM153)&gt;=2,1,"")</f>
        <v/>
      </c>
      <c r="DS153" s="161" t="str">
        <f aca="false">IF(DR154=1,1,"")</f>
        <v/>
      </c>
      <c r="DT153" s="161" t="str">
        <f aca="false">IF(DR155=1,1,"")</f>
        <v/>
      </c>
      <c r="DU153" s="123" t="e">
        <f aca="false">IF(COUNTBLANK(DR153:DT153)=3,NA(),BJ153)</f>
        <v>#N/A</v>
      </c>
      <c r="DV153" s="91" t="str">
        <f aca="false">IF(COUNTBLANK(BI153)&gt;0,"",IF(BI153&gt;$BB$19,1,""))</f>
        <v/>
      </c>
      <c r="DW153" s="161" t="str">
        <f aca="false">IF(SUM(DV149:DV153)&gt;=4,1,"")</f>
        <v/>
      </c>
      <c r="DX153" s="161" t="str">
        <f aca="false">IF(DW154=1,1,"")</f>
        <v/>
      </c>
      <c r="DY153" s="161" t="str">
        <f aca="false">IF(DW155=1,1,"")</f>
        <v/>
      </c>
      <c r="DZ153" s="161" t="str">
        <f aca="false">IF(DW156=1,1,"")</f>
        <v/>
      </c>
      <c r="EA153" s="161" t="str">
        <f aca="false">IF(DW157=1,1,"")</f>
        <v/>
      </c>
      <c r="EB153" s="164" t="e">
        <f aca="false">IF(COUNTBLANK(DW153:EA153)=5,NA(),BI153)</f>
        <v>#N/A</v>
      </c>
      <c r="EC153" s="127" t="str">
        <f aca="false">IF(COUNTBLANK(BI153)&gt;0,"",IF(BI153&lt;$BB$20,1,""))</f>
        <v/>
      </c>
      <c r="ED153" s="161" t="str">
        <f aca="false">IF(SUM(EC149:EC153)&gt;=4,1,"")</f>
        <v/>
      </c>
      <c r="EE153" s="161" t="str">
        <f aca="false">IF(ED154=1,1,"")</f>
        <v/>
      </c>
      <c r="EF153" s="161" t="str">
        <f aca="false">IF(ED155=1,1,"")</f>
        <v/>
      </c>
      <c r="EG153" s="161" t="str">
        <f aca="false">IF(ED156=1,1,"")</f>
        <v/>
      </c>
      <c r="EH153" s="161" t="str">
        <f aca="false">IF(ED157=1,1,"")</f>
        <v/>
      </c>
      <c r="EI153" s="164" t="e">
        <f aca="false">IF(COUNTBLANK(ED153:EH153)=5,NA(),BI153)</f>
        <v>#N/A</v>
      </c>
      <c r="EJ153" s="91" t="str">
        <f aca="false">IF(COUNTBLANK(BJ153)&gt;0,"",IF(BJ153&gt;$BB$21,1,""))</f>
        <v/>
      </c>
      <c r="EK153" s="161" t="str">
        <f aca="false">IF(SUM(EJ149:EJ153)&gt;=4,1,"")</f>
        <v/>
      </c>
      <c r="EL153" s="161" t="str">
        <f aca="false">IF(EK154=1,1,"")</f>
        <v/>
      </c>
      <c r="EM153" s="161" t="str">
        <f aca="false">IF(EK155=1,1,"")</f>
        <v/>
      </c>
      <c r="EN153" s="161" t="str">
        <f aca="false">IF(EK156=1,1,"")</f>
        <v/>
      </c>
      <c r="EO153" s="161" t="str">
        <f aca="false">IF(EK157=1,1,"")</f>
        <v/>
      </c>
      <c r="EP153" s="164" t="e">
        <f aca="false">IF(COUNTBLANK(EK153:EO153)=5,NA(),BJ153)</f>
        <v>#N/A</v>
      </c>
      <c r="EQ153" s="127" t="str">
        <f aca="false">IF(COUNTBLANK(BJ153)&gt;0,"",IF(BJ153&lt;$BB$23,1,""))</f>
        <v/>
      </c>
      <c r="ER153" s="161" t="str">
        <f aca="false">IF(SUM(EQ149:EQ153)&gt;=4,1,"")</f>
        <v/>
      </c>
      <c r="ES153" s="161" t="str">
        <f aca="false">IF(ER154=1,1,"")</f>
        <v/>
      </c>
      <c r="ET153" s="161" t="str">
        <f aca="false">IF(ER155=1,1,"")</f>
        <v/>
      </c>
      <c r="EU153" s="161" t="str">
        <f aca="false">IF(ER156=1,1,"")</f>
        <v/>
      </c>
      <c r="EV153" s="165" t="str">
        <f aca="false">IF(ER157=1,1,"")</f>
        <v/>
      </c>
      <c r="EW153" s="166" t="e">
        <f aca="false">IF(COUNTBLANK(ER153:EV153)=5,NA(),BJ153)</f>
        <v>#N/A</v>
      </c>
      <c r="EX153" s="150" t="n">
        <f aca="false">$BB$12</f>
        <v>27.3804516129032</v>
      </c>
      <c r="EY153" s="142" t="n">
        <f aca="false">$BB$8</f>
        <v>1.424</v>
      </c>
      <c r="EZ153" s="167" t="n">
        <f aca="false">$BB$13</f>
        <v>-24.5324516129032</v>
      </c>
      <c r="FA153" s="167" t="n">
        <f aca="false">$BB$14</f>
        <v>31.9088709677419</v>
      </c>
      <c r="FB153" s="142" t="n">
        <f aca="false">$BB$9</f>
        <v>9.75806451612903</v>
      </c>
      <c r="FC153" s="168" t="n">
        <f aca="false">$BB$16</f>
        <v>18.7283010752688</v>
      </c>
      <c r="FD153" s="168" t="n">
        <f aca="false">$BB$17</f>
        <v>-15.8803010752688</v>
      </c>
      <c r="FE153" s="168" t="n">
        <f aca="false">$BB$18</f>
        <v>24.5252688172043</v>
      </c>
      <c r="FF153" s="168" t="n">
        <f aca="false">IF($BB$22&lt;0,FE153,$BB$22)</f>
        <v>24.5252688172043</v>
      </c>
      <c r="FG153" s="168" t="n">
        <f aca="false">$BB$19</f>
        <v>10.0761505376344</v>
      </c>
      <c r="FH153" s="168" t="n">
        <f aca="false">$BB$20</f>
        <v>-7.22815053763441</v>
      </c>
      <c r="FI153" s="168" t="n">
        <f aca="false">$BB$21</f>
        <v>17.1416666666667</v>
      </c>
      <c r="FJ153" s="169" t="n">
        <f aca="false">IF($BB$23&lt;0,FI153,$BB$23)</f>
        <v>2.3744623655914</v>
      </c>
      <c r="FM153" s="135" t="e">
        <f aca="false">IF(COUNTBLANK(BR153)&lt;1,BI153,NA())</f>
        <v>#N/A</v>
      </c>
      <c r="FN153" s="136" t="e">
        <f aca="false">IF(COUNTBLANK(CA153)&lt;1,BI153,NA())</f>
        <v>#N/A</v>
      </c>
      <c r="FO153" s="136" t="e">
        <f aca="false">IF(COUNTBLANK(CJ153)&lt;1,BJ153,NA())</f>
        <v>#N/A</v>
      </c>
      <c r="FP153" s="138" t="e">
        <f aca="false">IF(COUNTBLANK(CS153)&lt;1,BJ153,NA())</f>
        <v>#N/A</v>
      </c>
      <c r="FR153" s="174" t="e">
        <f aca="false">IF(IF(SUM(DB151:DB153)&gt;=2,DB153,"")=1,BI153,NA())</f>
        <v>#N/A</v>
      </c>
      <c r="FS153" s="175" t="e">
        <f aca="false">IF(IF(SUM(DC151:DC153)&gt;=2,DC153,"")=1,BJ153,NA())</f>
        <v>#N/A</v>
      </c>
      <c r="FT153" s="175" t="e">
        <f aca="false">IF(IF(SUM(DL151:DL153)&gt;=2,DL153,"")=1,BI153,NA())</f>
        <v>#N/A</v>
      </c>
      <c r="FU153" s="176" t="e">
        <f aca="false">IF(IF(SUM(DM151:DM153)&gt;=2,DM153,"")=1,BJ153,NA())</f>
        <v>#N/A</v>
      </c>
      <c r="FW153" s="184" t="e">
        <f aca="false">IF(IF(SUM(DV149:DV153)&gt;=4,DV153,"")=1,BI153,NA())</f>
        <v>#N/A</v>
      </c>
      <c r="FX153" s="185" t="e">
        <f aca="false">IF(IF(SUM(EC149:EC153)&gt;=4,EC153,"")=1,BI153,NA())</f>
        <v>#N/A</v>
      </c>
      <c r="FY153" s="185" t="e">
        <f aca="false">IF(IF(SUM(EJ149:EJ153)&gt;=4,EJ153,"")=1,BJ153,NA())</f>
        <v>#N/A</v>
      </c>
      <c r="FZ153" s="186" t="e">
        <f aca="false">IF(IF(SUM(EQ149:EQ153)&gt;=4,EQ153,"")=1,BJ153,NA())</f>
        <v>#N/A</v>
      </c>
    </row>
    <row r="154" customFormat="false" ht="12" hidden="false" customHeight="false" outlineLevel="0" collapsed="false">
      <c r="A154" s="91" t="str">
        <f aca="false">IF(C154=0,IF($H$1=1,G154,IF($H$1=2,I154,IF($H$1=3,N154,IF($H$1=4,T154,IF($H$1=5,AA154,IF($H$1=6,AI154,"")))))),"")</f>
        <v/>
      </c>
      <c r="B154" s="142" t="str">
        <f aca="false">IF(D154=0,IF($H$1=1,H154,IF($H$1=2,J154,IF($H$1=3,O154,IF($H$1=4,U154,IF($H$1=5,AB154,IF($H$1=6,AJ154,"")))))),"")</f>
        <v/>
      </c>
      <c r="C154" s="26" t="n">
        <f aca="false">IF($H$1=1,COUNTBLANK('Data Entry'!P56),IF($H$1=2,COUNTBLANK(I154),IF($H$1=3,COUNTBLANK(N154),IF($H$1=4,COUNTBLANK(T154),IF($H$1=5,COUNTBLANK(AA154),IF($H$1=6,COUNTBLANK(AI154),""))))))</f>
        <v>1</v>
      </c>
      <c r="D154" s="26" t="n">
        <f aca="false">IF($H$1=1,COUNTBLANK(H154),IF($H$1=2,COUNTBLANK(J154),IF($H$1=3,COUNTBLANK(O154),IF($H$1=4,COUNTBLANK(U154),IF($H$1=5,COUNTBLANK(AB154),IF($H$1=6,COUNTBLANK(AJ154),""))))))</f>
        <v>1</v>
      </c>
      <c r="G154" s="94" t="str">
        <f aca="false">IF(COUNTBLANK('Data Entry'!P56)=1,"",'Data Entry'!P56)</f>
        <v/>
      </c>
      <c r="H154" s="95" t="str">
        <f aca="false">IF(COUNTBLANK(G154)=1,"",MAX(G153:G154)-MIN(G153:G154))</f>
        <v/>
      </c>
      <c r="I154" s="96"/>
      <c r="AS154" s="143" t="n">
        <v>151</v>
      </c>
      <c r="AT154" s="142" t="n">
        <f aca="false">AT152+1</f>
        <v>76</v>
      </c>
      <c r="AU154" s="142" t="n">
        <f aca="false">AU151+1</f>
        <v>51</v>
      </c>
      <c r="AV154" s="144" t="n">
        <f aca="false">AV150+1</f>
        <v>38</v>
      </c>
      <c r="AW154" s="142" t="n">
        <f aca="false">AW149+1</f>
        <v>31</v>
      </c>
      <c r="AX154" s="149" t="n">
        <f aca="false">AX148+1</f>
        <v>26</v>
      </c>
      <c r="AY154" s="146" t="n">
        <f aca="false">IF($H$1=1,AS154,IF($H$1=2,AT154,IF($H$1=3,AU154,IF($H$1=4,AV154,IF($H$1=5,AW154,IF($H$1=6,AX154,""))))))</f>
        <v>151</v>
      </c>
      <c r="BI154" s="143" t="str">
        <f aca="false">A154</f>
        <v/>
      </c>
      <c r="BJ154" s="149" t="str">
        <f aca="false">B154</f>
        <v/>
      </c>
      <c r="BK154" s="150" t="e">
        <f aca="false">IF(COUNTBLANK(BI154)&gt;0,NA(),IF(BI154&gt;$BB$12,BI154,NA()))</f>
        <v>#N/A</v>
      </c>
      <c r="BL154" s="151" t="str">
        <f aca="false">IF(COUNTBLANK(BI154)&gt;0,"",IF(BI154&lt;$BB$13,BI154,NA()))</f>
        <v/>
      </c>
      <c r="BM154" s="152" t="e">
        <f aca="false">IF(COUNTBLANK(BI154)&gt;0,NA(),IF(BJ154&gt;$BB$14,BJ154,NA()))</f>
        <v>#N/A</v>
      </c>
      <c r="BN154" s="153" t="str">
        <f aca="false">IF(COUNTBLANK(BI154)&gt;0,"",IF(BI154&gt;$BB$8,1,""))</f>
        <v/>
      </c>
      <c r="BO154" s="142" t="str">
        <f aca="false">IF(COUNTBLANK(BI154)&gt;0,"",IF(BI154&lt;$BB$8,1,""))</f>
        <v/>
      </c>
      <c r="BP154" s="142" t="str">
        <f aca="false">IF(COUNTBLANK(BI154)&gt;0,"",IF(BJ154&gt;$BB$9,1,""))</f>
        <v/>
      </c>
      <c r="BQ154" s="147" t="str">
        <f aca="false">IF(COUNTBLANK(BI154)&gt;0,"",IF(BJ154&lt;$BB$9,1,""))</f>
        <v/>
      </c>
      <c r="BR154" s="192" t="str">
        <f aca="false">IF(SUM(BN147:BN154)&gt;7,1,"")</f>
        <v/>
      </c>
      <c r="BS154" s="161" t="str">
        <f aca="false">IF(BR155=1,1,"")</f>
        <v/>
      </c>
      <c r="BT154" s="161" t="str">
        <f aca="false">IF(BR156=1,1,"")</f>
        <v/>
      </c>
      <c r="BU154" s="161" t="str">
        <f aca="false">IF(BR157=1,1,"")</f>
        <v/>
      </c>
      <c r="BV154" s="144" t="str">
        <f aca="false">IF(BR158=1,1,"")</f>
        <v/>
      </c>
      <c r="BW154" s="161" t="str">
        <f aca="false">IF(BR159=1,1,"")</f>
        <v/>
      </c>
      <c r="BX154" s="161" t="str">
        <f aca="false">IF(BR160=1,1,"")</f>
        <v/>
      </c>
      <c r="BY154" s="187" t="str">
        <f aca="false">IF(BR161=1,1,"")</f>
        <v/>
      </c>
      <c r="BZ154" s="113" t="e">
        <f aca="false">IF(COUNTBLANK(BR154:BY154)&lt;8,BI154,NA())</f>
        <v>#N/A</v>
      </c>
      <c r="CA154" s="193" t="str">
        <f aca="false">IF(SUM(BO147:BO154)&gt;7,1,"")</f>
        <v/>
      </c>
      <c r="CB154" s="161" t="str">
        <f aca="false">IF(CA155=1,1,"")</f>
        <v/>
      </c>
      <c r="CC154" s="161" t="str">
        <f aca="false">IF(CA156=1,1,"")</f>
        <v/>
      </c>
      <c r="CD154" s="161" t="str">
        <f aca="false">IF(CA157=1,1,"")</f>
        <v/>
      </c>
      <c r="CE154" s="144" t="str">
        <f aca="false">IF(CA158=1,1,"")</f>
        <v/>
      </c>
      <c r="CF154" s="161" t="str">
        <f aca="false">IF(CA159=1,1,"")</f>
        <v/>
      </c>
      <c r="CG154" s="161" t="str">
        <f aca="false">IF(CA160=1,1,"")</f>
        <v/>
      </c>
      <c r="CH154" s="161" t="str">
        <f aca="false">IF(CA161=1,1,"")</f>
        <v/>
      </c>
      <c r="CI154" s="115" t="e">
        <f aca="false">IF(COUNTBLANK(CA154:CH154)&lt;8,BI154,NA())</f>
        <v>#N/A</v>
      </c>
      <c r="CJ154" s="193" t="str">
        <f aca="false">IF(SUM(BP147:BP154)&gt;7,1,"")</f>
        <v/>
      </c>
      <c r="CK154" s="161" t="str">
        <f aca="false">IF(CJ155=1,1,"")</f>
        <v/>
      </c>
      <c r="CL154" s="161" t="str">
        <f aca="false">IF(CJ156=1,1,"")</f>
        <v/>
      </c>
      <c r="CM154" s="161" t="str">
        <f aca="false">IF(CJ157=1,1,"")</f>
        <v/>
      </c>
      <c r="CN154" s="144" t="str">
        <f aca="false">IF(CJ158=1,1,"")</f>
        <v/>
      </c>
      <c r="CO154" s="161" t="str">
        <f aca="false">IF(CJ159=1,1,"")</f>
        <v/>
      </c>
      <c r="CP154" s="161" t="str">
        <f aca="false">IF(CJ160=1,1,"")</f>
        <v/>
      </c>
      <c r="CQ154" s="161" t="str">
        <f aca="false">IF(CJ161=1,1,"")</f>
        <v/>
      </c>
      <c r="CR154" s="115" t="e">
        <f aca="false">IF(COUNTBLANK(CJ154:CQ154)&lt;8,BJ154,NA())</f>
        <v>#N/A</v>
      </c>
      <c r="CS154" s="153" t="str">
        <f aca="false">IF(SUM(BQ147:BQ154)&gt;7,1,"")</f>
        <v/>
      </c>
      <c r="CT154" s="161" t="str">
        <f aca="false">IF(CS155=1,1,"")</f>
        <v/>
      </c>
      <c r="CU154" s="161" t="str">
        <f aca="false">IF(CS156=1,1,"")</f>
        <v/>
      </c>
      <c r="CV154" s="161" t="str">
        <f aca="false">IF(CS157=1,1,"")</f>
        <v/>
      </c>
      <c r="CW154" s="144" t="str">
        <f aca="false">IF(CS158=1,1,"")</f>
        <v/>
      </c>
      <c r="CX154" s="161" t="str">
        <f aca="false">IF(CS159=1,1,"")</f>
        <v/>
      </c>
      <c r="CY154" s="161" t="str">
        <f aca="false">IF(CS160=1,1,"")</f>
        <v/>
      </c>
      <c r="CZ154" s="161" t="str">
        <f aca="false">IF(CS161=1,1,"")</f>
        <v/>
      </c>
      <c r="DA154" s="115" t="e">
        <f aca="false">IF(COUNTBLANK(CS154:CZ154)&lt;8,BJ154,NA())</f>
        <v>#N/A</v>
      </c>
      <c r="DB154" s="91" t="str">
        <f aca="false">IF(COUNTBLANK(BI154)&gt;0,"",IF(BI154&gt;$BB$16,1,""))</f>
        <v/>
      </c>
      <c r="DC154" s="117" t="str">
        <f aca="false">IF(COUNTBLANK(BJ154)&gt;0,"",IF(BJ154&gt;$BB$18,1,""))</f>
        <v/>
      </c>
      <c r="DD154" s="173" t="str">
        <f aca="false">IF(SUM(DB152:DB154)&gt;=2,1,"")</f>
        <v/>
      </c>
      <c r="DE154" s="160" t="str">
        <f aca="false">IF(DD155=1,1,"")</f>
        <v/>
      </c>
      <c r="DF154" s="161" t="str">
        <f aca="false">IF(DD156=1,1,"")</f>
        <v/>
      </c>
      <c r="DG154" s="121" t="e">
        <f aca="false">IF(COUNTBLANK(DD154:DF154)=3,NA(),BI154)</f>
        <v>#N/A</v>
      </c>
      <c r="DH154" s="160" t="str">
        <f aca="false">IF(SUM(DC152:DC154)&gt;=2,1,"")</f>
        <v/>
      </c>
      <c r="DI154" s="161" t="str">
        <f aca="false">IF(DH155=1,1,"")</f>
        <v/>
      </c>
      <c r="DJ154" s="161" t="str">
        <f aca="false">IF(DH156=1,1,"")</f>
        <v/>
      </c>
      <c r="DK154" s="121" t="e">
        <f aca="false">IF(COUNTBLANK(DH154:DJ154)=3,NA(),BJ154)</f>
        <v>#N/A</v>
      </c>
      <c r="DL154" s="161" t="str">
        <f aca="false">IF(COUNTBLANK(BI154)&gt;0,"",IF(BI154&lt;$BB$17,1,""))</f>
        <v/>
      </c>
      <c r="DM154" s="161" t="str">
        <f aca="false">IF(COUNTBLANK(BJ154)&gt;0,"",IF(BJ154&lt;$BB$22,1,""))</f>
        <v/>
      </c>
      <c r="DN154" s="173" t="str">
        <f aca="false">IF(SUM(DL152:DL154)&gt;=2,1,"")</f>
        <v/>
      </c>
      <c r="DO154" s="160" t="str">
        <f aca="false">IF(DN155=1,1,"")</f>
        <v/>
      </c>
      <c r="DP154" s="161" t="str">
        <f aca="false">IF(DN156=1,1,"")</f>
        <v/>
      </c>
      <c r="DQ154" s="121" t="e">
        <f aca="false">IF(COUNTBLANK(DN154:DP154)=3,NA(),BI154)</f>
        <v>#N/A</v>
      </c>
      <c r="DR154" s="160" t="str">
        <f aca="false">IF(SUM(DM152:DM154)&gt;=2,1,"")</f>
        <v/>
      </c>
      <c r="DS154" s="161" t="str">
        <f aca="false">IF(DR155=1,1,"")</f>
        <v/>
      </c>
      <c r="DT154" s="161" t="str">
        <f aca="false">IF(DR156=1,1,"")</f>
        <v/>
      </c>
      <c r="DU154" s="123" t="e">
        <f aca="false">IF(COUNTBLANK(DR154:DT154)=3,NA(),BJ154)</f>
        <v>#N/A</v>
      </c>
      <c r="DV154" s="91" t="str">
        <f aca="false">IF(COUNTBLANK(BI154)&gt;0,"",IF(BI154&gt;$BB$19,1,""))</f>
        <v/>
      </c>
      <c r="DW154" s="161" t="str">
        <f aca="false">IF(SUM(DV150:DV154)&gt;=4,1,"")</f>
        <v/>
      </c>
      <c r="DX154" s="161" t="str">
        <f aca="false">IF(DW155=1,1,"")</f>
        <v/>
      </c>
      <c r="DY154" s="161" t="str">
        <f aca="false">IF(DW156=1,1,"")</f>
        <v/>
      </c>
      <c r="DZ154" s="161" t="str">
        <f aca="false">IF(DW157=1,1,"")</f>
        <v/>
      </c>
      <c r="EA154" s="161" t="str">
        <f aca="false">IF(DW158=1,1,"")</f>
        <v/>
      </c>
      <c r="EB154" s="164" t="e">
        <f aca="false">IF(COUNTBLANK(DW154:EA154)=5,NA(),BI154)</f>
        <v>#N/A</v>
      </c>
      <c r="EC154" s="127" t="str">
        <f aca="false">IF(COUNTBLANK(BI154)&gt;0,"",IF(BI154&lt;$BB$20,1,""))</f>
        <v/>
      </c>
      <c r="ED154" s="161" t="str">
        <f aca="false">IF(SUM(EC150:EC154)&gt;=4,1,"")</f>
        <v/>
      </c>
      <c r="EE154" s="161" t="str">
        <f aca="false">IF(ED155=1,1,"")</f>
        <v/>
      </c>
      <c r="EF154" s="161" t="str">
        <f aca="false">IF(ED156=1,1,"")</f>
        <v/>
      </c>
      <c r="EG154" s="161" t="str">
        <f aca="false">IF(ED157=1,1,"")</f>
        <v/>
      </c>
      <c r="EH154" s="161" t="str">
        <f aca="false">IF(ED158=1,1,"")</f>
        <v/>
      </c>
      <c r="EI154" s="164" t="e">
        <f aca="false">IF(COUNTBLANK(ED154:EH154)=5,NA(),BI154)</f>
        <v>#N/A</v>
      </c>
      <c r="EJ154" s="91" t="str">
        <f aca="false">IF(COUNTBLANK(BJ154)&gt;0,"",IF(BJ154&gt;$BB$21,1,""))</f>
        <v/>
      </c>
      <c r="EK154" s="161" t="str">
        <f aca="false">IF(SUM(EJ150:EJ154)&gt;=4,1,"")</f>
        <v/>
      </c>
      <c r="EL154" s="161" t="str">
        <f aca="false">IF(EK155=1,1,"")</f>
        <v/>
      </c>
      <c r="EM154" s="161" t="str">
        <f aca="false">IF(EK156=1,1,"")</f>
        <v/>
      </c>
      <c r="EN154" s="161" t="str">
        <f aca="false">IF(EK157=1,1,"")</f>
        <v/>
      </c>
      <c r="EO154" s="161" t="str">
        <f aca="false">IF(EK158=1,1,"")</f>
        <v/>
      </c>
      <c r="EP154" s="164" t="e">
        <f aca="false">IF(COUNTBLANK(EK154:EO154)=5,NA(),BJ154)</f>
        <v>#N/A</v>
      </c>
      <c r="EQ154" s="127" t="str">
        <f aca="false">IF(COUNTBLANK(BJ154)&gt;0,"",IF(BJ154&lt;$BB$23,1,""))</f>
        <v/>
      </c>
      <c r="ER154" s="161" t="str">
        <f aca="false">IF(SUM(EQ150:EQ154)&gt;=4,1,"")</f>
        <v/>
      </c>
      <c r="ES154" s="161" t="str">
        <f aca="false">IF(ER155=1,1,"")</f>
        <v/>
      </c>
      <c r="ET154" s="161" t="str">
        <f aca="false">IF(ER156=1,1,"")</f>
        <v/>
      </c>
      <c r="EU154" s="161" t="str">
        <f aca="false">IF(ER157=1,1,"")</f>
        <v/>
      </c>
      <c r="EV154" s="165" t="str">
        <f aca="false">IF(ER158=1,1,"")</f>
        <v/>
      </c>
      <c r="EW154" s="166" t="e">
        <f aca="false">IF(COUNTBLANK(ER154:EV154)=5,NA(),BJ154)</f>
        <v>#N/A</v>
      </c>
      <c r="EX154" s="150" t="n">
        <f aca="false">$BB$12</f>
        <v>27.3804516129032</v>
      </c>
      <c r="EY154" s="142" t="n">
        <f aca="false">$BB$8</f>
        <v>1.424</v>
      </c>
      <c r="EZ154" s="167" t="n">
        <f aca="false">$BB$13</f>
        <v>-24.5324516129032</v>
      </c>
      <c r="FA154" s="167" t="n">
        <f aca="false">$BB$14</f>
        <v>31.9088709677419</v>
      </c>
      <c r="FB154" s="142" t="n">
        <f aca="false">$BB$9</f>
        <v>9.75806451612903</v>
      </c>
      <c r="FC154" s="168" t="n">
        <f aca="false">$BB$16</f>
        <v>18.7283010752688</v>
      </c>
      <c r="FD154" s="168" t="n">
        <f aca="false">$BB$17</f>
        <v>-15.8803010752688</v>
      </c>
      <c r="FE154" s="168" t="n">
        <f aca="false">$BB$18</f>
        <v>24.5252688172043</v>
      </c>
      <c r="FF154" s="168" t="n">
        <f aca="false">IF($BB$22&lt;0,FE154,$BB$22)</f>
        <v>24.5252688172043</v>
      </c>
      <c r="FG154" s="168" t="n">
        <f aca="false">$BB$19</f>
        <v>10.0761505376344</v>
      </c>
      <c r="FH154" s="168" t="n">
        <f aca="false">$BB$20</f>
        <v>-7.22815053763441</v>
      </c>
      <c r="FI154" s="168" t="n">
        <f aca="false">$BB$21</f>
        <v>17.1416666666667</v>
      </c>
      <c r="FJ154" s="169" t="n">
        <f aca="false">IF($BB$23&lt;0,FI154,$BB$23)</f>
        <v>2.3744623655914</v>
      </c>
      <c r="FM154" s="135" t="e">
        <f aca="false">IF(COUNTBLANK(BR154)&lt;1,BI154,NA())</f>
        <v>#N/A</v>
      </c>
      <c r="FN154" s="136" t="e">
        <f aca="false">IF(COUNTBLANK(CA154)&lt;1,BI154,NA())</f>
        <v>#N/A</v>
      </c>
      <c r="FO154" s="136" t="e">
        <f aca="false">IF(COUNTBLANK(CJ154)&lt;1,BJ154,NA())</f>
        <v>#N/A</v>
      </c>
      <c r="FP154" s="138" t="e">
        <f aca="false">IF(COUNTBLANK(CS154)&lt;1,BJ154,NA())</f>
        <v>#N/A</v>
      </c>
      <c r="FR154" s="174" t="e">
        <f aca="false">IF(IF(SUM(DB152:DB154)&gt;=2,DB154,"")=1,BI154,NA())</f>
        <v>#N/A</v>
      </c>
      <c r="FS154" s="175" t="e">
        <f aca="false">IF(IF(SUM(DC152:DC154)&gt;=2,DC154,"")=1,BJ154,NA())</f>
        <v>#N/A</v>
      </c>
      <c r="FT154" s="175" t="e">
        <f aca="false">IF(IF(SUM(DL152:DL154)&gt;=2,DL154,"")=1,BI154,NA())</f>
        <v>#N/A</v>
      </c>
      <c r="FU154" s="176" t="e">
        <f aca="false">IF(IF(SUM(DM152:DM154)&gt;=2,DM154,"")=1,BJ154,NA())</f>
        <v>#N/A</v>
      </c>
      <c r="FW154" s="184" t="e">
        <f aca="false">IF(IF(SUM(DV150:DV154)&gt;=4,DV154,"")=1,BI154,NA())</f>
        <v>#N/A</v>
      </c>
      <c r="FX154" s="185" t="e">
        <f aca="false">IF(IF(SUM(EC150:EC154)&gt;=4,EC154,"")=1,BI154,NA())</f>
        <v>#N/A</v>
      </c>
      <c r="FY154" s="185" t="e">
        <f aca="false">IF(IF(SUM(EJ150:EJ154)&gt;=4,EJ154,"")=1,BJ154,NA())</f>
        <v>#N/A</v>
      </c>
      <c r="FZ154" s="186" t="e">
        <f aca="false">IF(IF(SUM(EQ150:EQ154)&gt;=4,EQ154,"")=1,BJ154,NA())</f>
        <v>#N/A</v>
      </c>
    </row>
    <row r="155" customFormat="false" ht="12" hidden="false" customHeight="false" outlineLevel="0" collapsed="false">
      <c r="A155" s="91" t="str">
        <f aca="false">IF(C155=0,IF($H$1=1,G155,IF($H$1=2,I155,IF($H$1=3,N155,IF($H$1=4,T155,IF($H$1=5,AA155,IF($H$1=6,AI155,"")))))),"")</f>
        <v/>
      </c>
      <c r="B155" s="142" t="str">
        <f aca="false">IF(D155=0,IF($H$1=1,H155,IF($H$1=2,J155,IF($H$1=3,O155,IF($H$1=4,U155,IF($H$1=5,AB155,IF($H$1=6,AJ155,"")))))),"")</f>
        <v/>
      </c>
      <c r="C155" s="26" t="n">
        <f aca="false">IF($H$1=1,COUNTBLANK('Data Entry'!P57),IF($H$1=2,COUNTBLANK(I155),IF($H$1=3,COUNTBLANK(N155),IF($H$1=4,COUNTBLANK(T155),IF($H$1=5,COUNTBLANK(AA155),IF($H$1=6,COUNTBLANK(AI155),""))))))</f>
        <v>1</v>
      </c>
      <c r="D155" s="26" t="n">
        <f aca="false">IF($H$1=1,COUNTBLANK(H155),IF($H$1=2,COUNTBLANK(J155),IF($H$1=3,COUNTBLANK(O155),IF($H$1=4,COUNTBLANK(U155),IF($H$1=5,COUNTBLANK(AB155),IF($H$1=6,COUNTBLANK(AJ155),""))))))</f>
        <v>1</v>
      </c>
      <c r="G155" s="94" t="str">
        <f aca="false">IF(COUNTBLANK('Data Entry'!P57)=1,"",'Data Entry'!P57)</f>
        <v/>
      </c>
      <c r="H155" s="95" t="str">
        <f aca="false">IF(COUNTBLANK(G155)=1,"",MAX(G154:G155)-MIN(G154:G155))</f>
        <v/>
      </c>
      <c r="I155" s="96"/>
      <c r="AS155" s="143" t="n">
        <v>152</v>
      </c>
      <c r="AT155" s="142" t="n">
        <f aca="false">AT153+1</f>
        <v>76</v>
      </c>
      <c r="AU155" s="142" t="n">
        <f aca="false">AU152+1</f>
        <v>51</v>
      </c>
      <c r="AV155" s="144" t="n">
        <f aca="false">AV151+1</f>
        <v>38</v>
      </c>
      <c r="AW155" s="142" t="n">
        <f aca="false">AW150+1</f>
        <v>31</v>
      </c>
      <c r="AX155" s="149" t="n">
        <f aca="false">AX149+1</f>
        <v>26</v>
      </c>
      <c r="AY155" s="146" t="n">
        <f aca="false">IF($H$1=1,AS155,IF($H$1=2,AT155,IF($H$1=3,AU155,IF($H$1=4,AV155,IF($H$1=5,AW155,IF($H$1=6,AX155,""))))))</f>
        <v>152</v>
      </c>
      <c r="BI155" s="143" t="str">
        <f aca="false">A155</f>
        <v/>
      </c>
      <c r="BJ155" s="149" t="str">
        <f aca="false">B155</f>
        <v/>
      </c>
      <c r="BK155" s="150" t="e">
        <f aca="false">IF(COUNTBLANK(BI155)&gt;0,NA(),IF(BI155&gt;$BB$12,BI155,NA()))</f>
        <v>#N/A</v>
      </c>
      <c r="BL155" s="151" t="str">
        <f aca="false">IF(COUNTBLANK(BI155)&gt;0,"",IF(BI155&lt;$BB$13,BI155,NA()))</f>
        <v/>
      </c>
      <c r="BM155" s="152" t="e">
        <f aca="false">IF(COUNTBLANK(BI155)&gt;0,NA(),IF(BJ155&gt;$BB$14,BJ155,NA()))</f>
        <v>#N/A</v>
      </c>
      <c r="BN155" s="153" t="str">
        <f aca="false">IF(COUNTBLANK(BI155)&gt;0,"",IF(BI155&gt;$BB$8,1,""))</f>
        <v/>
      </c>
      <c r="BO155" s="142" t="str">
        <f aca="false">IF(COUNTBLANK(BI155)&gt;0,"",IF(BI155&lt;$BB$8,1,""))</f>
        <v/>
      </c>
      <c r="BP155" s="142" t="str">
        <f aca="false">IF(COUNTBLANK(BI155)&gt;0,"",IF(BJ155&gt;$BB$9,1,""))</f>
        <v/>
      </c>
      <c r="BQ155" s="147" t="str">
        <f aca="false">IF(COUNTBLANK(BI155)&gt;0,"",IF(BJ155&lt;$BB$9,1,""))</f>
        <v/>
      </c>
      <c r="BR155" s="192" t="str">
        <f aca="false">IF(SUM(BN148:BN155)&gt;7,1,"")</f>
        <v/>
      </c>
      <c r="BS155" s="161" t="str">
        <f aca="false">IF(BR156=1,1,"")</f>
        <v/>
      </c>
      <c r="BT155" s="161" t="str">
        <f aca="false">IF(BR157=1,1,"")</f>
        <v/>
      </c>
      <c r="BU155" s="161" t="str">
        <f aca="false">IF(BR158=1,1,"")</f>
        <v/>
      </c>
      <c r="BV155" s="144" t="str">
        <f aca="false">IF(BR159=1,1,"")</f>
        <v/>
      </c>
      <c r="BW155" s="161" t="str">
        <f aca="false">IF(BR160=1,1,"")</f>
        <v/>
      </c>
      <c r="BX155" s="161" t="str">
        <f aca="false">IF(BR161=1,1,"")</f>
        <v/>
      </c>
      <c r="BY155" s="187" t="str">
        <f aca="false">IF(BR162=1,1,"")</f>
        <v/>
      </c>
      <c r="BZ155" s="113" t="e">
        <f aca="false">IF(COUNTBLANK(BR155:BY155)&lt;8,BI155,NA())</f>
        <v>#N/A</v>
      </c>
      <c r="CA155" s="193" t="str">
        <f aca="false">IF(SUM(BO148:BO155)&gt;7,1,"")</f>
        <v/>
      </c>
      <c r="CB155" s="161" t="str">
        <f aca="false">IF(CA156=1,1,"")</f>
        <v/>
      </c>
      <c r="CC155" s="161" t="str">
        <f aca="false">IF(CA157=1,1,"")</f>
        <v/>
      </c>
      <c r="CD155" s="161" t="str">
        <f aca="false">IF(CA158=1,1,"")</f>
        <v/>
      </c>
      <c r="CE155" s="144" t="str">
        <f aca="false">IF(CA159=1,1,"")</f>
        <v/>
      </c>
      <c r="CF155" s="161" t="str">
        <f aca="false">IF(CA160=1,1,"")</f>
        <v/>
      </c>
      <c r="CG155" s="161" t="str">
        <f aca="false">IF(CA161=1,1,"")</f>
        <v/>
      </c>
      <c r="CH155" s="161" t="str">
        <f aca="false">IF(CA162=1,1,"")</f>
        <v/>
      </c>
      <c r="CI155" s="115" t="e">
        <f aca="false">IF(COUNTBLANK(CA155:CH155)&lt;8,BI155,NA())</f>
        <v>#N/A</v>
      </c>
      <c r="CJ155" s="193" t="str">
        <f aca="false">IF(SUM(BP148:BP155)&gt;7,1,"")</f>
        <v/>
      </c>
      <c r="CK155" s="161" t="str">
        <f aca="false">IF(CJ156=1,1,"")</f>
        <v/>
      </c>
      <c r="CL155" s="161" t="str">
        <f aca="false">IF(CJ157=1,1,"")</f>
        <v/>
      </c>
      <c r="CM155" s="161" t="str">
        <f aca="false">IF(CJ158=1,1,"")</f>
        <v/>
      </c>
      <c r="CN155" s="144" t="str">
        <f aca="false">IF(CJ159=1,1,"")</f>
        <v/>
      </c>
      <c r="CO155" s="161" t="str">
        <f aca="false">IF(CJ160=1,1,"")</f>
        <v/>
      </c>
      <c r="CP155" s="161" t="str">
        <f aca="false">IF(CJ161=1,1,"")</f>
        <v/>
      </c>
      <c r="CQ155" s="161" t="str">
        <f aca="false">IF(CJ162=1,1,"")</f>
        <v/>
      </c>
      <c r="CR155" s="115" t="e">
        <f aca="false">IF(COUNTBLANK(CJ155:CQ155)&lt;8,BJ155,NA())</f>
        <v>#N/A</v>
      </c>
      <c r="CS155" s="153" t="str">
        <f aca="false">IF(SUM(BQ148:BQ155)&gt;7,1,"")</f>
        <v/>
      </c>
      <c r="CT155" s="161" t="str">
        <f aca="false">IF(CS156=1,1,"")</f>
        <v/>
      </c>
      <c r="CU155" s="161" t="str">
        <f aca="false">IF(CS157=1,1,"")</f>
        <v/>
      </c>
      <c r="CV155" s="161" t="str">
        <f aca="false">IF(CS158=1,1,"")</f>
        <v/>
      </c>
      <c r="CW155" s="144" t="str">
        <f aca="false">IF(CS159=1,1,"")</f>
        <v/>
      </c>
      <c r="CX155" s="161" t="str">
        <f aca="false">IF(CS160=1,1,"")</f>
        <v/>
      </c>
      <c r="CY155" s="161" t="str">
        <f aca="false">IF(CS161=1,1,"")</f>
        <v/>
      </c>
      <c r="CZ155" s="161" t="str">
        <f aca="false">IF(CS162=1,1,"")</f>
        <v/>
      </c>
      <c r="DA155" s="115" t="e">
        <f aca="false">IF(COUNTBLANK(CS155:CZ155)&lt;8,BJ155,NA())</f>
        <v>#N/A</v>
      </c>
      <c r="DB155" s="91" t="str">
        <f aca="false">IF(COUNTBLANK(BI155)&gt;0,"",IF(BI155&gt;$BB$16,1,""))</f>
        <v/>
      </c>
      <c r="DC155" s="117" t="str">
        <f aca="false">IF(COUNTBLANK(BJ155)&gt;0,"",IF(BJ155&gt;$BB$18,1,""))</f>
        <v/>
      </c>
      <c r="DD155" s="173" t="str">
        <f aca="false">IF(SUM(DB153:DB155)&gt;=2,1,"")</f>
        <v/>
      </c>
      <c r="DE155" s="160" t="str">
        <f aca="false">IF(DD156=1,1,"")</f>
        <v/>
      </c>
      <c r="DF155" s="161" t="str">
        <f aca="false">IF(DD157=1,1,"")</f>
        <v/>
      </c>
      <c r="DG155" s="121" t="e">
        <f aca="false">IF(COUNTBLANK(DD155:DF155)=3,NA(),BI155)</f>
        <v>#N/A</v>
      </c>
      <c r="DH155" s="160" t="str">
        <f aca="false">IF(SUM(DC153:DC155)&gt;=2,1,"")</f>
        <v/>
      </c>
      <c r="DI155" s="161" t="str">
        <f aca="false">IF(DH156=1,1,"")</f>
        <v/>
      </c>
      <c r="DJ155" s="161" t="str">
        <f aca="false">IF(DH157=1,1,"")</f>
        <v/>
      </c>
      <c r="DK155" s="121" t="e">
        <f aca="false">IF(COUNTBLANK(DH155:DJ155)=3,NA(),BJ155)</f>
        <v>#N/A</v>
      </c>
      <c r="DL155" s="161" t="str">
        <f aca="false">IF(COUNTBLANK(BI155)&gt;0,"",IF(BI155&lt;$BB$17,1,""))</f>
        <v/>
      </c>
      <c r="DM155" s="161" t="str">
        <f aca="false">IF(COUNTBLANK(BJ155)&gt;0,"",IF(BJ155&lt;$BB$22,1,""))</f>
        <v/>
      </c>
      <c r="DN155" s="173" t="str">
        <f aca="false">IF(SUM(DL153:DL155)&gt;=2,1,"")</f>
        <v/>
      </c>
      <c r="DO155" s="160" t="str">
        <f aca="false">IF(DN156=1,1,"")</f>
        <v/>
      </c>
      <c r="DP155" s="161" t="str">
        <f aca="false">IF(DN157=1,1,"")</f>
        <v/>
      </c>
      <c r="DQ155" s="121" t="e">
        <f aca="false">IF(COUNTBLANK(DN155:DP155)=3,NA(),BI155)</f>
        <v>#N/A</v>
      </c>
      <c r="DR155" s="160" t="str">
        <f aca="false">IF(SUM(DM153:DM155)&gt;=2,1,"")</f>
        <v/>
      </c>
      <c r="DS155" s="161" t="str">
        <f aca="false">IF(DR156=1,1,"")</f>
        <v/>
      </c>
      <c r="DT155" s="161" t="str">
        <f aca="false">IF(DR157=1,1,"")</f>
        <v/>
      </c>
      <c r="DU155" s="123" t="e">
        <f aca="false">IF(COUNTBLANK(DR155:DT155)=3,NA(),BJ155)</f>
        <v>#N/A</v>
      </c>
      <c r="DV155" s="91" t="str">
        <f aca="false">IF(COUNTBLANK(BI155)&gt;0,"",IF(BI155&gt;$BB$19,1,""))</f>
        <v/>
      </c>
      <c r="DW155" s="161" t="str">
        <f aca="false">IF(SUM(DV151:DV155)&gt;=4,1,"")</f>
        <v/>
      </c>
      <c r="DX155" s="161" t="str">
        <f aca="false">IF(DW156=1,1,"")</f>
        <v/>
      </c>
      <c r="DY155" s="161" t="str">
        <f aca="false">IF(DW157=1,1,"")</f>
        <v/>
      </c>
      <c r="DZ155" s="161" t="str">
        <f aca="false">IF(DW158=1,1,"")</f>
        <v/>
      </c>
      <c r="EA155" s="161" t="str">
        <f aca="false">IF(DW159=1,1,"")</f>
        <v/>
      </c>
      <c r="EB155" s="164" t="e">
        <f aca="false">IF(COUNTBLANK(DW155:EA155)=5,NA(),BI155)</f>
        <v>#N/A</v>
      </c>
      <c r="EC155" s="127" t="str">
        <f aca="false">IF(COUNTBLANK(BI155)&gt;0,"",IF(BI155&lt;$BB$20,1,""))</f>
        <v/>
      </c>
      <c r="ED155" s="161" t="str">
        <f aca="false">IF(SUM(EC151:EC155)&gt;=4,1,"")</f>
        <v/>
      </c>
      <c r="EE155" s="161" t="str">
        <f aca="false">IF(ED156=1,1,"")</f>
        <v/>
      </c>
      <c r="EF155" s="161" t="str">
        <f aca="false">IF(ED157=1,1,"")</f>
        <v/>
      </c>
      <c r="EG155" s="161" t="str">
        <f aca="false">IF(ED158=1,1,"")</f>
        <v/>
      </c>
      <c r="EH155" s="161" t="str">
        <f aca="false">IF(ED159=1,1,"")</f>
        <v/>
      </c>
      <c r="EI155" s="164" t="e">
        <f aca="false">IF(COUNTBLANK(ED155:EH155)=5,NA(),BI155)</f>
        <v>#N/A</v>
      </c>
      <c r="EJ155" s="91" t="str">
        <f aca="false">IF(COUNTBLANK(BJ155)&gt;0,"",IF(BJ155&gt;$BB$21,1,""))</f>
        <v/>
      </c>
      <c r="EK155" s="161" t="str">
        <f aca="false">IF(SUM(EJ151:EJ155)&gt;=4,1,"")</f>
        <v/>
      </c>
      <c r="EL155" s="161" t="str">
        <f aca="false">IF(EK156=1,1,"")</f>
        <v/>
      </c>
      <c r="EM155" s="161" t="str">
        <f aca="false">IF(EK157=1,1,"")</f>
        <v/>
      </c>
      <c r="EN155" s="161" t="str">
        <f aca="false">IF(EK158=1,1,"")</f>
        <v/>
      </c>
      <c r="EO155" s="161" t="str">
        <f aca="false">IF(EK159=1,1,"")</f>
        <v/>
      </c>
      <c r="EP155" s="164" t="e">
        <f aca="false">IF(COUNTBLANK(EK155:EO155)=5,NA(),BJ155)</f>
        <v>#N/A</v>
      </c>
      <c r="EQ155" s="127" t="str">
        <f aca="false">IF(COUNTBLANK(BJ155)&gt;0,"",IF(BJ155&lt;$BB$23,1,""))</f>
        <v/>
      </c>
      <c r="ER155" s="161" t="str">
        <f aca="false">IF(SUM(EQ151:EQ155)&gt;=4,1,"")</f>
        <v/>
      </c>
      <c r="ES155" s="161" t="str">
        <f aca="false">IF(ER156=1,1,"")</f>
        <v/>
      </c>
      <c r="ET155" s="161" t="str">
        <f aca="false">IF(ER157=1,1,"")</f>
        <v/>
      </c>
      <c r="EU155" s="161" t="str">
        <f aca="false">IF(ER158=1,1,"")</f>
        <v/>
      </c>
      <c r="EV155" s="165" t="str">
        <f aca="false">IF(ER159=1,1,"")</f>
        <v/>
      </c>
      <c r="EW155" s="166" t="e">
        <f aca="false">IF(COUNTBLANK(ER155:EV155)=5,NA(),BJ155)</f>
        <v>#N/A</v>
      </c>
      <c r="EX155" s="150" t="n">
        <f aca="false">$BB$12</f>
        <v>27.3804516129032</v>
      </c>
      <c r="EY155" s="142" t="n">
        <f aca="false">$BB$8</f>
        <v>1.424</v>
      </c>
      <c r="EZ155" s="167" t="n">
        <f aca="false">$BB$13</f>
        <v>-24.5324516129032</v>
      </c>
      <c r="FA155" s="167" t="n">
        <f aca="false">$BB$14</f>
        <v>31.9088709677419</v>
      </c>
      <c r="FB155" s="142" t="n">
        <f aca="false">$BB$9</f>
        <v>9.75806451612903</v>
      </c>
      <c r="FC155" s="168" t="n">
        <f aca="false">$BB$16</f>
        <v>18.7283010752688</v>
      </c>
      <c r="FD155" s="168" t="n">
        <f aca="false">$BB$17</f>
        <v>-15.8803010752688</v>
      </c>
      <c r="FE155" s="168" t="n">
        <f aca="false">$BB$18</f>
        <v>24.5252688172043</v>
      </c>
      <c r="FF155" s="168" t="n">
        <f aca="false">IF($BB$22&lt;0,FE155,$BB$22)</f>
        <v>24.5252688172043</v>
      </c>
      <c r="FG155" s="168" t="n">
        <f aca="false">$BB$19</f>
        <v>10.0761505376344</v>
      </c>
      <c r="FH155" s="168" t="n">
        <f aca="false">$BB$20</f>
        <v>-7.22815053763441</v>
      </c>
      <c r="FI155" s="168" t="n">
        <f aca="false">$BB$21</f>
        <v>17.1416666666667</v>
      </c>
      <c r="FJ155" s="169" t="n">
        <f aca="false">IF($BB$23&lt;0,FI155,$BB$23)</f>
        <v>2.3744623655914</v>
      </c>
      <c r="FM155" s="135" t="e">
        <f aca="false">IF(COUNTBLANK(BR155)&lt;1,BI155,NA())</f>
        <v>#N/A</v>
      </c>
      <c r="FN155" s="136" t="e">
        <f aca="false">IF(COUNTBLANK(CA155)&lt;1,BI155,NA())</f>
        <v>#N/A</v>
      </c>
      <c r="FO155" s="136" t="e">
        <f aca="false">IF(COUNTBLANK(CJ155)&lt;1,BJ155,NA())</f>
        <v>#N/A</v>
      </c>
      <c r="FP155" s="138" t="e">
        <f aca="false">IF(COUNTBLANK(CS155)&lt;1,BJ155,NA())</f>
        <v>#N/A</v>
      </c>
      <c r="FR155" s="174" t="e">
        <f aca="false">IF(IF(SUM(DB153:DB155)&gt;=2,DB155,"")=1,BI155,NA())</f>
        <v>#N/A</v>
      </c>
      <c r="FS155" s="175" t="e">
        <f aca="false">IF(IF(SUM(DC153:DC155)&gt;=2,DC155,"")=1,BJ155,NA())</f>
        <v>#N/A</v>
      </c>
      <c r="FT155" s="175" t="e">
        <f aca="false">IF(IF(SUM(DL153:DL155)&gt;=2,DL155,"")=1,BI155,NA())</f>
        <v>#N/A</v>
      </c>
      <c r="FU155" s="176" t="e">
        <f aca="false">IF(IF(SUM(DM153:DM155)&gt;=2,DM155,"")=1,BJ155,NA())</f>
        <v>#N/A</v>
      </c>
      <c r="FW155" s="184" t="e">
        <f aca="false">IF(IF(SUM(DV151:DV155)&gt;=4,DV155,"")=1,BI155,NA())</f>
        <v>#N/A</v>
      </c>
      <c r="FX155" s="185" t="e">
        <f aca="false">IF(IF(SUM(EC151:EC155)&gt;=4,EC155,"")=1,BI155,NA())</f>
        <v>#N/A</v>
      </c>
      <c r="FY155" s="185" t="e">
        <f aca="false">IF(IF(SUM(EJ151:EJ155)&gt;=4,EJ155,"")=1,BJ155,NA())</f>
        <v>#N/A</v>
      </c>
      <c r="FZ155" s="186" t="e">
        <f aca="false">IF(IF(SUM(EQ151:EQ155)&gt;=4,EQ155,"")=1,BJ155,NA())</f>
        <v>#N/A</v>
      </c>
    </row>
    <row r="156" customFormat="false" ht="12" hidden="false" customHeight="false" outlineLevel="0" collapsed="false">
      <c r="A156" s="91" t="str">
        <f aca="false">IF(C156=0,IF($H$1=1,G156,IF($H$1=2,I156,IF($H$1=3,N156,IF($H$1=4,T156,IF($H$1=5,AA156,IF($H$1=6,AI156,"")))))),"")</f>
        <v/>
      </c>
      <c r="B156" s="142" t="str">
        <f aca="false">IF(D156=0,IF($H$1=1,H156,IF($H$1=2,J156,IF($H$1=3,O156,IF($H$1=4,U156,IF($H$1=5,AB156,IF($H$1=6,AJ156,"")))))),"")</f>
        <v/>
      </c>
      <c r="C156" s="26" t="n">
        <f aca="false">IF($H$1=1,COUNTBLANK('Data Entry'!P58),IF($H$1=2,COUNTBLANK(I156),IF($H$1=3,COUNTBLANK(N156),IF($H$1=4,COUNTBLANK(T156),IF($H$1=5,COUNTBLANK(AA156),IF($H$1=6,COUNTBLANK(AI156),""))))))</f>
        <v>1</v>
      </c>
      <c r="D156" s="26" t="n">
        <f aca="false">IF($H$1=1,COUNTBLANK(H156),IF($H$1=2,COUNTBLANK(J156),IF($H$1=3,COUNTBLANK(O156),IF($H$1=4,COUNTBLANK(U156),IF($H$1=5,COUNTBLANK(AB156),IF($H$1=6,COUNTBLANK(AJ156),""))))))</f>
        <v>1</v>
      </c>
      <c r="G156" s="94" t="str">
        <f aca="false">IF(COUNTBLANK('Data Entry'!P58)=1,"",'Data Entry'!P58)</f>
        <v/>
      </c>
      <c r="H156" s="95" t="str">
        <f aca="false">IF(COUNTBLANK(G156)=1,"",MAX(G155:G156)-MIN(G155:G156))</f>
        <v/>
      </c>
      <c r="I156" s="96"/>
      <c r="AS156" s="153" t="n">
        <v>153</v>
      </c>
      <c r="AT156" s="142" t="n">
        <f aca="false">AT154+1</f>
        <v>77</v>
      </c>
      <c r="AU156" s="142" t="n">
        <f aca="false">AU153+1</f>
        <v>51</v>
      </c>
      <c r="AV156" s="144" t="n">
        <f aca="false">AV152+1</f>
        <v>39</v>
      </c>
      <c r="AW156" s="142" t="n">
        <f aca="false">AW151+1</f>
        <v>31</v>
      </c>
      <c r="AX156" s="149" t="n">
        <f aca="false">AX150+1</f>
        <v>26</v>
      </c>
      <c r="AY156" s="146" t="n">
        <f aca="false">IF($H$1=1,AS156,IF($H$1=2,AT156,IF($H$1=3,AU156,IF($H$1=4,AV156,IF($H$1=5,AW156,IF($H$1=6,AX156,""))))))</f>
        <v>153</v>
      </c>
      <c r="BI156" s="143" t="str">
        <f aca="false">A156</f>
        <v/>
      </c>
      <c r="BJ156" s="149" t="str">
        <f aca="false">B156</f>
        <v/>
      </c>
      <c r="BK156" s="150" t="e">
        <f aca="false">IF(COUNTBLANK(BI156)&gt;0,NA(),IF(BI156&gt;$BB$12,BI156,NA()))</f>
        <v>#N/A</v>
      </c>
      <c r="BL156" s="151" t="str">
        <f aca="false">IF(COUNTBLANK(BI156)&gt;0,"",IF(BI156&lt;$BB$13,BI156,NA()))</f>
        <v/>
      </c>
      <c r="BM156" s="152" t="e">
        <f aca="false">IF(COUNTBLANK(BI156)&gt;0,NA(),IF(BJ156&gt;$BB$14,BJ156,NA()))</f>
        <v>#N/A</v>
      </c>
      <c r="BN156" s="153" t="str">
        <f aca="false">IF(COUNTBLANK(BI156)&gt;0,"",IF(BI156&gt;$BB$8,1,""))</f>
        <v/>
      </c>
      <c r="BO156" s="142" t="str">
        <f aca="false">IF(COUNTBLANK(BI156)&gt;0,"",IF(BI156&lt;$BB$8,1,""))</f>
        <v/>
      </c>
      <c r="BP156" s="142" t="str">
        <f aca="false">IF(COUNTBLANK(BI156)&gt;0,"",IF(BJ156&gt;$BB$9,1,""))</f>
        <v/>
      </c>
      <c r="BQ156" s="147" t="str">
        <f aca="false">IF(COUNTBLANK(BI156)&gt;0,"",IF(BJ156&lt;$BB$9,1,""))</f>
        <v/>
      </c>
      <c r="BR156" s="192" t="str">
        <f aca="false">IF(SUM(BN149:BN156)&gt;7,1,"")</f>
        <v/>
      </c>
      <c r="BS156" s="161" t="str">
        <f aca="false">IF(BR157=1,1,"")</f>
        <v/>
      </c>
      <c r="BT156" s="161" t="str">
        <f aca="false">IF(BR158=1,1,"")</f>
        <v/>
      </c>
      <c r="BU156" s="161" t="str">
        <f aca="false">IF(BR159=1,1,"")</f>
        <v/>
      </c>
      <c r="BV156" s="144" t="str">
        <f aca="false">IF(BR160=1,1,"")</f>
        <v/>
      </c>
      <c r="BW156" s="161" t="str">
        <f aca="false">IF(BR161=1,1,"")</f>
        <v/>
      </c>
      <c r="BX156" s="161" t="str">
        <f aca="false">IF(BR162=1,1,"")</f>
        <v/>
      </c>
      <c r="BY156" s="187" t="str">
        <f aca="false">IF(BR163=1,1,"")</f>
        <v/>
      </c>
      <c r="BZ156" s="113" t="e">
        <f aca="false">IF(COUNTBLANK(BR156:BY156)&lt;8,BI156,NA())</f>
        <v>#N/A</v>
      </c>
      <c r="CA156" s="193" t="str">
        <f aca="false">IF(SUM(BO149:BO156)&gt;7,1,"")</f>
        <v/>
      </c>
      <c r="CB156" s="161" t="str">
        <f aca="false">IF(CA157=1,1,"")</f>
        <v/>
      </c>
      <c r="CC156" s="161" t="str">
        <f aca="false">IF(CA158=1,1,"")</f>
        <v/>
      </c>
      <c r="CD156" s="161" t="str">
        <f aca="false">IF(CA159=1,1,"")</f>
        <v/>
      </c>
      <c r="CE156" s="144" t="str">
        <f aca="false">IF(CA160=1,1,"")</f>
        <v/>
      </c>
      <c r="CF156" s="161" t="str">
        <f aca="false">IF(CA161=1,1,"")</f>
        <v/>
      </c>
      <c r="CG156" s="161" t="str">
        <f aca="false">IF(CA162=1,1,"")</f>
        <v/>
      </c>
      <c r="CH156" s="161" t="str">
        <f aca="false">IF(CA163=1,1,"")</f>
        <v/>
      </c>
      <c r="CI156" s="115" t="e">
        <f aca="false">IF(COUNTBLANK(CA156:CH156)&lt;8,BI156,NA())</f>
        <v>#N/A</v>
      </c>
      <c r="CJ156" s="193" t="str">
        <f aca="false">IF(SUM(BP149:BP156)&gt;7,1,"")</f>
        <v/>
      </c>
      <c r="CK156" s="161" t="str">
        <f aca="false">IF(CJ157=1,1,"")</f>
        <v/>
      </c>
      <c r="CL156" s="161" t="str">
        <f aca="false">IF(CJ158=1,1,"")</f>
        <v/>
      </c>
      <c r="CM156" s="161" t="str">
        <f aca="false">IF(CJ159=1,1,"")</f>
        <v/>
      </c>
      <c r="CN156" s="144" t="str">
        <f aca="false">IF(CJ160=1,1,"")</f>
        <v/>
      </c>
      <c r="CO156" s="161" t="str">
        <f aca="false">IF(CJ161=1,1,"")</f>
        <v/>
      </c>
      <c r="CP156" s="161" t="str">
        <f aca="false">IF(CJ162=1,1,"")</f>
        <v/>
      </c>
      <c r="CQ156" s="161" t="str">
        <f aca="false">IF(CJ163=1,1,"")</f>
        <v/>
      </c>
      <c r="CR156" s="115" t="e">
        <f aca="false">IF(COUNTBLANK(CJ156:CQ156)&lt;8,BJ156,NA())</f>
        <v>#N/A</v>
      </c>
      <c r="CS156" s="153" t="str">
        <f aca="false">IF(SUM(BQ149:BQ156)&gt;7,1,"")</f>
        <v/>
      </c>
      <c r="CT156" s="161" t="str">
        <f aca="false">IF(CS157=1,1,"")</f>
        <v/>
      </c>
      <c r="CU156" s="161" t="str">
        <f aca="false">IF(CS158=1,1,"")</f>
        <v/>
      </c>
      <c r="CV156" s="161" t="str">
        <f aca="false">IF(CS159=1,1,"")</f>
        <v/>
      </c>
      <c r="CW156" s="144" t="str">
        <f aca="false">IF(CS160=1,1,"")</f>
        <v/>
      </c>
      <c r="CX156" s="161" t="str">
        <f aca="false">IF(CS161=1,1,"")</f>
        <v/>
      </c>
      <c r="CY156" s="161" t="str">
        <f aca="false">IF(CS162=1,1,"")</f>
        <v/>
      </c>
      <c r="CZ156" s="161" t="str">
        <f aca="false">IF(CS163=1,1,"")</f>
        <v/>
      </c>
      <c r="DA156" s="115" t="e">
        <f aca="false">IF(COUNTBLANK(CS156:CZ156)&lt;8,BJ156,NA())</f>
        <v>#N/A</v>
      </c>
      <c r="DB156" s="91" t="str">
        <f aca="false">IF(COUNTBLANK(BI156)&gt;0,"",IF(BI156&gt;$BB$16,1,""))</f>
        <v/>
      </c>
      <c r="DC156" s="117" t="str">
        <f aca="false">IF(COUNTBLANK(BJ156)&gt;0,"",IF(BJ156&gt;$BB$18,1,""))</f>
        <v/>
      </c>
      <c r="DD156" s="173" t="str">
        <f aca="false">IF(SUM(DB154:DB156)&gt;=2,1,"")</f>
        <v/>
      </c>
      <c r="DE156" s="160" t="str">
        <f aca="false">IF(DD157=1,1,"")</f>
        <v/>
      </c>
      <c r="DF156" s="161" t="str">
        <f aca="false">IF(DD158=1,1,"")</f>
        <v/>
      </c>
      <c r="DG156" s="121" t="e">
        <f aca="false">IF(COUNTBLANK(DD156:DF156)=3,NA(),BI156)</f>
        <v>#N/A</v>
      </c>
      <c r="DH156" s="160" t="str">
        <f aca="false">IF(SUM(DC154:DC156)&gt;=2,1,"")</f>
        <v/>
      </c>
      <c r="DI156" s="161" t="str">
        <f aca="false">IF(DH157=1,1,"")</f>
        <v/>
      </c>
      <c r="DJ156" s="161" t="str">
        <f aca="false">IF(DH158=1,1,"")</f>
        <v/>
      </c>
      <c r="DK156" s="121" t="e">
        <f aca="false">IF(COUNTBLANK(DH156:DJ156)=3,NA(),BJ156)</f>
        <v>#N/A</v>
      </c>
      <c r="DL156" s="161" t="str">
        <f aca="false">IF(COUNTBLANK(BI156)&gt;0,"",IF(BI156&lt;$BB$17,1,""))</f>
        <v/>
      </c>
      <c r="DM156" s="161" t="str">
        <f aca="false">IF(COUNTBLANK(BJ156)&gt;0,"",IF(BJ156&lt;$BB$22,1,""))</f>
        <v/>
      </c>
      <c r="DN156" s="173" t="str">
        <f aca="false">IF(SUM(DL154:DL156)&gt;=2,1,"")</f>
        <v/>
      </c>
      <c r="DO156" s="160" t="str">
        <f aca="false">IF(DN157=1,1,"")</f>
        <v/>
      </c>
      <c r="DP156" s="161" t="str">
        <f aca="false">IF(DN158=1,1,"")</f>
        <v/>
      </c>
      <c r="DQ156" s="121" t="e">
        <f aca="false">IF(COUNTBLANK(DN156:DP156)=3,NA(),BI156)</f>
        <v>#N/A</v>
      </c>
      <c r="DR156" s="160" t="str">
        <f aca="false">IF(SUM(DM154:DM156)&gt;=2,1,"")</f>
        <v/>
      </c>
      <c r="DS156" s="161" t="str">
        <f aca="false">IF(DR157=1,1,"")</f>
        <v/>
      </c>
      <c r="DT156" s="161" t="str">
        <f aca="false">IF(DR158=1,1,"")</f>
        <v/>
      </c>
      <c r="DU156" s="123" t="e">
        <f aca="false">IF(COUNTBLANK(DR156:DT156)=3,NA(),BJ156)</f>
        <v>#N/A</v>
      </c>
      <c r="DV156" s="91" t="str">
        <f aca="false">IF(COUNTBLANK(BI156)&gt;0,"",IF(BI156&gt;$BB$19,1,""))</f>
        <v/>
      </c>
      <c r="DW156" s="161" t="str">
        <f aca="false">IF(SUM(DV152:DV156)&gt;=4,1,"")</f>
        <v/>
      </c>
      <c r="DX156" s="161" t="str">
        <f aca="false">IF(DW157=1,1,"")</f>
        <v/>
      </c>
      <c r="DY156" s="161" t="str">
        <f aca="false">IF(DW158=1,1,"")</f>
        <v/>
      </c>
      <c r="DZ156" s="161" t="str">
        <f aca="false">IF(DW159=1,1,"")</f>
        <v/>
      </c>
      <c r="EA156" s="161" t="str">
        <f aca="false">IF(DW160=1,1,"")</f>
        <v/>
      </c>
      <c r="EB156" s="164" t="e">
        <f aca="false">IF(COUNTBLANK(DW156:EA156)=5,NA(),BI156)</f>
        <v>#N/A</v>
      </c>
      <c r="EC156" s="127" t="str">
        <f aca="false">IF(COUNTBLANK(BI156)&gt;0,"",IF(BI156&lt;$BB$20,1,""))</f>
        <v/>
      </c>
      <c r="ED156" s="161" t="str">
        <f aca="false">IF(SUM(EC152:EC156)&gt;=4,1,"")</f>
        <v/>
      </c>
      <c r="EE156" s="161" t="str">
        <f aca="false">IF(ED157=1,1,"")</f>
        <v/>
      </c>
      <c r="EF156" s="161" t="str">
        <f aca="false">IF(ED158=1,1,"")</f>
        <v/>
      </c>
      <c r="EG156" s="161" t="str">
        <f aca="false">IF(ED159=1,1,"")</f>
        <v/>
      </c>
      <c r="EH156" s="161" t="str">
        <f aca="false">IF(ED160=1,1,"")</f>
        <v/>
      </c>
      <c r="EI156" s="164" t="e">
        <f aca="false">IF(COUNTBLANK(ED156:EH156)=5,NA(),BI156)</f>
        <v>#N/A</v>
      </c>
      <c r="EJ156" s="91" t="str">
        <f aca="false">IF(COUNTBLANK(BJ156)&gt;0,"",IF(BJ156&gt;$BB$21,1,""))</f>
        <v/>
      </c>
      <c r="EK156" s="161" t="str">
        <f aca="false">IF(SUM(EJ152:EJ156)&gt;=4,1,"")</f>
        <v/>
      </c>
      <c r="EL156" s="161" t="str">
        <f aca="false">IF(EK157=1,1,"")</f>
        <v/>
      </c>
      <c r="EM156" s="161" t="str">
        <f aca="false">IF(EK158=1,1,"")</f>
        <v/>
      </c>
      <c r="EN156" s="161" t="str">
        <f aca="false">IF(EK159=1,1,"")</f>
        <v/>
      </c>
      <c r="EO156" s="161" t="str">
        <f aca="false">IF(EK160=1,1,"")</f>
        <v/>
      </c>
      <c r="EP156" s="164" t="e">
        <f aca="false">IF(COUNTBLANK(EK156:EO156)=5,NA(),BJ156)</f>
        <v>#N/A</v>
      </c>
      <c r="EQ156" s="127" t="str">
        <f aca="false">IF(COUNTBLANK(BJ156)&gt;0,"",IF(BJ156&lt;$BB$23,1,""))</f>
        <v/>
      </c>
      <c r="ER156" s="161" t="str">
        <f aca="false">IF(SUM(EQ152:EQ156)&gt;=4,1,"")</f>
        <v/>
      </c>
      <c r="ES156" s="161" t="str">
        <f aca="false">IF(ER157=1,1,"")</f>
        <v/>
      </c>
      <c r="ET156" s="161" t="str">
        <f aca="false">IF(ER158=1,1,"")</f>
        <v/>
      </c>
      <c r="EU156" s="161" t="str">
        <f aca="false">IF(ER159=1,1,"")</f>
        <v/>
      </c>
      <c r="EV156" s="165" t="str">
        <f aca="false">IF(ER160=1,1,"")</f>
        <v/>
      </c>
      <c r="EW156" s="166" t="e">
        <f aca="false">IF(COUNTBLANK(ER156:EV156)=5,NA(),BJ156)</f>
        <v>#N/A</v>
      </c>
      <c r="EX156" s="150" t="n">
        <f aca="false">$BB$12</f>
        <v>27.3804516129032</v>
      </c>
      <c r="EY156" s="142" t="n">
        <f aca="false">$BB$8</f>
        <v>1.424</v>
      </c>
      <c r="EZ156" s="167" t="n">
        <f aca="false">$BB$13</f>
        <v>-24.5324516129032</v>
      </c>
      <c r="FA156" s="167" t="n">
        <f aca="false">$BB$14</f>
        <v>31.9088709677419</v>
      </c>
      <c r="FB156" s="142" t="n">
        <f aca="false">$BB$9</f>
        <v>9.75806451612903</v>
      </c>
      <c r="FC156" s="168" t="n">
        <f aca="false">$BB$16</f>
        <v>18.7283010752688</v>
      </c>
      <c r="FD156" s="168" t="n">
        <f aca="false">$BB$17</f>
        <v>-15.8803010752688</v>
      </c>
      <c r="FE156" s="168" t="n">
        <f aca="false">$BB$18</f>
        <v>24.5252688172043</v>
      </c>
      <c r="FF156" s="168" t="n">
        <f aca="false">IF($BB$22&lt;0,FE156,$BB$22)</f>
        <v>24.5252688172043</v>
      </c>
      <c r="FG156" s="168" t="n">
        <f aca="false">$BB$19</f>
        <v>10.0761505376344</v>
      </c>
      <c r="FH156" s="168" t="n">
        <f aca="false">$BB$20</f>
        <v>-7.22815053763441</v>
      </c>
      <c r="FI156" s="168" t="n">
        <f aca="false">$BB$21</f>
        <v>17.1416666666667</v>
      </c>
      <c r="FJ156" s="169" t="n">
        <f aca="false">IF($BB$23&lt;0,FI156,$BB$23)</f>
        <v>2.3744623655914</v>
      </c>
      <c r="FM156" s="135" t="e">
        <f aca="false">IF(COUNTBLANK(BR156)&lt;1,BI156,NA())</f>
        <v>#N/A</v>
      </c>
      <c r="FN156" s="136" t="e">
        <f aca="false">IF(COUNTBLANK(CA156)&lt;1,BI156,NA())</f>
        <v>#N/A</v>
      </c>
      <c r="FO156" s="136" t="e">
        <f aca="false">IF(COUNTBLANK(CJ156)&lt;1,BJ156,NA())</f>
        <v>#N/A</v>
      </c>
      <c r="FP156" s="138" t="e">
        <f aca="false">IF(COUNTBLANK(CS156)&lt;1,BJ156,NA())</f>
        <v>#N/A</v>
      </c>
      <c r="FR156" s="174" t="e">
        <f aca="false">IF(IF(SUM(DB154:DB156)&gt;=2,DB156,"")=1,BI156,NA())</f>
        <v>#N/A</v>
      </c>
      <c r="FS156" s="175" t="e">
        <f aca="false">IF(IF(SUM(DC154:DC156)&gt;=2,DC156,"")=1,BJ156,NA())</f>
        <v>#N/A</v>
      </c>
      <c r="FT156" s="175" t="e">
        <f aca="false">IF(IF(SUM(DL154:DL156)&gt;=2,DL156,"")=1,BI156,NA())</f>
        <v>#N/A</v>
      </c>
      <c r="FU156" s="176" t="e">
        <f aca="false">IF(IF(SUM(DM154:DM156)&gt;=2,DM156,"")=1,BJ156,NA())</f>
        <v>#N/A</v>
      </c>
      <c r="FW156" s="184" t="e">
        <f aca="false">IF(IF(SUM(DV152:DV156)&gt;=4,DV156,"")=1,BI156,NA())</f>
        <v>#N/A</v>
      </c>
      <c r="FX156" s="185" t="e">
        <f aca="false">IF(IF(SUM(EC152:EC156)&gt;=4,EC156,"")=1,BI156,NA())</f>
        <v>#N/A</v>
      </c>
      <c r="FY156" s="185" t="e">
        <f aca="false">IF(IF(SUM(EJ152:EJ156)&gt;=4,EJ156,"")=1,BJ156,NA())</f>
        <v>#N/A</v>
      </c>
      <c r="FZ156" s="186" t="e">
        <f aca="false">IF(IF(SUM(EQ152:EQ156)&gt;=4,EQ156,"")=1,BJ156,NA())</f>
        <v>#N/A</v>
      </c>
    </row>
    <row r="157" customFormat="false" ht="12" hidden="false" customHeight="false" outlineLevel="0" collapsed="false">
      <c r="A157" s="91" t="str">
        <f aca="false">IF(C157=0,IF($H$1=1,G157,IF($H$1=2,I157,IF($H$1=3,N157,IF($H$1=4,T157,IF($H$1=5,AA157,IF($H$1=6,AI157,"")))))),"")</f>
        <v/>
      </c>
      <c r="B157" s="142" t="str">
        <f aca="false">IF(D157=0,IF($H$1=1,H157,IF($H$1=2,J157,IF($H$1=3,O157,IF($H$1=4,U157,IF($H$1=5,AB157,IF($H$1=6,AJ157,"")))))),"")</f>
        <v/>
      </c>
      <c r="C157" s="26" t="n">
        <f aca="false">IF($H$1=1,COUNTBLANK('Data Entry'!P59),IF($H$1=2,COUNTBLANK(I157),IF($H$1=3,COUNTBLANK(N157),IF($H$1=4,COUNTBLANK(T157),IF($H$1=5,COUNTBLANK(AA157),IF($H$1=6,COUNTBLANK(AI157),""))))))</f>
        <v>1</v>
      </c>
      <c r="D157" s="26" t="n">
        <f aca="false">IF($H$1=1,COUNTBLANK(H157),IF($H$1=2,COUNTBLANK(J157),IF($H$1=3,COUNTBLANK(O157),IF($H$1=4,COUNTBLANK(U157),IF($H$1=5,COUNTBLANK(AB157),IF($H$1=6,COUNTBLANK(AJ157),""))))))</f>
        <v>1</v>
      </c>
      <c r="G157" s="94" t="str">
        <f aca="false">IF(COUNTBLANK('Data Entry'!P59)=1,"",'Data Entry'!P59)</f>
        <v/>
      </c>
      <c r="H157" s="95" t="str">
        <f aca="false">IF(COUNTBLANK(G157)=1,"",MAX(G156:G157)-MIN(G156:G157))</f>
        <v/>
      </c>
      <c r="I157" s="96"/>
      <c r="AS157" s="143" t="n">
        <v>154</v>
      </c>
      <c r="AT157" s="142" t="n">
        <f aca="false">AT155+1</f>
        <v>77</v>
      </c>
      <c r="AU157" s="142" t="n">
        <f aca="false">AU154+1</f>
        <v>52</v>
      </c>
      <c r="AV157" s="144" t="n">
        <f aca="false">AV153+1</f>
        <v>39</v>
      </c>
      <c r="AW157" s="142" t="n">
        <f aca="false">AW152+1</f>
        <v>31</v>
      </c>
      <c r="AX157" s="149" t="n">
        <f aca="false">AX151+1</f>
        <v>26</v>
      </c>
      <c r="AY157" s="146" t="n">
        <f aca="false">IF($H$1=1,AS157,IF($H$1=2,AT157,IF($H$1=3,AU157,IF($H$1=4,AV157,IF($H$1=5,AW157,IF($H$1=6,AX157,""))))))</f>
        <v>154</v>
      </c>
      <c r="BI157" s="143" t="str">
        <f aca="false">A157</f>
        <v/>
      </c>
      <c r="BJ157" s="149" t="str">
        <f aca="false">B157</f>
        <v/>
      </c>
      <c r="BK157" s="150" t="e">
        <f aca="false">IF(COUNTBLANK(BI157)&gt;0,NA(),IF(BI157&gt;$BB$12,BI157,NA()))</f>
        <v>#N/A</v>
      </c>
      <c r="BL157" s="151" t="str">
        <f aca="false">IF(COUNTBLANK(BI157)&gt;0,"",IF(BI157&lt;$BB$13,BI157,NA()))</f>
        <v/>
      </c>
      <c r="BM157" s="152" t="e">
        <f aca="false">IF(COUNTBLANK(BI157)&gt;0,NA(),IF(BJ157&gt;$BB$14,BJ157,NA()))</f>
        <v>#N/A</v>
      </c>
      <c r="BN157" s="153" t="str">
        <f aca="false">IF(COUNTBLANK(BI157)&gt;0,"",IF(BI157&gt;$BB$8,1,""))</f>
        <v/>
      </c>
      <c r="BO157" s="142" t="str">
        <f aca="false">IF(COUNTBLANK(BI157)&gt;0,"",IF(BI157&lt;$BB$8,1,""))</f>
        <v/>
      </c>
      <c r="BP157" s="142" t="str">
        <f aca="false">IF(COUNTBLANK(BI157)&gt;0,"",IF(BJ157&gt;$BB$9,1,""))</f>
        <v/>
      </c>
      <c r="BQ157" s="147" t="str">
        <f aca="false">IF(COUNTBLANK(BI157)&gt;0,"",IF(BJ157&lt;$BB$9,1,""))</f>
        <v/>
      </c>
      <c r="BR157" s="192" t="str">
        <f aca="false">IF(SUM(BN150:BN157)&gt;7,1,"")</f>
        <v/>
      </c>
      <c r="BS157" s="161" t="str">
        <f aca="false">IF(BR158=1,1,"")</f>
        <v/>
      </c>
      <c r="BT157" s="161" t="str">
        <f aca="false">IF(BR159=1,1,"")</f>
        <v/>
      </c>
      <c r="BU157" s="161" t="str">
        <f aca="false">IF(BR160=1,1,"")</f>
        <v/>
      </c>
      <c r="BV157" s="144" t="str">
        <f aca="false">IF(BR161=1,1,"")</f>
        <v/>
      </c>
      <c r="BW157" s="161" t="str">
        <f aca="false">IF(BR162=1,1,"")</f>
        <v/>
      </c>
      <c r="BX157" s="161" t="str">
        <f aca="false">IF(BR163=1,1,"")</f>
        <v/>
      </c>
      <c r="BY157" s="187" t="str">
        <f aca="false">IF(BR164=1,1,"")</f>
        <v/>
      </c>
      <c r="BZ157" s="113" t="e">
        <f aca="false">IF(COUNTBLANK(BR157:BY157)&lt;8,BI157,NA())</f>
        <v>#N/A</v>
      </c>
      <c r="CA157" s="193" t="str">
        <f aca="false">IF(SUM(BO150:BO157)&gt;7,1,"")</f>
        <v/>
      </c>
      <c r="CB157" s="161" t="str">
        <f aca="false">IF(CA158=1,1,"")</f>
        <v/>
      </c>
      <c r="CC157" s="161" t="str">
        <f aca="false">IF(CA159=1,1,"")</f>
        <v/>
      </c>
      <c r="CD157" s="161" t="str">
        <f aca="false">IF(CA160=1,1,"")</f>
        <v/>
      </c>
      <c r="CE157" s="144" t="str">
        <f aca="false">IF(CA161=1,1,"")</f>
        <v/>
      </c>
      <c r="CF157" s="161" t="str">
        <f aca="false">IF(CA162=1,1,"")</f>
        <v/>
      </c>
      <c r="CG157" s="161" t="str">
        <f aca="false">IF(CA163=1,1,"")</f>
        <v/>
      </c>
      <c r="CH157" s="161" t="str">
        <f aca="false">IF(CA164=1,1,"")</f>
        <v/>
      </c>
      <c r="CI157" s="115" t="e">
        <f aca="false">IF(COUNTBLANK(CA157:CH157)&lt;8,BI157,NA())</f>
        <v>#N/A</v>
      </c>
      <c r="CJ157" s="193" t="str">
        <f aca="false">IF(SUM(BP150:BP157)&gt;7,1,"")</f>
        <v/>
      </c>
      <c r="CK157" s="161" t="str">
        <f aca="false">IF(CJ158=1,1,"")</f>
        <v/>
      </c>
      <c r="CL157" s="161" t="str">
        <f aca="false">IF(CJ159=1,1,"")</f>
        <v/>
      </c>
      <c r="CM157" s="161" t="str">
        <f aca="false">IF(CJ160=1,1,"")</f>
        <v/>
      </c>
      <c r="CN157" s="144" t="str">
        <f aca="false">IF(CJ161=1,1,"")</f>
        <v/>
      </c>
      <c r="CO157" s="161" t="str">
        <f aca="false">IF(CJ162=1,1,"")</f>
        <v/>
      </c>
      <c r="CP157" s="161" t="str">
        <f aca="false">IF(CJ163=1,1,"")</f>
        <v/>
      </c>
      <c r="CQ157" s="161" t="str">
        <f aca="false">IF(CJ164=1,1,"")</f>
        <v/>
      </c>
      <c r="CR157" s="115" t="e">
        <f aca="false">IF(COUNTBLANK(CJ157:CQ157)&lt;8,BJ157,NA())</f>
        <v>#N/A</v>
      </c>
      <c r="CS157" s="153" t="str">
        <f aca="false">IF(SUM(BQ150:BQ157)&gt;7,1,"")</f>
        <v/>
      </c>
      <c r="CT157" s="161" t="str">
        <f aca="false">IF(CS158=1,1,"")</f>
        <v/>
      </c>
      <c r="CU157" s="161" t="str">
        <f aca="false">IF(CS159=1,1,"")</f>
        <v/>
      </c>
      <c r="CV157" s="161" t="str">
        <f aca="false">IF(CS160=1,1,"")</f>
        <v/>
      </c>
      <c r="CW157" s="144" t="str">
        <f aca="false">IF(CS161=1,1,"")</f>
        <v/>
      </c>
      <c r="CX157" s="161" t="str">
        <f aca="false">IF(CS162=1,1,"")</f>
        <v/>
      </c>
      <c r="CY157" s="161" t="str">
        <f aca="false">IF(CS163=1,1,"")</f>
        <v/>
      </c>
      <c r="CZ157" s="161" t="str">
        <f aca="false">IF(CS164=1,1,"")</f>
        <v/>
      </c>
      <c r="DA157" s="115" t="e">
        <f aca="false">IF(COUNTBLANK(CS157:CZ157)&lt;8,BJ157,NA())</f>
        <v>#N/A</v>
      </c>
      <c r="DB157" s="91" t="str">
        <f aca="false">IF(COUNTBLANK(BI157)&gt;0,"",IF(BI157&gt;$BB$16,1,""))</f>
        <v/>
      </c>
      <c r="DC157" s="117" t="str">
        <f aca="false">IF(COUNTBLANK(BJ157)&gt;0,"",IF(BJ157&gt;$BB$18,1,""))</f>
        <v/>
      </c>
      <c r="DD157" s="173" t="str">
        <f aca="false">IF(SUM(DB155:DB157)&gt;=2,1,"")</f>
        <v/>
      </c>
      <c r="DE157" s="160" t="str">
        <f aca="false">IF(DD158=1,1,"")</f>
        <v/>
      </c>
      <c r="DF157" s="161" t="str">
        <f aca="false">IF(DD159=1,1,"")</f>
        <v/>
      </c>
      <c r="DG157" s="121" t="e">
        <f aca="false">IF(COUNTBLANK(DD157:DF157)=3,NA(),BI157)</f>
        <v>#N/A</v>
      </c>
      <c r="DH157" s="160" t="str">
        <f aca="false">IF(SUM(DC155:DC157)&gt;=2,1,"")</f>
        <v/>
      </c>
      <c r="DI157" s="161" t="str">
        <f aca="false">IF(DH158=1,1,"")</f>
        <v/>
      </c>
      <c r="DJ157" s="161" t="str">
        <f aca="false">IF(DH159=1,1,"")</f>
        <v/>
      </c>
      <c r="DK157" s="121" t="e">
        <f aca="false">IF(COUNTBLANK(DH157:DJ157)=3,NA(),BJ157)</f>
        <v>#N/A</v>
      </c>
      <c r="DL157" s="161" t="str">
        <f aca="false">IF(COUNTBLANK(BI157)&gt;0,"",IF(BI157&lt;$BB$17,1,""))</f>
        <v/>
      </c>
      <c r="DM157" s="161" t="str">
        <f aca="false">IF(COUNTBLANK(BJ157)&gt;0,"",IF(BJ157&lt;$BB$22,1,""))</f>
        <v/>
      </c>
      <c r="DN157" s="173" t="str">
        <f aca="false">IF(SUM(DL155:DL157)&gt;=2,1,"")</f>
        <v/>
      </c>
      <c r="DO157" s="160" t="str">
        <f aca="false">IF(DN158=1,1,"")</f>
        <v/>
      </c>
      <c r="DP157" s="161" t="str">
        <f aca="false">IF(DN159=1,1,"")</f>
        <v/>
      </c>
      <c r="DQ157" s="121" t="e">
        <f aca="false">IF(COUNTBLANK(DN157:DP157)=3,NA(),BI157)</f>
        <v>#N/A</v>
      </c>
      <c r="DR157" s="160" t="str">
        <f aca="false">IF(SUM(DM155:DM157)&gt;=2,1,"")</f>
        <v/>
      </c>
      <c r="DS157" s="161" t="str">
        <f aca="false">IF(DR158=1,1,"")</f>
        <v/>
      </c>
      <c r="DT157" s="161" t="str">
        <f aca="false">IF(DR159=1,1,"")</f>
        <v/>
      </c>
      <c r="DU157" s="123" t="e">
        <f aca="false">IF(COUNTBLANK(DR157:DT157)=3,NA(),BJ157)</f>
        <v>#N/A</v>
      </c>
      <c r="DV157" s="91" t="str">
        <f aca="false">IF(COUNTBLANK(BI157)&gt;0,"",IF(BI157&gt;$BB$19,1,""))</f>
        <v/>
      </c>
      <c r="DW157" s="161" t="str">
        <f aca="false">IF(SUM(DV153:DV157)&gt;=4,1,"")</f>
        <v/>
      </c>
      <c r="DX157" s="161" t="str">
        <f aca="false">IF(DW158=1,1,"")</f>
        <v/>
      </c>
      <c r="DY157" s="161" t="str">
        <f aca="false">IF(DW159=1,1,"")</f>
        <v/>
      </c>
      <c r="DZ157" s="161" t="str">
        <f aca="false">IF(DW160=1,1,"")</f>
        <v/>
      </c>
      <c r="EA157" s="161" t="str">
        <f aca="false">IF(DW161=1,1,"")</f>
        <v/>
      </c>
      <c r="EB157" s="164" t="e">
        <f aca="false">IF(COUNTBLANK(DW157:EA157)=5,NA(),BI157)</f>
        <v>#N/A</v>
      </c>
      <c r="EC157" s="127" t="str">
        <f aca="false">IF(COUNTBLANK(BI157)&gt;0,"",IF(BI157&lt;$BB$20,1,""))</f>
        <v/>
      </c>
      <c r="ED157" s="161" t="str">
        <f aca="false">IF(SUM(EC153:EC157)&gt;=4,1,"")</f>
        <v/>
      </c>
      <c r="EE157" s="161" t="str">
        <f aca="false">IF(ED158=1,1,"")</f>
        <v/>
      </c>
      <c r="EF157" s="161" t="str">
        <f aca="false">IF(ED159=1,1,"")</f>
        <v/>
      </c>
      <c r="EG157" s="161" t="str">
        <f aca="false">IF(ED160=1,1,"")</f>
        <v/>
      </c>
      <c r="EH157" s="161" t="str">
        <f aca="false">IF(ED161=1,1,"")</f>
        <v/>
      </c>
      <c r="EI157" s="164" t="e">
        <f aca="false">IF(COUNTBLANK(ED157:EH157)=5,NA(),BI157)</f>
        <v>#N/A</v>
      </c>
      <c r="EJ157" s="91" t="str">
        <f aca="false">IF(COUNTBLANK(BJ157)&gt;0,"",IF(BJ157&gt;$BB$21,1,""))</f>
        <v/>
      </c>
      <c r="EK157" s="161" t="str">
        <f aca="false">IF(SUM(EJ153:EJ157)&gt;=4,1,"")</f>
        <v/>
      </c>
      <c r="EL157" s="161" t="str">
        <f aca="false">IF(EK158=1,1,"")</f>
        <v/>
      </c>
      <c r="EM157" s="161" t="str">
        <f aca="false">IF(EK159=1,1,"")</f>
        <v/>
      </c>
      <c r="EN157" s="161" t="str">
        <f aca="false">IF(EK160=1,1,"")</f>
        <v/>
      </c>
      <c r="EO157" s="161" t="str">
        <f aca="false">IF(EK161=1,1,"")</f>
        <v/>
      </c>
      <c r="EP157" s="164" t="e">
        <f aca="false">IF(COUNTBLANK(EK157:EO157)=5,NA(),BJ157)</f>
        <v>#N/A</v>
      </c>
      <c r="EQ157" s="127" t="str">
        <f aca="false">IF(COUNTBLANK(BJ157)&gt;0,"",IF(BJ157&lt;$BB$23,1,""))</f>
        <v/>
      </c>
      <c r="ER157" s="161" t="str">
        <f aca="false">IF(SUM(EQ153:EQ157)&gt;=4,1,"")</f>
        <v/>
      </c>
      <c r="ES157" s="161" t="str">
        <f aca="false">IF(ER158=1,1,"")</f>
        <v/>
      </c>
      <c r="ET157" s="161" t="str">
        <f aca="false">IF(ER159=1,1,"")</f>
        <v/>
      </c>
      <c r="EU157" s="161" t="str">
        <f aca="false">IF(ER160=1,1,"")</f>
        <v/>
      </c>
      <c r="EV157" s="165" t="str">
        <f aca="false">IF(ER161=1,1,"")</f>
        <v/>
      </c>
      <c r="EW157" s="166" t="e">
        <f aca="false">IF(COUNTBLANK(ER157:EV157)=5,NA(),BJ157)</f>
        <v>#N/A</v>
      </c>
      <c r="EX157" s="150" t="n">
        <f aca="false">$BB$12</f>
        <v>27.3804516129032</v>
      </c>
      <c r="EY157" s="142" t="n">
        <f aca="false">$BB$8</f>
        <v>1.424</v>
      </c>
      <c r="EZ157" s="167" t="n">
        <f aca="false">$BB$13</f>
        <v>-24.5324516129032</v>
      </c>
      <c r="FA157" s="167" t="n">
        <f aca="false">$BB$14</f>
        <v>31.9088709677419</v>
      </c>
      <c r="FB157" s="142" t="n">
        <f aca="false">$BB$9</f>
        <v>9.75806451612903</v>
      </c>
      <c r="FC157" s="168" t="n">
        <f aca="false">$BB$16</f>
        <v>18.7283010752688</v>
      </c>
      <c r="FD157" s="168" t="n">
        <f aca="false">$BB$17</f>
        <v>-15.8803010752688</v>
      </c>
      <c r="FE157" s="168" t="n">
        <f aca="false">$BB$18</f>
        <v>24.5252688172043</v>
      </c>
      <c r="FF157" s="168" t="n">
        <f aca="false">IF($BB$22&lt;0,FE157,$BB$22)</f>
        <v>24.5252688172043</v>
      </c>
      <c r="FG157" s="168" t="n">
        <f aca="false">$BB$19</f>
        <v>10.0761505376344</v>
      </c>
      <c r="FH157" s="168" t="n">
        <f aca="false">$BB$20</f>
        <v>-7.22815053763441</v>
      </c>
      <c r="FI157" s="168" t="n">
        <f aca="false">$BB$21</f>
        <v>17.1416666666667</v>
      </c>
      <c r="FJ157" s="169" t="n">
        <f aca="false">IF($BB$23&lt;0,FI157,$BB$23)</f>
        <v>2.3744623655914</v>
      </c>
      <c r="FM157" s="135" t="e">
        <f aca="false">IF(COUNTBLANK(BR157)&lt;1,BI157,NA())</f>
        <v>#N/A</v>
      </c>
      <c r="FN157" s="136" t="e">
        <f aca="false">IF(COUNTBLANK(CA157)&lt;1,BI157,NA())</f>
        <v>#N/A</v>
      </c>
      <c r="FO157" s="136" t="e">
        <f aca="false">IF(COUNTBLANK(CJ157)&lt;1,BJ157,NA())</f>
        <v>#N/A</v>
      </c>
      <c r="FP157" s="138" t="e">
        <f aca="false">IF(COUNTBLANK(CS157)&lt;1,BJ157,NA())</f>
        <v>#N/A</v>
      </c>
      <c r="FR157" s="174" t="e">
        <f aca="false">IF(IF(SUM(DB155:DB157)&gt;=2,DB157,"")=1,BI157,NA())</f>
        <v>#N/A</v>
      </c>
      <c r="FS157" s="175" t="e">
        <f aca="false">IF(IF(SUM(DC155:DC157)&gt;=2,DC157,"")=1,BJ157,NA())</f>
        <v>#N/A</v>
      </c>
      <c r="FT157" s="175" t="e">
        <f aca="false">IF(IF(SUM(DL155:DL157)&gt;=2,DL157,"")=1,BI157,NA())</f>
        <v>#N/A</v>
      </c>
      <c r="FU157" s="176" t="e">
        <f aca="false">IF(IF(SUM(DM155:DM157)&gt;=2,DM157,"")=1,BJ157,NA())</f>
        <v>#N/A</v>
      </c>
      <c r="FW157" s="184" t="e">
        <f aca="false">IF(IF(SUM(DV153:DV157)&gt;=4,DV157,"")=1,BI157,NA())</f>
        <v>#N/A</v>
      </c>
      <c r="FX157" s="185" t="e">
        <f aca="false">IF(IF(SUM(EC153:EC157)&gt;=4,EC157,"")=1,BI157,NA())</f>
        <v>#N/A</v>
      </c>
      <c r="FY157" s="185" t="e">
        <f aca="false">IF(IF(SUM(EJ153:EJ157)&gt;=4,EJ157,"")=1,BJ157,NA())</f>
        <v>#N/A</v>
      </c>
      <c r="FZ157" s="186" t="e">
        <f aca="false">IF(IF(SUM(EQ153:EQ157)&gt;=4,EQ157,"")=1,BJ157,NA())</f>
        <v>#N/A</v>
      </c>
    </row>
    <row r="158" customFormat="false" ht="12" hidden="false" customHeight="false" outlineLevel="0" collapsed="false">
      <c r="A158" s="91" t="str">
        <f aca="false">IF(C158=0,IF($H$1=1,G158,IF($H$1=2,I158,IF($H$1=3,N158,IF($H$1=4,T158,IF($H$1=5,AA158,IF($H$1=6,AI158,"")))))),"")</f>
        <v/>
      </c>
      <c r="B158" s="142" t="str">
        <f aca="false">IF(D158=0,IF($H$1=1,H158,IF($H$1=2,J158,IF($H$1=3,O158,IF($H$1=4,U158,IF($H$1=5,AB158,IF($H$1=6,AJ158,"")))))),"")</f>
        <v/>
      </c>
      <c r="C158" s="26" t="n">
        <f aca="false">IF($H$1=1,COUNTBLANK('Data Entry'!P60),IF($H$1=2,COUNTBLANK(I158),IF($H$1=3,COUNTBLANK(N158),IF($H$1=4,COUNTBLANK(T158),IF($H$1=5,COUNTBLANK(AA158),IF($H$1=6,COUNTBLANK(AI158),""))))))</f>
        <v>1</v>
      </c>
      <c r="D158" s="26" t="n">
        <f aca="false">IF($H$1=1,COUNTBLANK(H158),IF($H$1=2,COUNTBLANK(J158),IF($H$1=3,COUNTBLANK(O158),IF($H$1=4,COUNTBLANK(U158),IF($H$1=5,COUNTBLANK(AB158),IF($H$1=6,COUNTBLANK(AJ158),""))))))</f>
        <v>1</v>
      </c>
      <c r="G158" s="94" t="str">
        <f aca="false">IF(COUNTBLANK('Data Entry'!P60)=1,"",'Data Entry'!P60)</f>
        <v/>
      </c>
      <c r="H158" s="95" t="str">
        <f aca="false">IF(COUNTBLANK(G158)=1,"",MAX(G157:G158)-MIN(G157:G158))</f>
        <v/>
      </c>
      <c r="I158" s="96"/>
      <c r="AS158" s="143" t="n">
        <v>155</v>
      </c>
      <c r="AT158" s="142" t="n">
        <f aca="false">AT156+1</f>
        <v>78</v>
      </c>
      <c r="AU158" s="142" t="n">
        <f aca="false">AU155+1</f>
        <v>52</v>
      </c>
      <c r="AV158" s="144" t="n">
        <f aca="false">AV154+1</f>
        <v>39</v>
      </c>
      <c r="AW158" s="142" t="n">
        <f aca="false">AW153+1</f>
        <v>31</v>
      </c>
      <c r="AX158" s="149" t="n">
        <f aca="false">AX152+1</f>
        <v>26</v>
      </c>
      <c r="AY158" s="146" t="n">
        <f aca="false">IF($H$1=1,AS158,IF($H$1=2,AT158,IF($H$1=3,AU158,IF($H$1=4,AV158,IF($H$1=5,AW158,IF($H$1=6,AX158,""))))))</f>
        <v>155</v>
      </c>
      <c r="BI158" s="143" t="str">
        <f aca="false">A158</f>
        <v/>
      </c>
      <c r="BJ158" s="149" t="str">
        <f aca="false">B158</f>
        <v/>
      </c>
      <c r="BK158" s="150" t="e">
        <f aca="false">IF(COUNTBLANK(BI158)&gt;0,NA(),IF(BI158&gt;$BB$12,BI158,NA()))</f>
        <v>#N/A</v>
      </c>
      <c r="BL158" s="151" t="str">
        <f aca="false">IF(COUNTBLANK(BI158)&gt;0,"",IF(BI158&lt;$BB$13,BI158,NA()))</f>
        <v/>
      </c>
      <c r="BM158" s="152" t="e">
        <f aca="false">IF(COUNTBLANK(BI158)&gt;0,NA(),IF(BJ158&gt;$BB$14,BJ158,NA()))</f>
        <v>#N/A</v>
      </c>
      <c r="BN158" s="153" t="str">
        <f aca="false">IF(COUNTBLANK(BI158)&gt;0,"",IF(BI158&gt;$BB$8,1,""))</f>
        <v/>
      </c>
      <c r="BO158" s="142" t="str">
        <f aca="false">IF(COUNTBLANK(BI158)&gt;0,"",IF(BI158&lt;$BB$8,1,""))</f>
        <v/>
      </c>
      <c r="BP158" s="142" t="str">
        <f aca="false">IF(COUNTBLANK(BI158)&gt;0,"",IF(BJ158&gt;$BB$9,1,""))</f>
        <v/>
      </c>
      <c r="BQ158" s="147" t="str">
        <f aca="false">IF(COUNTBLANK(BI158)&gt;0,"",IF(BJ158&lt;$BB$9,1,""))</f>
        <v/>
      </c>
      <c r="BR158" s="192" t="str">
        <f aca="false">IF(SUM(BN151:BN158)&gt;7,1,"")</f>
        <v/>
      </c>
      <c r="BS158" s="161" t="str">
        <f aca="false">IF(BR159=1,1,"")</f>
        <v/>
      </c>
      <c r="BT158" s="161" t="str">
        <f aca="false">IF(BR160=1,1,"")</f>
        <v/>
      </c>
      <c r="BU158" s="161" t="str">
        <f aca="false">IF(BR161=1,1,"")</f>
        <v/>
      </c>
      <c r="BV158" s="144" t="str">
        <f aca="false">IF(BR162=1,1,"")</f>
        <v/>
      </c>
      <c r="BW158" s="161" t="str">
        <f aca="false">IF(BR163=1,1,"")</f>
        <v/>
      </c>
      <c r="BX158" s="161" t="str">
        <f aca="false">IF(BR164=1,1,"")</f>
        <v/>
      </c>
      <c r="BY158" s="187" t="str">
        <f aca="false">IF(BR165=1,1,"")</f>
        <v/>
      </c>
      <c r="BZ158" s="113" t="e">
        <f aca="false">IF(COUNTBLANK(BR158:BY158)&lt;8,BI158,NA())</f>
        <v>#N/A</v>
      </c>
      <c r="CA158" s="193" t="str">
        <f aca="false">IF(SUM(BO151:BO158)&gt;7,1,"")</f>
        <v/>
      </c>
      <c r="CB158" s="161" t="str">
        <f aca="false">IF(CA159=1,1,"")</f>
        <v/>
      </c>
      <c r="CC158" s="161" t="str">
        <f aca="false">IF(CA160=1,1,"")</f>
        <v/>
      </c>
      <c r="CD158" s="161" t="str">
        <f aca="false">IF(CA161=1,1,"")</f>
        <v/>
      </c>
      <c r="CE158" s="144" t="str">
        <f aca="false">IF(CA162=1,1,"")</f>
        <v/>
      </c>
      <c r="CF158" s="161" t="str">
        <f aca="false">IF(CA163=1,1,"")</f>
        <v/>
      </c>
      <c r="CG158" s="161" t="str">
        <f aca="false">IF(CA164=1,1,"")</f>
        <v/>
      </c>
      <c r="CH158" s="161" t="str">
        <f aca="false">IF(CA165=1,1,"")</f>
        <v/>
      </c>
      <c r="CI158" s="115" t="e">
        <f aca="false">IF(COUNTBLANK(CA158:CH158)&lt;8,BI158,NA())</f>
        <v>#N/A</v>
      </c>
      <c r="CJ158" s="193" t="str">
        <f aca="false">IF(SUM(BP151:BP158)&gt;7,1,"")</f>
        <v/>
      </c>
      <c r="CK158" s="161" t="str">
        <f aca="false">IF(CJ159=1,1,"")</f>
        <v/>
      </c>
      <c r="CL158" s="161" t="str">
        <f aca="false">IF(CJ160=1,1,"")</f>
        <v/>
      </c>
      <c r="CM158" s="161" t="str">
        <f aca="false">IF(CJ161=1,1,"")</f>
        <v/>
      </c>
      <c r="CN158" s="144" t="str">
        <f aca="false">IF(CJ162=1,1,"")</f>
        <v/>
      </c>
      <c r="CO158" s="161" t="str">
        <f aca="false">IF(CJ163=1,1,"")</f>
        <v/>
      </c>
      <c r="CP158" s="161" t="str">
        <f aca="false">IF(CJ164=1,1,"")</f>
        <v/>
      </c>
      <c r="CQ158" s="161" t="str">
        <f aca="false">IF(CJ165=1,1,"")</f>
        <v/>
      </c>
      <c r="CR158" s="115" t="e">
        <f aca="false">IF(COUNTBLANK(CJ158:CQ158)&lt;8,BJ158,NA())</f>
        <v>#N/A</v>
      </c>
      <c r="CS158" s="153" t="str">
        <f aca="false">IF(SUM(BQ151:BQ158)&gt;7,1,"")</f>
        <v/>
      </c>
      <c r="CT158" s="161" t="str">
        <f aca="false">IF(CS159=1,1,"")</f>
        <v/>
      </c>
      <c r="CU158" s="161" t="str">
        <f aca="false">IF(CS160=1,1,"")</f>
        <v/>
      </c>
      <c r="CV158" s="161" t="str">
        <f aca="false">IF(CS161=1,1,"")</f>
        <v/>
      </c>
      <c r="CW158" s="144" t="str">
        <f aca="false">IF(CS162=1,1,"")</f>
        <v/>
      </c>
      <c r="CX158" s="161" t="str">
        <f aca="false">IF(CS163=1,1,"")</f>
        <v/>
      </c>
      <c r="CY158" s="161" t="str">
        <f aca="false">IF(CS164=1,1,"")</f>
        <v/>
      </c>
      <c r="CZ158" s="161" t="str">
        <f aca="false">IF(CS165=1,1,"")</f>
        <v/>
      </c>
      <c r="DA158" s="115" t="e">
        <f aca="false">IF(COUNTBLANK(CS158:CZ158)&lt;8,BJ158,NA())</f>
        <v>#N/A</v>
      </c>
      <c r="DB158" s="91" t="str">
        <f aca="false">IF(COUNTBLANK(BI158)&gt;0,"",IF(BI158&gt;$BB$16,1,""))</f>
        <v/>
      </c>
      <c r="DC158" s="117" t="str">
        <f aca="false">IF(COUNTBLANK(BJ158)&gt;0,"",IF(BJ158&gt;$BB$18,1,""))</f>
        <v/>
      </c>
      <c r="DD158" s="173" t="str">
        <f aca="false">IF(SUM(DB156:DB158)&gt;=2,1,"")</f>
        <v/>
      </c>
      <c r="DE158" s="160" t="str">
        <f aca="false">IF(DD159=1,1,"")</f>
        <v/>
      </c>
      <c r="DF158" s="161" t="str">
        <f aca="false">IF(DD160=1,1,"")</f>
        <v/>
      </c>
      <c r="DG158" s="121" t="e">
        <f aca="false">IF(COUNTBLANK(DD158:DF158)=3,NA(),BI158)</f>
        <v>#N/A</v>
      </c>
      <c r="DH158" s="160" t="str">
        <f aca="false">IF(SUM(DC156:DC158)&gt;=2,1,"")</f>
        <v/>
      </c>
      <c r="DI158" s="161" t="str">
        <f aca="false">IF(DH159=1,1,"")</f>
        <v/>
      </c>
      <c r="DJ158" s="161" t="str">
        <f aca="false">IF(DH160=1,1,"")</f>
        <v/>
      </c>
      <c r="DK158" s="121" t="e">
        <f aca="false">IF(COUNTBLANK(DH158:DJ158)=3,NA(),BJ158)</f>
        <v>#N/A</v>
      </c>
      <c r="DL158" s="161" t="str">
        <f aca="false">IF(COUNTBLANK(BI158)&gt;0,"",IF(BI158&lt;$BB$17,1,""))</f>
        <v/>
      </c>
      <c r="DM158" s="161" t="str">
        <f aca="false">IF(COUNTBLANK(BJ158)&gt;0,"",IF(BJ158&lt;$BB$22,1,""))</f>
        <v/>
      </c>
      <c r="DN158" s="173" t="str">
        <f aca="false">IF(SUM(DL156:DL158)&gt;=2,1,"")</f>
        <v/>
      </c>
      <c r="DO158" s="160" t="str">
        <f aca="false">IF(DN159=1,1,"")</f>
        <v/>
      </c>
      <c r="DP158" s="161" t="str">
        <f aca="false">IF(DN160=1,1,"")</f>
        <v/>
      </c>
      <c r="DQ158" s="121" t="e">
        <f aca="false">IF(COUNTBLANK(DN158:DP158)=3,NA(),BI158)</f>
        <v>#N/A</v>
      </c>
      <c r="DR158" s="160" t="str">
        <f aca="false">IF(SUM(DM156:DM158)&gt;=2,1,"")</f>
        <v/>
      </c>
      <c r="DS158" s="161" t="str">
        <f aca="false">IF(DR159=1,1,"")</f>
        <v/>
      </c>
      <c r="DT158" s="161" t="str">
        <f aca="false">IF(DR160=1,1,"")</f>
        <v/>
      </c>
      <c r="DU158" s="123" t="e">
        <f aca="false">IF(COUNTBLANK(DR158:DT158)=3,NA(),BJ158)</f>
        <v>#N/A</v>
      </c>
      <c r="DV158" s="91" t="str">
        <f aca="false">IF(COUNTBLANK(BI158)&gt;0,"",IF(BI158&gt;$BB$19,1,""))</f>
        <v/>
      </c>
      <c r="DW158" s="161" t="str">
        <f aca="false">IF(SUM(DV154:DV158)&gt;=4,1,"")</f>
        <v/>
      </c>
      <c r="DX158" s="161" t="str">
        <f aca="false">IF(DW159=1,1,"")</f>
        <v/>
      </c>
      <c r="DY158" s="161" t="str">
        <f aca="false">IF(DW160=1,1,"")</f>
        <v/>
      </c>
      <c r="DZ158" s="161" t="str">
        <f aca="false">IF(DW161=1,1,"")</f>
        <v/>
      </c>
      <c r="EA158" s="161" t="str">
        <f aca="false">IF(DW162=1,1,"")</f>
        <v/>
      </c>
      <c r="EB158" s="164" t="e">
        <f aca="false">IF(COUNTBLANK(DW158:EA158)=5,NA(),BI158)</f>
        <v>#N/A</v>
      </c>
      <c r="EC158" s="127" t="str">
        <f aca="false">IF(COUNTBLANK(BI158)&gt;0,"",IF(BI158&lt;$BB$20,1,""))</f>
        <v/>
      </c>
      <c r="ED158" s="161" t="str">
        <f aca="false">IF(SUM(EC154:EC158)&gt;=4,1,"")</f>
        <v/>
      </c>
      <c r="EE158" s="161" t="str">
        <f aca="false">IF(ED159=1,1,"")</f>
        <v/>
      </c>
      <c r="EF158" s="161" t="str">
        <f aca="false">IF(ED160=1,1,"")</f>
        <v/>
      </c>
      <c r="EG158" s="161" t="str">
        <f aca="false">IF(ED161=1,1,"")</f>
        <v/>
      </c>
      <c r="EH158" s="161" t="str">
        <f aca="false">IF(ED162=1,1,"")</f>
        <v/>
      </c>
      <c r="EI158" s="164" t="e">
        <f aca="false">IF(COUNTBLANK(ED158:EH158)=5,NA(),BI158)</f>
        <v>#N/A</v>
      </c>
      <c r="EJ158" s="91" t="str">
        <f aca="false">IF(COUNTBLANK(BJ158)&gt;0,"",IF(BJ158&gt;$BB$21,1,""))</f>
        <v/>
      </c>
      <c r="EK158" s="161" t="str">
        <f aca="false">IF(SUM(EJ154:EJ158)&gt;=4,1,"")</f>
        <v/>
      </c>
      <c r="EL158" s="161" t="str">
        <f aca="false">IF(EK159=1,1,"")</f>
        <v/>
      </c>
      <c r="EM158" s="161" t="str">
        <f aca="false">IF(EK160=1,1,"")</f>
        <v/>
      </c>
      <c r="EN158" s="161" t="str">
        <f aca="false">IF(EK161=1,1,"")</f>
        <v/>
      </c>
      <c r="EO158" s="161" t="str">
        <f aca="false">IF(EK162=1,1,"")</f>
        <v/>
      </c>
      <c r="EP158" s="164" t="e">
        <f aca="false">IF(COUNTBLANK(EK158:EO158)=5,NA(),BJ158)</f>
        <v>#N/A</v>
      </c>
      <c r="EQ158" s="127" t="str">
        <f aca="false">IF(COUNTBLANK(BJ158)&gt;0,"",IF(BJ158&lt;$BB$23,1,""))</f>
        <v/>
      </c>
      <c r="ER158" s="161" t="str">
        <f aca="false">IF(SUM(EQ154:EQ158)&gt;=4,1,"")</f>
        <v/>
      </c>
      <c r="ES158" s="161" t="str">
        <f aca="false">IF(ER159=1,1,"")</f>
        <v/>
      </c>
      <c r="ET158" s="161" t="str">
        <f aca="false">IF(ER160=1,1,"")</f>
        <v/>
      </c>
      <c r="EU158" s="161" t="str">
        <f aca="false">IF(ER161=1,1,"")</f>
        <v/>
      </c>
      <c r="EV158" s="165" t="str">
        <f aca="false">IF(ER162=1,1,"")</f>
        <v/>
      </c>
      <c r="EW158" s="166" t="e">
        <f aca="false">IF(COUNTBLANK(ER158:EV158)=5,NA(),BJ158)</f>
        <v>#N/A</v>
      </c>
      <c r="EX158" s="150" t="n">
        <f aca="false">$BB$12</f>
        <v>27.3804516129032</v>
      </c>
      <c r="EY158" s="142" t="n">
        <f aca="false">$BB$8</f>
        <v>1.424</v>
      </c>
      <c r="EZ158" s="167" t="n">
        <f aca="false">$BB$13</f>
        <v>-24.5324516129032</v>
      </c>
      <c r="FA158" s="167" t="n">
        <f aca="false">$BB$14</f>
        <v>31.9088709677419</v>
      </c>
      <c r="FB158" s="142" t="n">
        <f aca="false">$BB$9</f>
        <v>9.75806451612903</v>
      </c>
      <c r="FC158" s="168" t="n">
        <f aca="false">$BB$16</f>
        <v>18.7283010752688</v>
      </c>
      <c r="FD158" s="168" t="n">
        <f aca="false">$BB$17</f>
        <v>-15.8803010752688</v>
      </c>
      <c r="FE158" s="168" t="n">
        <f aca="false">$BB$18</f>
        <v>24.5252688172043</v>
      </c>
      <c r="FF158" s="168" t="n">
        <f aca="false">IF($BB$22&lt;0,FE158,$BB$22)</f>
        <v>24.5252688172043</v>
      </c>
      <c r="FG158" s="168" t="n">
        <f aca="false">$BB$19</f>
        <v>10.0761505376344</v>
      </c>
      <c r="FH158" s="168" t="n">
        <f aca="false">$BB$20</f>
        <v>-7.22815053763441</v>
      </c>
      <c r="FI158" s="168" t="n">
        <f aca="false">$BB$21</f>
        <v>17.1416666666667</v>
      </c>
      <c r="FJ158" s="169" t="n">
        <f aca="false">IF($BB$23&lt;0,FI158,$BB$23)</f>
        <v>2.3744623655914</v>
      </c>
      <c r="FM158" s="135" t="e">
        <f aca="false">IF(COUNTBLANK(BR158)&lt;1,BI158,NA())</f>
        <v>#N/A</v>
      </c>
      <c r="FN158" s="136" t="e">
        <f aca="false">IF(COUNTBLANK(CA158)&lt;1,BI158,NA())</f>
        <v>#N/A</v>
      </c>
      <c r="FO158" s="136" t="e">
        <f aca="false">IF(COUNTBLANK(CJ158)&lt;1,BJ158,NA())</f>
        <v>#N/A</v>
      </c>
      <c r="FP158" s="138" t="e">
        <f aca="false">IF(COUNTBLANK(CS158)&lt;1,BJ158,NA())</f>
        <v>#N/A</v>
      </c>
      <c r="FR158" s="174" t="e">
        <f aca="false">IF(IF(SUM(DB156:DB158)&gt;=2,DB158,"")=1,BI158,NA())</f>
        <v>#N/A</v>
      </c>
      <c r="FS158" s="175" t="e">
        <f aca="false">IF(IF(SUM(DC156:DC158)&gt;=2,DC158,"")=1,BJ158,NA())</f>
        <v>#N/A</v>
      </c>
      <c r="FT158" s="175" t="e">
        <f aca="false">IF(IF(SUM(DL156:DL158)&gt;=2,DL158,"")=1,BI158,NA())</f>
        <v>#N/A</v>
      </c>
      <c r="FU158" s="176" t="e">
        <f aca="false">IF(IF(SUM(DM156:DM158)&gt;=2,DM158,"")=1,BJ158,NA())</f>
        <v>#N/A</v>
      </c>
      <c r="FW158" s="184" t="e">
        <f aca="false">IF(IF(SUM(DV154:DV158)&gt;=4,DV158,"")=1,BI158,NA())</f>
        <v>#N/A</v>
      </c>
      <c r="FX158" s="185" t="e">
        <f aca="false">IF(IF(SUM(EC154:EC158)&gt;=4,EC158,"")=1,BI158,NA())</f>
        <v>#N/A</v>
      </c>
      <c r="FY158" s="185" t="e">
        <f aca="false">IF(IF(SUM(EJ154:EJ158)&gt;=4,EJ158,"")=1,BJ158,NA())</f>
        <v>#N/A</v>
      </c>
      <c r="FZ158" s="186" t="e">
        <f aca="false">IF(IF(SUM(EQ154:EQ158)&gt;=4,EQ158,"")=1,BJ158,NA())</f>
        <v>#N/A</v>
      </c>
    </row>
    <row r="159" customFormat="false" ht="12" hidden="false" customHeight="false" outlineLevel="0" collapsed="false">
      <c r="A159" s="91" t="str">
        <f aca="false">IF(C159=0,IF($H$1=1,G159,IF($H$1=2,I159,IF($H$1=3,N159,IF($H$1=4,T159,IF($H$1=5,AA159,IF($H$1=6,AI159,"")))))),"")</f>
        <v/>
      </c>
      <c r="B159" s="142" t="str">
        <f aca="false">IF(D159=0,IF($H$1=1,H159,IF($H$1=2,J159,IF($H$1=3,O159,IF($H$1=4,U159,IF($H$1=5,AB159,IF($H$1=6,AJ159,"")))))),"")</f>
        <v/>
      </c>
      <c r="C159" s="26" t="n">
        <f aca="false">IF($H$1=1,COUNTBLANK('Data Entry'!P61),IF($H$1=2,COUNTBLANK(I159),IF($H$1=3,COUNTBLANK(N159),IF($H$1=4,COUNTBLANK(T159),IF($H$1=5,COUNTBLANK(AA159),IF($H$1=6,COUNTBLANK(AI159),""))))))</f>
        <v>1</v>
      </c>
      <c r="D159" s="26" t="n">
        <f aca="false">IF($H$1=1,COUNTBLANK(H159),IF($H$1=2,COUNTBLANK(J159),IF($H$1=3,COUNTBLANK(O159),IF($H$1=4,COUNTBLANK(U159),IF($H$1=5,COUNTBLANK(AB159),IF($H$1=6,COUNTBLANK(AJ159),""))))))</f>
        <v>1</v>
      </c>
      <c r="G159" s="94" t="str">
        <f aca="false">IF(COUNTBLANK('Data Entry'!P61)=1,"",'Data Entry'!P61)</f>
        <v/>
      </c>
      <c r="H159" s="95" t="str">
        <f aca="false">IF(COUNTBLANK(G159)=1,"",MAX(G158:G159)-MIN(G158:G159))</f>
        <v/>
      </c>
      <c r="I159" s="96"/>
      <c r="AS159" s="153" t="n">
        <v>156</v>
      </c>
      <c r="AT159" s="142" t="n">
        <f aca="false">AT157+1</f>
        <v>78</v>
      </c>
      <c r="AU159" s="142" t="n">
        <f aca="false">AU156+1</f>
        <v>52</v>
      </c>
      <c r="AV159" s="144" t="n">
        <f aca="false">AV155+1</f>
        <v>39</v>
      </c>
      <c r="AW159" s="142" t="n">
        <f aca="false">AW154+1</f>
        <v>32</v>
      </c>
      <c r="AX159" s="149" t="n">
        <f aca="false">AX153+1</f>
        <v>26</v>
      </c>
      <c r="AY159" s="146" t="n">
        <f aca="false">IF($H$1=1,AS159,IF($H$1=2,AT159,IF($H$1=3,AU159,IF($H$1=4,AV159,IF($H$1=5,AW159,IF($H$1=6,AX159,""))))))</f>
        <v>156</v>
      </c>
      <c r="BI159" s="143" t="str">
        <f aca="false">A159</f>
        <v/>
      </c>
      <c r="BJ159" s="149" t="str">
        <f aca="false">B159</f>
        <v/>
      </c>
      <c r="BK159" s="150" t="e">
        <f aca="false">IF(COUNTBLANK(BI159)&gt;0,NA(),IF(BI159&gt;$BB$12,BI159,NA()))</f>
        <v>#N/A</v>
      </c>
      <c r="BL159" s="151" t="str">
        <f aca="false">IF(COUNTBLANK(BI159)&gt;0,"",IF(BI159&lt;$BB$13,BI159,NA()))</f>
        <v/>
      </c>
      <c r="BM159" s="152" t="e">
        <f aca="false">IF(COUNTBLANK(BI159)&gt;0,NA(),IF(BJ159&gt;$BB$14,BJ159,NA()))</f>
        <v>#N/A</v>
      </c>
      <c r="BN159" s="153" t="str">
        <f aca="false">IF(COUNTBLANK(BI159)&gt;0,"",IF(BI159&gt;$BB$8,1,""))</f>
        <v/>
      </c>
      <c r="BO159" s="142" t="str">
        <f aca="false">IF(COUNTBLANK(BI159)&gt;0,"",IF(BI159&lt;$BB$8,1,""))</f>
        <v/>
      </c>
      <c r="BP159" s="142" t="str">
        <f aca="false">IF(COUNTBLANK(BI159)&gt;0,"",IF(BJ159&gt;$BB$9,1,""))</f>
        <v/>
      </c>
      <c r="BQ159" s="147" t="str">
        <f aca="false">IF(COUNTBLANK(BI159)&gt;0,"",IF(BJ159&lt;$BB$9,1,""))</f>
        <v/>
      </c>
      <c r="BR159" s="192" t="str">
        <f aca="false">IF(SUM(BN152:BN159)&gt;7,1,"")</f>
        <v/>
      </c>
      <c r="BS159" s="161" t="str">
        <f aca="false">IF(BR160=1,1,"")</f>
        <v/>
      </c>
      <c r="BT159" s="161" t="str">
        <f aca="false">IF(BR161=1,1,"")</f>
        <v/>
      </c>
      <c r="BU159" s="161" t="str">
        <f aca="false">IF(BR162=1,1,"")</f>
        <v/>
      </c>
      <c r="BV159" s="144" t="str">
        <f aca="false">IF(BR163=1,1,"")</f>
        <v/>
      </c>
      <c r="BW159" s="161" t="str">
        <f aca="false">IF(BR164=1,1,"")</f>
        <v/>
      </c>
      <c r="BX159" s="161" t="str">
        <f aca="false">IF(BR165=1,1,"")</f>
        <v/>
      </c>
      <c r="BY159" s="187" t="str">
        <f aca="false">IF(BR166=1,1,"")</f>
        <v/>
      </c>
      <c r="BZ159" s="113" t="e">
        <f aca="false">IF(COUNTBLANK(BR159:BY159)&lt;8,BI159,NA())</f>
        <v>#N/A</v>
      </c>
      <c r="CA159" s="193" t="str">
        <f aca="false">IF(SUM(BO152:BO159)&gt;7,1,"")</f>
        <v/>
      </c>
      <c r="CB159" s="161" t="str">
        <f aca="false">IF(CA160=1,1,"")</f>
        <v/>
      </c>
      <c r="CC159" s="161" t="str">
        <f aca="false">IF(CA161=1,1,"")</f>
        <v/>
      </c>
      <c r="CD159" s="161" t="str">
        <f aca="false">IF(CA162=1,1,"")</f>
        <v/>
      </c>
      <c r="CE159" s="144" t="str">
        <f aca="false">IF(CA163=1,1,"")</f>
        <v/>
      </c>
      <c r="CF159" s="161" t="str">
        <f aca="false">IF(CA164=1,1,"")</f>
        <v/>
      </c>
      <c r="CG159" s="161" t="str">
        <f aca="false">IF(CA165=1,1,"")</f>
        <v/>
      </c>
      <c r="CH159" s="161" t="str">
        <f aca="false">IF(CA166=1,1,"")</f>
        <v/>
      </c>
      <c r="CI159" s="115" t="e">
        <f aca="false">IF(COUNTBLANK(CA159:CH159)&lt;8,BI159,NA())</f>
        <v>#N/A</v>
      </c>
      <c r="CJ159" s="193" t="str">
        <f aca="false">IF(SUM(BP152:BP159)&gt;7,1,"")</f>
        <v/>
      </c>
      <c r="CK159" s="161" t="str">
        <f aca="false">IF(CJ160=1,1,"")</f>
        <v/>
      </c>
      <c r="CL159" s="161" t="str">
        <f aca="false">IF(CJ161=1,1,"")</f>
        <v/>
      </c>
      <c r="CM159" s="161" t="str">
        <f aca="false">IF(CJ162=1,1,"")</f>
        <v/>
      </c>
      <c r="CN159" s="144" t="str">
        <f aca="false">IF(CJ163=1,1,"")</f>
        <v/>
      </c>
      <c r="CO159" s="161" t="str">
        <f aca="false">IF(CJ164=1,1,"")</f>
        <v/>
      </c>
      <c r="CP159" s="161" t="str">
        <f aca="false">IF(CJ165=1,1,"")</f>
        <v/>
      </c>
      <c r="CQ159" s="161" t="str">
        <f aca="false">IF(CJ166=1,1,"")</f>
        <v/>
      </c>
      <c r="CR159" s="115" t="e">
        <f aca="false">IF(COUNTBLANK(CJ159:CQ159)&lt;8,BJ159,NA())</f>
        <v>#N/A</v>
      </c>
      <c r="CS159" s="153" t="str">
        <f aca="false">IF(SUM(BQ152:BQ159)&gt;7,1,"")</f>
        <v/>
      </c>
      <c r="CT159" s="161" t="str">
        <f aca="false">IF(CS160=1,1,"")</f>
        <v/>
      </c>
      <c r="CU159" s="161" t="str">
        <f aca="false">IF(CS161=1,1,"")</f>
        <v/>
      </c>
      <c r="CV159" s="161" t="str">
        <f aca="false">IF(CS162=1,1,"")</f>
        <v/>
      </c>
      <c r="CW159" s="144" t="str">
        <f aca="false">IF(CS163=1,1,"")</f>
        <v/>
      </c>
      <c r="CX159" s="161" t="str">
        <f aca="false">IF(CS164=1,1,"")</f>
        <v/>
      </c>
      <c r="CY159" s="161" t="str">
        <f aca="false">IF(CS165=1,1,"")</f>
        <v/>
      </c>
      <c r="CZ159" s="161" t="str">
        <f aca="false">IF(CS166=1,1,"")</f>
        <v/>
      </c>
      <c r="DA159" s="115" t="e">
        <f aca="false">IF(COUNTBLANK(CS159:CZ159)&lt;8,BJ159,NA())</f>
        <v>#N/A</v>
      </c>
      <c r="DB159" s="91" t="str">
        <f aca="false">IF(COUNTBLANK(BI159)&gt;0,"",IF(BI159&gt;$BB$16,1,""))</f>
        <v/>
      </c>
      <c r="DC159" s="117" t="str">
        <f aca="false">IF(COUNTBLANK(BJ159)&gt;0,"",IF(BJ159&gt;$BB$18,1,""))</f>
        <v/>
      </c>
      <c r="DD159" s="173" t="str">
        <f aca="false">IF(SUM(DB157:DB159)&gt;=2,1,"")</f>
        <v/>
      </c>
      <c r="DE159" s="160" t="str">
        <f aca="false">IF(DD160=1,1,"")</f>
        <v/>
      </c>
      <c r="DF159" s="161" t="str">
        <f aca="false">IF(DD161=1,1,"")</f>
        <v/>
      </c>
      <c r="DG159" s="121" t="e">
        <f aca="false">IF(COUNTBLANK(DD159:DF159)=3,NA(),BI159)</f>
        <v>#N/A</v>
      </c>
      <c r="DH159" s="160" t="str">
        <f aca="false">IF(SUM(DC157:DC159)&gt;=2,1,"")</f>
        <v/>
      </c>
      <c r="DI159" s="161" t="str">
        <f aca="false">IF(DH160=1,1,"")</f>
        <v/>
      </c>
      <c r="DJ159" s="161" t="str">
        <f aca="false">IF(DH161=1,1,"")</f>
        <v/>
      </c>
      <c r="DK159" s="121" t="e">
        <f aca="false">IF(COUNTBLANK(DH159:DJ159)=3,NA(),BJ159)</f>
        <v>#N/A</v>
      </c>
      <c r="DL159" s="161" t="str">
        <f aca="false">IF(COUNTBLANK(BI159)&gt;0,"",IF(BI159&lt;$BB$17,1,""))</f>
        <v/>
      </c>
      <c r="DM159" s="161" t="str">
        <f aca="false">IF(COUNTBLANK(BJ159)&gt;0,"",IF(BJ159&lt;$BB$22,1,""))</f>
        <v/>
      </c>
      <c r="DN159" s="173" t="str">
        <f aca="false">IF(SUM(DL157:DL159)&gt;=2,1,"")</f>
        <v/>
      </c>
      <c r="DO159" s="160" t="str">
        <f aca="false">IF(DN160=1,1,"")</f>
        <v/>
      </c>
      <c r="DP159" s="161" t="str">
        <f aca="false">IF(DN161=1,1,"")</f>
        <v/>
      </c>
      <c r="DQ159" s="121" t="e">
        <f aca="false">IF(COUNTBLANK(DN159:DP159)=3,NA(),BI159)</f>
        <v>#N/A</v>
      </c>
      <c r="DR159" s="160" t="str">
        <f aca="false">IF(SUM(DM157:DM159)&gt;=2,1,"")</f>
        <v/>
      </c>
      <c r="DS159" s="161" t="str">
        <f aca="false">IF(DR160=1,1,"")</f>
        <v/>
      </c>
      <c r="DT159" s="161" t="str">
        <f aca="false">IF(DR161=1,1,"")</f>
        <v/>
      </c>
      <c r="DU159" s="123" t="e">
        <f aca="false">IF(COUNTBLANK(DR159:DT159)=3,NA(),BJ159)</f>
        <v>#N/A</v>
      </c>
      <c r="DV159" s="91" t="str">
        <f aca="false">IF(COUNTBLANK(BI159)&gt;0,"",IF(BI159&gt;$BB$19,1,""))</f>
        <v/>
      </c>
      <c r="DW159" s="161" t="str">
        <f aca="false">IF(SUM(DV155:DV159)&gt;=4,1,"")</f>
        <v/>
      </c>
      <c r="DX159" s="161" t="str">
        <f aca="false">IF(DW160=1,1,"")</f>
        <v/>
      </c>
      <c r="DY159" s="161" t="str">
        <f aca="false">IF(DW161=1,1,"")</f>
        <v/>
      </c>
      <c r="DZ159" s="161" t="str">
        <f aca="false">IF(DW162=1,1,"")</f>
        <v/>
      </c>
      <c r="EA159" s="161" t="str">
        <f aca="false">IF(DW163=1,1,"")</f>
        <v/>
      </c>
      <c r="EB159" s="164" t="e">
        <f aca="false">IF(COUNTBLANK(DW159:EA159)=5,NA(),BI159)</f>
        <v>#N/A</v>
      </c>
      <c r="EC159" s="127" t="str">
        <f aca="false">IF(COUNTBLANK(BI159)&gt;0,"",IF(BI159&lt;$BB$20,1,""))</f>
        <v/>
      </c>
      <c r="ED159" s="161" t="str">
        <f aca="false">IF(SUM(EC155:EC159)&gt;=4,1,"")</f>
        <v/>
      </c>
      <c r="EE159" s="161" t="str">
        <f aca="false">IF(ED160=1,1,"")</f>
        <v/>
      </c>
      <c r="EF159" s="161" t="str">
        <f aca="false">IF(ED161=1,1,"")</f>
        <v/>
      </c>
      <c r="EG159" s="161" t="str">
        <f aca="false">IF(ED162=1,1,"")</f>
        <v/>
      </c>
      <c r="EH159" s="161" t="str">
        <f aca="false">IF(ED163=1,1,"")</f>
        <v/>
      </c>
      <c r="EI159" s="164" t="e">
        <f aca="false">IF(COUNTBLANK(ED159:EH159)=5,NA(),BI159)</f>
        <v>#N/A</v>
      </c>
      <c r="EJ159" s="91" t="str">
        <f aca="false">IF(COUNTBLANK(BJ159)&gt;0,"",IF(BJ159&gt;$BB$21,1,""))</f>
        <v/>
      </c>
      <c r="EK159" s="161" t="str">
        <f aca="false">IF(SUM(EJ155:EJ159)&gt;=4,1,"")</f>
        <v/>
      </c>
      <c r="EL159" s="161" t="str">
        <f aca="false">IF(EK160=1,1,"")</f>
        <v/>
      </c>
      <c r="EM159" s="161" t="str">
        <f aca="false">IF(EK161=1,1,"")</f>
        <v/>
      </c>
      <c r="EN159" s="161" t="str">
        <f aca="false">IF(EK162=1,1,"")</f>
        <v/>
      </c>
      <c r="EO159" s="161" t="str">
        <f aca="false">IF(EK163=1,1,"")</f>
        <v/>
      </c>
      <c r="EP159" s="164" t="e">
        <f aca="false">IF(COUNTBLANK(EK159:EO159)=5,NA(),BJ159)</f>
        <v>#N/A</v>
      </c>
      <c r="EQ159" s="127" t="str">
        <f aca="false">IF(COUNTBLANK(BJ159)&gt;0,"",IF(BJ159&lt;$BB$23,1,""))</f>
        <v/>
      </c>
      <c r="ER159" s="161" t="str">
        <f aca="false">IF(SUM(EQ155:EQ159)&gt;=4,1,"")</f>
        <v/>
      </c>
      <c r="ES159" s="161" t="str">
        <f aca="false">IF(ER160=1,1,"")</f>
        <v/>
      </c>
      <c r="ET159" s="161" t="str">
        <f aca="false">IF(ER161=1,1,"")</f>
        <v/>
      </c>
      <c r="EU159" s="161" t="str">
        <f aca="false">IF(ER162=1,1,"")</f>
        <v/>
      </c>
      <c r="EV159" s="165" t="str">
        <f aca="false">IF(ER163=1,1,"")</f>
        <v/>
      </c>
      <c r="EW159" s="166" t="e">
        <f aca="false">IF(COUNTBLANK(ER159:EV159)=5,NA(),BJ159)</f>
        <v>#N/A</v>
      </c>
      <c r="EX159" s="150" t="n">
        <f aca="false">$BB$12</f>
        <v>27.3804516129032</v>
      </c>
      <c r="EY159" s="142" t="n">
        <f aca="false">$BB$8</f>
        <v>1.424</v>
      </c>
      <c r="EZ159" s="167" t="n">
        <f aca="false">$BB$13</f>
        <v>-24.5324516129032</v>
      </c>
      <c r="FA159" s="167" t="n">
        <f aca="false">$BB$14</f>
        <v>31.9088709677419</v>
      </c>
      <c r="FB159" s="142" t="n">
        <f aca="false">$BB$9</f>
        <v>9.75806451612903</v>
      </c>
      <c r="FC159" s="168" t="n">
        <f aca="false">$BB$16</f>
        <v>18.7283010752688</v>
      </c>
      <c r="FD159" s="168" t="n">
        <f aca="false">$BB$17</f>
        <v>-15.8803010752688</v>
      </c>
      <c r="FE159" s="168" t="n">
        <f aca="false">$BB$18</f>
        <v>24.5252688172043</v>
      </c>
      <c r="FF159" s="168" t="n">
        <f aca="false">IF($BB$22&lt;0,FE159,$BB$22)</f>
        <v>24.5252688172043</v>
      </c>
      <c r="FG159" s="168" t="n">
        <f aca="false">$BB$19</f>
        <v>10.0761505376344</v>
      </c>
      <c r="FH159" s="168" t="n">
        <f aca="false">$BB$20</f>
        <v>-7.22815053763441</v>
      </c>
      <c r="FI159" s="168" t="n">
        <f aca="false">$BB$21</f>
        <v>17.1416666666667</v>
      </c>
      <c r="FJ159" s="169" t="n">
        <f aca="false">IF($BB$23&lt;0,FI159,$BB$23)</f>
        <v>2.3744623655914</v>
      </c>
      <c r="FM159" s="135" t="e">
        <f aca="false">IF(COUNTBLANK(BR159)&lt;1,BI159,NA())</f>
        <v>#N/A</v>
      </c>
      <c r="FN159" s="136" t="e">
        <f aca="false">IF(COUNTBLANK(CA159)&lt;1,BI159,NA())</f>
        <v>#N/A</v>
      </c>
      <c r="FO159" s="136" t="e">
        <f aca="false">IF(COUNTBLANK(CJ159)&lt;1,BJ159,NA())</f>
        <v>#N/A</v>
      </c>
      <c r="FP159" s="138" t="e">
        <f aca="false">IF(COUNTBLANK(CS159)&lt;1,BJ159,NA())</f>
        <v>#N/A</v>
      </c>
      <c r="FR159" s="174" t="e">
        <f aca="false">IF(IF(SUM(DB157:DB159)&gt;=2,DB159,"")=1,BI159,NA())</f>
        <v>#N/A</v>
      </c>
      <c r="FS159" s="175" t="e">
        <f aca="false">IF(IF(SUM(DC157:DC159)&gt;=2,DC159,"")=1,BJ159,NA())</f>
        <v>#N/A</v>
      </c>
      <c r="FT159" s="175" t="e">
        <f aca="false">IF(IF(SUM(DL157:DL159)&gt;=2,DL159,"")=1,BI159,NA())</f>
        <v>#N/A</v>
      </c>
      <c r="FU159" s="176" t="e">
        <f aca="false">IF(IF(SUM(DM157:DM159)&gt;=2,DM159,"")=1,BJ159,NA())</f>
        <v>#N/A</v>
      </c>
      <c r="FW159" s="184" t="e">
        <f aca="false">IF(IF(SUM(DV155:DV159)&gt;=4,DV159,"")=1,BI159,NA())</f>
        <v>#N/A</v>
      </c>
      <c r="FX159" s="185" t="e">
        <f aca="false">IF(IF(SUM(EC155:EC159)&gt;=4,EC159,"")=1,BI159,NA())</f>
        <v>#N/A</v>
      </c>
      <c r="FY159" s="185" t="e">
        <f aca="false">IF(IF(SUM(EJ155:EJ159)&gt;=4,EJ159,"")=1,BJ159,NA())</f>
        <v>#N/A</v>
      </c>
      <c r="FZ159" s="186" t="e">
        <f aca="false">IF(IF(SUM(EQ155:EQ159)&gt;=4,EQ159,"")=1,BJ159,NA())</f>
        <v>#N/A</v>
      </c>
    </row>
    <row r="160" customFormat="false" ht="12" hidden="false" customHeight="false" outlineLevel="0" collapsed="false">
      <c r="A160" s="91" t="str">
        <f aca="false">IF(C160=0,IF($H$1=1,G160,IF($H$1=2,I160,IF($H$1=3,N160,IF($H$1=4,T160,IF($H$1=5,AA160,IF($H$1=6,AI160,"")))))),"")</f>
        <v/>
      </c>
      <c r="B160" s="142" t="str">
        <f aca="false">IF(D160=0,IF($H$1=1,H160,IF($H$1=2,J160,IF($H$1=3,O160,IF($H$1=4,U160,IF($H$1=5,AB160,IF($H$1=6,AJ160,"")))))),"")</f>
        <v/>
      </c>
      <c r="C160" s="26" t="n">
        <f aca="false">IF($H$1=1,COUNTBLANK('Data Entry'!P62),IF($H$1=2,COUNTBLANK(I160),IF($H$1=3,COUNTBLANK(N160),IF($H$1=4,COUNTBLANK(T160),IF($H$1=5,COUNTBLANK(AA160),IF($H$1=6,COUNTBLANK(AI160),""))))))</f>
        <v>1</v>
      </c>
      <c r="D160" s="26" t="n">
        <f aca="false">IF($H$1=1,COUNTBLANK(H160),IF($H$1=2,COUNTBLANK(J160),IF($H$1=3,COUNTBLANK(O160),IF($H$1=4,COUNTBLANK(U160),IF($H$1=5,COUNTBLANK(AB160),IF($H$1=6,COUNTBLANK(AJ160),""))))))</f>
        <v>1</v>
      </c>
      <c r="G160" s="94" t="str">
        <f aca="false">IF(COUNTBLANK('Data Entry'!P62)=1,"",'Data Entry'!P62)</f>
        <v/>
      </c>
      <c r="H160" s="95" t="str">
        <f aca="false">IF(COUNTBLANK(G160)=1,"",MAX(G159:G160)-MIN(G159:G160))</f>
        <v/>
      </c>
      <c r="I160" s="96"/>
      <c r="AS160" s="143" t="n">
        <v>157</v>
      </c>
      <c r="AT160" s="142" t="n">
        <f aca="false">AT158+1</f>
        <v>79</v>
      </c>
      <c r="AU160" s="142" t="n">
        <f aca="false">AU157+1</f>
        <v>53</v>
      </c>
      <c r="AV160" s="144" t="n">
        <f aca="false">AV156+1</f>
        <v>40</v>
      </c>
      <c r="AW160" s="142" t="n">
        <f aca="false">AW155+1</f>
        <v>32</v>
      </c>
      <c r="AX160" s="149" t="n">
        <f aca="false">AX154+1</f>
        <v>27</v>
      </c>
      <c r="AY160" s="146" t="n">
        <f aca="false">IF($H$1=1,AS160,IF($H$1=2,AT160,IF($H$1=3,AU160,IF($H$1=4,AV160,IF($H$1=5,AW160,IF($H$1=6,AX160,""))))))</f>
        <v>157</v>
      </c>
      <c r="BI160" s="143" t="str">
        <f aca="false">A160</f>
        <v/>
      </c>
      <c r="BJ160" s="149" t="str">
        <f aca="false">B160</f>
        <v/>
      </c>
      <c r="BK160" s="150" t="e">
        <f aca="false">IF(COUNTBLANK(BI160)&gt;0,NA(),IF(BI160&gt;$BB$12,BI160,NA()))</f>
        <v>#N/A</v>
      </c>
      <c r="BL160" s="151" t="str">
        <f aca="false">IF(COUNTBLANK(BI160)&gt;0,"",IF(BI160&lt;$BB$13,BI160,NA()))</f>
        <v/>
      </c>
      <c r="BM160" s="152" t="e">
        <f aca="false">IF(COUNTBLANK(BI160)&gt;0,NA(),IF(BJ160&gt;$BB$14,BJ160,NA()))</f>
        <v>#N/A</v>
      </c>
      <c r="BN160" s="153" t="str">
        <f aca="false">IF(COUNTBLANK(BI160)&gt;0,"",IF(BI160&gt;$BB$8,1,""))</f>
        <v/>
      </c>
      <c r="BO160" s="142" t="str">
        <f aca="false">IF(COUNTBLANK(BI160)&gt;0,"",IF(BI160&lt;$BB$8,1,""))</f>
        <v/>
      </c>
      <c r="BP160" s="142" t="str">
        <f aca="false">IF(COUNTBLANK(BI160)&gt;0,"",IF(BJ160&gt;$BB$9,1,""))</f>
        <v/>
      </c>
      <c r="BQ160" s="147" t="str">
        <f aca="false">IF(COUNTBLANK(BI160)&gt;0,"",IF(BJ160&lt;$BB$9,1,""))</f>
        <v/>
      </c>
      <c r="BR160" s="192" t="str">
        <f aca="false">IF(SUM(BN153:BN160)&gt;7,1,"")</f>
        <v/>
      </c>
      <c r="BS160" s="161" t="str">
        <f aca="false">IF(BR161=1,1,"")</f>
        <v/>
      </c>
      <c r="BT160" s="161" t="str">
        <f aca="false">IF(BR162=1,1,"")</f>
        <v/>
      </c>
      <c r="BU160" s="161" t="str">
        <f aca="false">IF(BR163=1,1,"")</f>
        <v/>
      </c>
      <c r="BV160" s="144" t="str">
        <f aca="false">IF(BR164=1,1,"")</f>
        <v/>
      </c>
      <c r="BW160" s="161" t="str">
        <f aca="false">IF(BR165=1,1,"")</f>
        <v/>
      </c>
      <c r="BX160" s="161" t="str">
        <f aca="false">IF(BR166=1,1,"")</f>
        <v/>
      </c>
      <c r="BY160" s="187" t="str">
        <f aca="false">IF(BR167=1,1,"")</f>
        <v/>
      </c>
      <c r="BZ160" s="113" t="e">
        <f aca="false">IF(COUNTBLANK(BR160:BY160)&lt;8,BI160,NA())</f>
        <v>#N/A</v>
      </c>
      <c r="CA160" s="193" t="str">
        <f aca="false">IF(SUM(BO153:BO160)&gt;7,1,"")</f>
        <v/>
      </c>
      <c r="CB160" s="161" t="str">
        <f aca="false">IF(CA161=1,1,"")</f>
        <v/>
      </c>
      <c r="CC160" s="161" t="str">
        <f aca="false">IF(CA162=1,1,"")</f>
        <v/>
      </c>
      <c r="CD160" s="161" t="str">
        <f aca="false">IF(CA163=1,1,"")</f>
        <v/>
      </c>
      <c r="CE160" s="144" t="str">
        <f aca="false">IF(CA164=1,1,"")</f>
        <v/>
      </c>
      <c r="CF160" s="161" t="str">
        <f aca="false">IF(CA165=1,1,"")</f>
        <v/>
      </c>
      <c r="CG160" s="161" t="str">
        <f aca="false">IF(CA166=1,1,"")</f>
        <v/>
      </c>
      <c r="CH160" s="161" t="str">
        <f aca="false">IF(CA167=1,1,"")</f>
        <v/>
      </c>
      <c r="CI160" s="115" t="e">
        <f aca="false">IF(COUNTBLANK(CA160:CH160)&lt;8,BI160,NA())</f>
        <v>#N/A</v>
      </c>
      <c r="CJ160" s="193" t="str">
        <f aca="false">IF(SUM(BP153:BP160)&gt;7,1,"")</f>
        <v/>
      </c>
      <c r="CK160" s="161" t="str">
        <f aca="false">IF(CJ161=1,1,"")</f>
        <v/>
      </c>
      <c r="CL160" s="161" t="str">
        <f aca="false">IF(CJ162=1,1,"")</f>
        <v/>
      </c>
      <c r="CM160" s="161" t="str">
        <f aca="false">IF(CJ163=1,1,"")</f>
        <v/>
      </c>
      <c r="CN160" s="144" t="str">
        <f aca="false">IF(CJ164=1,1,"")</f>
        <v/>
      </c>
      <c r="CO160" s="161" t="str">
        <f aca="false">IF(CJ165=1,1,"")</f>
        <v/>
      </c>
      <c r="CP160" s="161" t="str">
        <f aca="false">IF(CJ166=1,1,"")</f>
        <v/>
      </c>
      <c r="CQ160" s="161" t="str">
        <f aca="false">IF(CJ167=1,1,"")</f>
        <v/>
      </c>
      <c r="CR160" s="115" t="e">
        <f aca="false">IF(COUNTBLANK(CJ160:CQ160)&lt;8,BJ160,NA())</f>
        <v>#N/A</v>
      </c>
      <c r="CS160" s="153" t="str">
        <f aca="false">IF(SUM(BQ153:BQ160)&gt;7,1,"")</f>
        <v/>
      </c>
      <c r="CT160" s="161" t="str">
        <f aca="false">IF(CS161=1,1,"")</f>
        <v/>
      </c>
      <c r="CU160" s="161" t="str">
        <f aca="false">IF(CS162=1,1,"")</f>
        <v/>
      </c>
      <c r="CV160" s="161" t="str">
        <f aca="false">IF(CS163=1,1,"")</f>
        <v/>
      </c>
      <c r="CW160" s="144" t="str">
        <f aca="false">IF(CS164=1,1,"")</f>
        <v/>
      </c>
      <c r="CX160" s="161" t="str">
        <f aca="false">IF(CS165=1,1,"")</f>
        <v/>
      </c>
      <c r="CY160" s="161" t="str">
        <f aca="false">IF(CS166=1,1,"")</f>
        <v/>
      </c>
      <c r="CZ160" s="161" t="str">
        <f aca="false">IF(CS167=1,1,"")</f>
        <v/>
      </c>
      <c r="DA160" s="115" t="e">
        <f aca="false">IF(COUNTBLANK(CS160:CZ160)&lt;8,BJ160,NA())</f>
        <v>#N/A</v>
      </c>
      <c r="DB160" s="91" t="str">
        <f aca="false">IF(COUNTBLANK(BI160)&gt;0,"",IF(BI160&gt;$BB$16,1,""))</f>
        <v/>
      </c>
      <c r="DC160" s="117" t="str">
        <f aca="false">IF(COUNTBLANK(BJ160)&gt;0,"",IF(BJ160&gt;$BB$18,1,""))</f>
        <v/>
      </c>
      <c r="DD160" s="173" t="str">
        <f aca="false">IF(SUM(DB158:DB160)&gt;=2,1,"")</f>
        <v/>
      </c>
      <c r="DE160" s="160" t="str">
        <f aca="false">IF(DD161=1,1,"")</f>
        <v/>
      </c>
      <c r="DF160" s="161" t="str">
        <f aca="false">IF(DD162=1,1,"")</f>
        <v/>
      </c>
      <c r="DG160" s="121" t="e">
        <f aca="false">IF(COUNTBLANK(DD160:DF160)=3,NA(),BI160)</f>
        <v>#N/A</v>
      </c>
      <c r="DH160" s="160" t="str">
        <f aca="false">IF(SUM(DC158:DC160)&gt;=2,1,"")</f>
        <v/>
      </c>
      <c r="DI160" s="161" t="str">
        <f aca="false">IF(DH161=1,1,"")</f>
        <v/>
      </c>
      <c r="DJ160" s="161" t="str">
        <f aca="false">IF(DH162=1,1,"")</f>
        <v/>
      </c>
      <c r="DK160" s="121" t="e">
        <f aca="false">IF(COUNTBLANK(DH160:DJ160)=3,NA(),BJ160)</f>
        <v>#N/A</v>
      </c>
      <c r="DL160" s="161" t="str">
        <f aca="false">IF(COUNTBLANK(BI160)&gt;0,"",IF(BI160&lt;$BB$17,1,""))</f>
        <v/>
      </c>
      <c r="DM160" s="161" t="str">
        <f aca="false">IF(COUNTBLANK(BJ160)&gt;0,"",IF(BJ160&lt;$BB$22,1,""))</f>
        <v/>
      </c>
      <c r="DN160" s="173" t="str">
        <f aca="false">IF(SUM(DL158:DL160)&gt;=2,1,"")</f>
        <v/>
      </c>
      <c r="DO160" s="160" t="str">
        <f aca="false">IF(DN161=1,1,"")</f>
        <v/>
      </c>
      <c r="DP160" s="161" t="str">
        <f aca="false">IF(DN162=1,1,"")</f>
        <v/>
      </c>
      <c r="DQ160" s="121" t="e">
        <f aca="false">IF(COUNTBLANK(DN160:DP160)=3,NA(),BI160)</f>
        <v>#N/A</v>
      </c>
      <c r="DR160" s="160" t="str">
        <f aca="false">IF(SUM(DM158:DM160)&gt;=2,1,"")</f>
        <v/>
      </c>
      <c r="DS160" s="161" t="str">
        <f aca="false">IF(DR161=1,1,"")</f>
        <v/>
      </c>
      <c r="DT160" s="161" t="str">
        <f aca="false">IF(DR162=1,1,"")</f>
        <v/>
      </c>
      <c r="DU160" s="123" t="e">
        <f aca="false">IF(COUNTBLANK(DR160:DT160)=3,NA(),BJ160)</f>
        <v>#N/A</v>
      </c>
      <c r="DV160" s="91" t="str">
        <f aca="false">IF(COUNTBLANK(BI160)&gt;0,"",IF(BI160&gt;$BB$19,1,""))</f>
        <v/>
      </c>
      <c r="DW160" s="161" t="str">
        <f aca="false">IF(SUM(DV156:DV160)&gt;=4,1,"")</f>
        <v/>
      </c>
      <c r="DX160" s="161" t="str">
        <f aca="false">IF(DW161=1,1,"")</f>
        <v/>
      </c>
      <c r="DY160" s="161" t="str">
        <f aca="false">IF(DW162=1,1,"")</f>
        <v/>
      </c>
      <c r="DZ160" s="161" t="str">
        <f aca="false">IF(DW163=1,1,"")</f>
        <v/>
      </c>
      <c r="EA160" s="161" t="str">
        <f aca="false">IF(DW164=1,1,"")</f>
        <v/>
      </c>
      <c r="EB160" s="164" t="e">
        <f aca="false">IF(COUNTBLANK(DW160:EA160)=5,NA(),BI160)</f>
        <v>#N/A</v>
      </c>
      <c r="EC160" s="127" t="str">
        <f aca="false">IF(COUNTBLANK(BI160)&gt;0,"",IF(BI160&lt;$BB$20,1,""))</f>
        <v/>
      </c>
      <c r="ED160" s="161" t="str">
        <f aca="false">IF(SUM(EC156:EC160)&gt;=4,1,"")</f>
        <v/>
      </c>
      <c r="EE160" s="161" t="str">
        <f aca="false">IF(ED161=1,1,"")</f>
        <v/>
      </c>
      <c r="EF160" s="161" t="str">
        <f aca="false">IF(ED162=1,1,"")</f>
        <v/>
      </c>
      <c r="EG160" s="161" t="str">
        <f aca="false">IF(ED163=1,1,"")</f>
        <v/>
      </c>
      <c r="EH160" s="161" t="str">
        <f aca="false">IF(ED164=1,1,"")</f>
        <v/>
      </c>
      <c r="EI160" s="164" t="e">
        <f aca="false">IF(COUNTBLANK(ED160:EH160)=5,NA(),BI160)</f>
        <v>#N/A</v>
      </c>
      <c r="EJ160" s="91" t="str">
        <f aca="false">IF(COUNTBLANK(BJ160)&gt;0,"",IF(BJ160&gt;$BB$21,1,""))</f>
        <v/>
      </c>
      <c r="EK160" s="161" t="str">
        <f aca="false">IF(SUM(EJ156:EJ160)&gt;=4,1,"")</f>
        <v/>
      </c>
      <c r="EL160" s="161" t="str">
        <f aca="false">IF(EK161=1,1,"")</f>
        <v/>
      </c>
      <c r="EM160" s="161" t="str">
        <f aca="false">IF(EK162=1,1,"")</f>
        <v/>
      </c>
      <c r="EN160" s="161" t="str">
        <f aca="false">IF(EK163=1,1,"")</f>
        <v/>
      </c>
      <c r="EO160" s="161" t="str">
        <f aca="false">IF(EK164=1,1,"")</f>
        <v/>
      </c>
      <c r="EP160" s="164" t="e">
        <f aca="false">IF(COUNTBLANK(EK160:EO160)=5,NA(),BJ160)</f>
        <v>#N/A</v>
      </c>
      <c r="EQ160" s="127" t="str">
        <f aca="false">IF(COUNTBLANK(BJ160)&gt;0,"",IF(BJ160&lt;$BB$23,1,""))</f>
        <v/>
      </c>
      <c r="ER160" s="161" t="str">
        <f aca="false">IF(SUM(EQ156:EQ160)&gt;=4,1,"")</f>
        <v/>
      </c>
      <c r="ES160" s="161" t="str">
        <f aca="false">IF(ER161=1,1,"")</f>
        <v/>
      </c>
      <c r="ET160" s="161" t="str">
        <f aca="false">IF(ER162=1,1,"")</f>
        <v/>
      </c>
      <c r="EU160" s="161" t="str">
        <f aca="false">IF(ER163=1,1,"")</f>
        <v/>
      </c>
      <c r="EV160" s="165" t="str">
        <f aca="false">IF(ER164=1,1,"")</f>
        <v/>
      </c>
      <c r="EW160" s="166" t="e">
        <f aca="false">IF(COUNTBLANK(ER160:EV160)=5,NA(),BJ160)</f>
        <v>#N/A</v>
      </c>
      <c r="EX160" s="150" t="n">
        <f aca="false">$BB$12</f>
        <v>27.3804516129032</v>
      </c>
      <c r="EY160" s="142" t="n">
        <f aca="false">$BB$8</f>
        <v>1.424</v>
      </c>
      <c r="EZ160" s="167" t="n">
        <f aca="false">$BB$13</f>
        <v>-24.5324516129032</v>
      </c>
      <c r="FA160" s="167" t="n">
        <f aca="false">$BB$14</f>
        <v>31.9088709677419</v>
      </c>
      <c r="FB160" s="142" t="n">
        <f aca="false">$BB$9</f>
        <v>9.75806451612903</v>
      </c>
      <c r="FC160" s="168" t="n">
        <f aca="false">$BB$16</f>
        <v>18.7283010752688</v>
      </c>
      <c r="FD160" s="168" t="n">
        <f aca="false">$BB$17</f>
        <v>-15.8803010752688</v>
      </c>
      <c r="FE160" s="168" t="n">
        <f aca="false">$BB$18</f>
        <v>24.5252688172043</v>
      </c>
      <c r="FF160" s="168" t="n">
        <f aca="false">IF($BB$22&lt;0,FE160,$BB$22)</f>
        <v>24.5252688172043</v>
      </c>
      <c r="FG160" s="168" t="n">
        <f aca="false">$BB$19</f>
        <v>10.0761505376344</v>
      </c>
      <c r="FH160" s="168" t="n">
        <f aca="false">$BB$20</f>
        <v>-7.22815053763441</v>
      </c>
      <c r="FI160" s="168" t="n">
        <f aca="false">$BB$21</f>
        <v>17.1416666666667</v>
      </c>
      <c r="FJ160" s="169" t="n">
        <f aca="false">IF($BB$23&lt;0,FI160,$BB$23)</f>
        <v>2.3744623655914</v>
      </c>
      <c r="FM160" s="135" t="e">
        <f aca="false">IF(COUNTBLANK(BR160)&lt;1,BI160,NA())</f>
        <v>#N/A</v>
      </c>
      <c r="FN160" s="136" t="e">
        <f aca="false">IF(COUNTBLANK(CA160)&lt;1,BI160,NA())</f>
        <v>#N/A</v>
      </c>
      <c r="FO160" s="136" t="e">
        <f aca="false">IF(COUNTBLANK(CJ160)&lt;1,BJ160,NA())</f>
        <v>#N/A</v>
      </c>
      <c r="FP160" s="138" t="e">
        <f aca="false">IF(COUNTBLANK(CS160)&lt;1,BJ160,NA())</f>
        <v>#N/A</v>
      </c>
      <c r="FR160" s="174" t="e">
        <f aca="false">IF(IF(SUM(DB158:DB160)&gt;=2,DB160,"")=1,BI160,NA())</f>
        <v>#N/A</v>
      </c>
      <c r="FS160" s="175" t="e">
        <f aca="false">IF(IF(SUM(DC158:DC160)&gt;=2,DC160,"")=1,BJ160,NA())</f>
        <v>#N/A</v>
      </c>
      <c r="FT160" s="175" t="e">
        <f aca="false">IF(IF(SUM(DL158:DL160)&gt;=2,DL160,"")=1,BI160,NA())</f>
        <v>#N/A</v>
      </c>
      <c r="FU160" s="176" t="e">
        <f aca="false">IF(IF(SUM(DM158:DM160)&gt;=2,DM160,"")=1,BJ160,NA())</f>
        <v>#N/A</v>
      </c>
      <c r="FW160" s="184" t="e">
        <f aca="false">IF(IF(SUM(DV156:DV160)&gt;=4,DV160,"")=1,BI160,NA())</f>
        <v>#N/A</v>
      </c>
      <c r="FX160" s="185" t="e">
        <f aca="false">IF(IF(SUM(EC156:EC160)&gt;=4,EC160,"")=1,BI160,NA())</f>
        <v>#N/A</v>
      </c>
      <c r="FY160" s="185" t="e">
        <f aca="false">IF(IF(SUM(EJ156:EJ160)&gt;=4,EJ160,"")=1,BJ160,NA())</f>
        <v>#N/A</v>
      </c>
      <c r="FZ160" s="186" t="e">
        <f aca="false">IF(IF(SUM(EQ156:EQ160)&gt;=4,EQ160,"")=1,BJ160,NA())</f>
        <v>#N/A</v>
      </c>
    </row>
    <row r="161" customFormat="false" ht="12" hidden="false" customHeight="false" outlineLevel="0" collapsed="false">
      <c r="A161" s="91" t="str">
        <f aca="false">IF(C161=0,IF($H$1=1,G161,IF($H$1=2,I161,IF($H$1=3,N161,IF($H$1=4,T161,IF($H$1=5,AA161,IF($H$1=6,AI161,"")))))),"")</f>
        <v/>
      </c>
      <c r="B161" s="142" t="str">
        <f aca="false">IF(D161=0,IF($H$1=1,H161,IF($H$1=2,J161,IF($H$1=3,O161,IF($H$1=4,U161,IF($H$1=5,AB161,IF($H$1=6,AJ161,"")))))),"")</f>
        <v/>
      </c>
      <c r="C161" s="26" t="n">
        <f aca="false">IF($H$1=1,COUNTBLANK('Data Entry'!P63),IF($H$1=2,COUNTBLANK(I161),IF($H$1=3,COUNTBLANK(N161),IF($H$1=4,COUNTBLANK(T161),IF($H$1=5,COUNTBLANK(AA161),IF($H$1=6,COUNTBLANK(AI161),""))))))</f>
        <v>1</v>
      </c>
      <c r="D161" s="26" t="n">
        <f aca="false">IF($H$1=1,COUNTBLANK(H161),IF($H$1=2,COUNTBLANK(J161),IF($H$1=3,COUNTBLANK(O161),IF($H$1=4,COUNTBLANK(U161),IF($H$1=5,COUNTBLANK(AB161),IF($H$1=6,COUNTBLANK(AJ161),""))))))</f>
        <v>1</v>
      </c>
      <c r="G161" s="94" t="str">
        <f aca="false">IF(COUNTBLANK('Data Entry'!P63)=1,"",'Data Entry'!P63)</f>
        <v/>
      </c>
      <c r="H161" s="95" t="str">
        <f aca="false">IF(COUNTBLANK(G161)=1,"",MAX(G160:G161)-MIN(G160:G161))</f>
        <v/>
      </c>
      <c r="I161" s="96"/>
      <c r="AS161" s="143" t="n">
        <v>158</v>
      </c>
      <c r="AT161" s="142" t="n">
        <f aca="false">AT159+1</f>
        <v>79</v>
      </c>
      <c r="AU161" s="142" t="n">
        <f aca="false">AU158+1</f>
        <v>53</v>
      </c>
      <c r="AV161" s="144" t="n">
        <f aca="false">AV157+1</f>
        <v>40</v>
      </c>
      <c r="AW161" s="142" t="n">
        <f aca="false">AW156+1</f>
        <v>32</v>
      </c>
      <c r="AX161" s="149" t="n">
        <f aca="false">AX155+1</f>
        <v>27</v>
      </c>
      <c r="AY161" s="146" t="n">
        <f aca="false">IF($H$1=1,AS161,IF($H$1=2,AT161,IF($H$1=3,AU161,IF($H$1=4,AV161,IF($H$1=5,AW161,IF($H$1=6,AX161,""))))))</f>
        <v>158</v>
      </c>
      <c r="BI161" s="143" t="str">
        <f aca="false">A161</f>
        <v/>
      </c>
      <c r="BJ161" s="149" t="str">
        <f aca="false">B161</f>
        <v/>
      </c>
      <c r="BK161" s="150" t="e">
        <f aca="false">IF(COUNTBLANK(BI161)&gt;0,NA(),IF(BI161&gt;$BB$12,BI161,NA()))</f>
        <v>#N/A</v>
      </c>
      <c r="BL161" s="151" t="str">
        <f aca="false">IF(COUNTBLANK(BI161)&gt;0,"",IF(BI161&lt;$BB$13,BI161,NA()))</f>
        <v/>
      </c>
      <c r="BM161" s="152" t="e">
        <f aca="false">IF(COUNTBLANK(BI161)&gt;0,NA(),IF(BJ161&gt;$BB$14,BJ161,NA()))</f>
        <v>#N/A</v>
      </c>
      <c r="BN161" s="153" t="str">
        <f aca="false">IF(COUNTBLANK(BI161)&gt;0,"",IF(BI161&gt;$BB$8,1,""))</f>
        <v/>
      </c>
      <c r="BO161" s="142" t="str">
        <f aca="false">IF(COUNTBLANK(BI161)&gt;0,"",IF(BI161&lt;$BB$8,1,""))</f>
        <v/>
      </c>
      <c r="BP161" s="142" t="str">
        <f aca="false">IF(COUNTBLANK(BI161)&gt;0,"",IF(BJ161&gt;$BB$9,1,""))</f>
        <v/>
      </c>
      <c r="BQ161" s="147" t="str">
        <f aca="false">IF(COUNTBLANK(BI161)&gt;0,"",IF(BJ161&lt;$BB$9,1,""))</f>
        <v/>
      </c>
      <c r="BR161" s="192" t="str">
        <f aca="false">IF(SUM(BN154:BN161)&gt;7,1,"")</f>
        <v/>
      </c>
      <c r="BS161" s="161" t="str">
        <f aca="false">IF(BR162=1,1,"")</f>
        <v/>
      </c>
      <c r="BT161" s="161" t="str">
        <f aca="false">IF(BR163=1,1,"")</f>
        <v/>
      </c>
      <c r="BU161" s="161" t="str">
        <f aca="false">IF(BR164=1,1,"")</f>
        <v/>
      </c>
      <c r="BV161" s="144" t="str">
        <f aca="false">IF(BR165=1,1,"")</f>
        <v/>
      </c>
      <c r="BW161" s="161" t="str">
        <f aca="false">IF(BR166=1,1,"")</f>
        <v/>
      </c>
      <c r="BX161" s="161" t="str">
        <f aca="false">IF(BR167=1,1,"")</f>
        <v/>
      </c>
      <c r="BY161" s="187" t="str">
        <f aca="false">IF(BR168=1,1,"")</f>
        <v/>
      </c>
      <c r="BZ161" s="113" t="e">
        <f aca="false">IF(COUNTBLANK(BR161:BY161)&lt;8,BI161,NA())</f>
        <v>#N/A</v>
      </c>
      <c r="CA161" s="193" t="str">
        <f aca="false">IF(SUM(BO154:BO161)&gt;7,1,"")</f>
        <v/>
      </c>
      <c r="CB161" s="161" t="str">
        <f aca="false">IF(CA162=1,1,"")</f>
        <v/>
      </c>
      <c r="CC161" s="161" t="str">
        <f aca="false">IF(CA163=1,1,"")</f>
        <v/>
      </c>
      <c r="CD161" s="161" t="str">
        <f aca="false">IF(CA164=1,1,"")</f>
        <v/>
      </c>
      <c r="CE161" s="144" t="str">
        <f aca="false">IF(CA165=1,1,"")</f>
        <v/>
      </c>
      <c r="CF161" s="161" t="str">
        <f aca="false">IF(CA166=1,1,"")</f>
        <v/>
      </c>
      <c r="CG161" s="161" t="str">
        <f aca="false">IF(CA167=1,1,"")</f>
        <v/>
      </c>
      <c r="CH161" s="161" t="str">
        <f aca="false">IF(CA168=1,1,"")</f>
        <v/>
      </c>
      <c r="CI161" s="115" t="e">
        <f aca="false">IF(COUNTBLANK(CA161:CH161)&lt;8,BI161,NA())</f>
        <v>#N/A</v>
      </c>
      <c r="CJ161" s="193" t="str">
        <f aca="false">IF(SUM(BP154:BP161)&gt;7,1,"")</f>
        <v/>
      </c>
      <c r="CK161" s="161" t="str">
        <f aca="false">IF(CJ162=1,1,"")</f>
        <v/>
      </c>
      <c r="CL161" s="161" t="str">
        <f aca="false">IF(CJ163=1,1,"")</f>
        <v/>
      </c>
      <c r="CM161" s="161" t="str">
        <f aca="false">IF(CJ164=1,1,"")</f>
        <v/>
      </c>
      <c r="CN161" s="144" t="str">
        <f aca="false">IF(CJ165=1,1,"")</f>
        <v/>
      </c>
      <c r="CO161" s="161" t="str">
        <f aca="false">IF(CJ166=1,1,"")</f>
        <v/>
      </c>
      <c r="CP161" s="161" t="str">
        <f aca="false">IF(CJ167=1,1,"")</f>
        <v/>
      </c>
      <c r="CQ161" s="161" t="str">
        <f aca="false">IF(CJ168=1,1,"")</f>
        <v/>
      </c>
      <c r="CR161" s="115" t="e">
        <f aca="false">IF(COUNTBLANK(CJ161:CQ161)&lt;8,BJ161,NA())</f>
        <v>#N/A</v>
      </c>
      <c r="CS161" s="153" t="str">
        <f aca="false">IF(SUM(BQ154:BQ161)&gt;7,1,"")</f>
        <v/>
      </c>
      <c r="CT161" s="161" t="str">
        <f aca="false">IF(CS162=1,1,"")</f>
        <v/>
      </c>
      <c r="CU161" s="161" t="str">
        <f aca="false">IF(CS163=1,1,"")</f>
        <v/>
      </c>
      <c r="CV161" s="161" t="str">
        <f aca="false">IF(CS164=1,1,"")</f>
        <v/>
      </c>
      <c r="CW161" s="144" t="str">
        <f aca="false">IF(CS165=1,1,"")</f>
        <v/>
      </c>
      <c r="CX161" s="161" t="str">
        <f aca="false">IF(CS166=1,1,"")</f>
        <v/>
      </c>
      <c r="CY161" s="161" t="str">
        <f aca="false">IF(CS167=1,1,"")</f>
        <v/>
      </c>
      <c r="CZ161" s="161" t="str">
        <f aca="false">IF(CS168=1,1,"")</f>
        <v/>
      </c>
      <c r="DA161" s="115" t="e">
        <f aca="false">IF(COUNTBLANK(CS161:CZ161)&lt;8,BJ161,NA())</f>
        <v>#N/A</v>
      </c>
      <c r="DB161" s="91" t="str">
        <f aca="false">IF(COUNTBLANK(BI161)&gt;0,"",IF(BI161&gt;$BB$16,1,""))</f>
        <v/>
      </c>
      <c r="DC161" s="117" t="str">
        <f aca="false">IF(COUNTBLANK(BJ161)&gt;0,"",IF(BJ161&gt;$BB$18,1,""))</f>
        <v/>
      </c>
      <c r="DD161" s="173" t="str">
        <f aca="false">IF(SUM(DB159:DB161)&gt;=2,1,"")</f>
        <v/>
      </c>
      <c r="DE161" s="160" t="str">
        <f aca="false">IF(DD162=1,1,"")</f>
        <v/>
      </c>
      <c r="DF161" s="161" t="str">
        <f aca="false">IF(DD163=1,1,"")</f>
        <v/>
      </c>
      <c r="DG161" s="121" t="e">
        <f aca="false">IF(COUNTBLANK(DD161:DF161)=3,NA(),BI161)</f>
        <v>#N/A</v>
      </c>
      <c r="DH161" s="160" t="str">
        <f aca="false">IF(SUM(DC159:DC161)&gt;=2,1,"")</f>
        <v/>
      </c>
      <c r="DI161" s="161" t="str">
        <f aca="false">IF(DH162=1,1,"")</f>
        <v/>
      </c>
      <c r="DJ161" s="161" t="str">
        <f aca="false">IF(DH163=1,1,"")</f>
        <v/>
      </c>
      <c r="DK161" s="121" t="e">
        <f aca="false">IF(COUNTBLANK(DH161:DJ161)=3,NA(),BJ161)</f>
        <v>#N/A</v>
      </c>
      <c r="DL161" s="161" t="str">
        <f aca="false">IF(COUNTBLANK(BI161)&gt;0,"",IF(BI161&lt;$BB$17,1,""))</f>
        <v/>
      </c>
      <c r="DM161" s="161" t="str">
        <f aca="false">IF(COUNTBLANK(BJ161)&gt;0,"",IF(BJ161&lt;$BB$22,1,""))</f>
        <v/>
      </c>
      <c r="DN161" s="173" t="str">
        <f aca="false">IF(SUM(DL159:DL161)&gt;=2,1,"")</f>
        <v/>
      </c>
      <c r="DO161" s="160" t="str">
        <f aca="false">IF(DN162=1,1,"")</f>
        <v/>
      </c>
      <c r="DP161" s="161" t="str">
        <f aca="false">IF(DN163=1,1,"")</f>
        <v/>
      </c>
      <c r="DQ161" s="121" t="e">
        <f aca="false">IF(COUNTBLANK(DN161:DP161)=3,NA(),BI161)</f>
        <v>#N/A</v>
      </c>
      <c r="DR161" s="160" t="str">
        <f aca="false">IF(SUM(DM159:DM161)&gt;=2,1,"")</f>
        <v/>
      </c>
      <c r="DS161" s="161" t="str">
        <f aca="false">IF(DR162=1,1,"")</f>
        <v/>
      </c>
      <c r="DT161" s="161" t="str">
        <f aca="false">IF(DR163=1,1,"")</f>
        <v/>
      </c>
      <c r="DU161" s="123" t="e">
        <f aca="false">IF(COUNTBLANK(DR161:DT161)=3,NA(),BJ161)</f>
        <v>#N/A</v>
      </c>
      <c r="DV161" s="91" t="str">
        <f aca="false">IF(COUNTBLANK(BI161)&gt;0,"",IF(BI161&gt;$BB$19,1,""))</f>
        <v/>
      </c>
      <c r="DW161" s="161" t="str">
        <f aca="false">IF(SUM(DV157:DV161)&gt;=4,1,"")</f>
        <v/>
      </c>
      <c r="DX161" s="161" t="str">
        <f aca="false">IF(DW162=1,1,"")</f>
        <v/>
      </c>
      <c r="DY161" s="161" t="str">
        <f aca="false">IF(DW163=1,1,"")</f>
        <v/>
      </c>
      <c r="DZ161" s="161" t="str">
        <f aca="false">IF(DW164=1,1,"")</f>
        <v/>
      </c>
      <c r="EA161" s="161" t="str">
        <f aca="false">IF(DW165=1,1,"")</f>
        <v/>
      </c>
      <c r="EB161" s="164" t="e">
        <f aca="false">IF(COUNTBLANK(DW161:EA161)=5,NA(),BI161)</f>
        <v>#N/A</v>
      </c>
      <c r="EC161" s="127" t="str">
        <f aca="false">IF(COUNTBLANK(BI161)&gt;0,"",IF(BI161&lt;$BB$20,1,""))</f>
        <v/>
      </c>
      <c r="ED161" s="161" t="str">
        <f aca="false">IF(SUM(EC157:EC161)&gt;=4,1,"")</f>
        <v/>
      </c>
      <c r="EE161" s="161" t="str">
        <f aca="false">IF(ED162=1,1,"")</f>
        <v/>
      </c>
      <c r="EF161" s="161" t="str">
        <f aca="false">IF(ED163=1,1,"")</f>
        <v/>
      </c>
      <c r="EG161" s="161" t="str">
        <f aca="false">IF(ED164=1,1,"")</f>
        <v/>
      </c>
      <c r="EH161" s="161" t="str">
        <f aca="false">IF(ED165=1,1,"")</f>
        <v/>
      </c>
      <c r="EI161" s="164" t="e">
        <f aca="false">IF(COUNTBLANK(ED161:EH161)=5,NA(),BI161)</f>
        <v>#N/A</v>
      </c>
      <c r="EJ161" s="91" t="str">
        <f aca="false">IF(COUNTBLANK(BJ161)&gt;0,"",IF(BJ161&gt;$BB$21,1,""))</f>
        <v/>
      </c>
      <c r="EK161" s="161" t="str">
        <f aca="false">IF(SUM(EJ157:EJ161)&gt;=4,1,"")</f>
        <v/>
      </c>
      <c r="EL161" s="161" t="str">
        <f aca="false">IF(EK162=1,1,"")</f>
        <v/>
      </c>
      <c r="EM161" s="161" t="str">
        <f aca="false">IF(EK163=1,1,"")</f>
        <v/>
      </c>
      <c r="EN161" s="161" t="str">
        <f aca="false">IF(EK164=1,1,"")</f>
        <v/>
      </c>
      <c r="EO161" s="161" t="str">
        <f aca="false">IF(EK165=1,1,"")</f>
        <v/>
      </c>
      <c r="EP161" s="164" t="e">
        <f aca="false">IF(COUNTBLANK(EK161:EO161)=5,NA(),BJ161)</f>
        <v>#N/A</v>
      </c>
      <c r="EQ161" s="127" t="str">
        <f aca="false">IF(COUNTBLANK(BJ161)&gt;0,"",IF(BJ161&lt;$BB$23,1,""))</f>
        <v/>
      </c>
      <c r="ER161" s="161" t="str">
        <f aca="false">IF(SUM(EQ157:EQ161)&gt;=4,1,"")</f>
        <v/>
      </c>
      <c r="ES161" s="161" t="str">
        <f aca="false">IF(ER162=1,1,"")</f>
        <v/>
      </c>
      <c r="ET161" s="161" t="str">
        <f aca="false">IF(ER163=1,1,"")</f>
        <v/>
      </c>
      <c r="EU161" s="161" t="str">
        <f aca="false">IF(ER164=1,1,"")</f>
        <v/>
      </c>
      <c r="EV161" s="165" t="str">
        <f aca="false">IF(ER165=1,1,"")</f>
        <v/>
      </c>
      <c r="EW161" s="166" t="e">
        <f aca="false">IF(COUNTBLANK(ER161:EV161)=5,NA(),BJ161)</f>
        <v>#N/A</v>
      </c>
      <c r="EX161" s="150" t="n">
        <f aca="false">$BB$12</f>
        <v>27.3804516129032</v>
      </c>
      <c r="EY161" s="142" t="n">
        <f aca="false">$BB$8</f>
        <v>1.424</v>
      </c>
      <c r="EZ161" s="167" t="n">
        <f aca="false">$BB$13</f>
        <v>-24.5324516129032</v>
      </c>
      <c r="FA161" s="167" t="n">
        <f aca="false">$BB$14</f>
        <v>31.9088709677419</v>
      </c>
      <c r="FB161" s="142" t="n">
        <f aca="false">$BB$9</f>
        <v>9.75806451612903</v>
      </c>
      <c r="FC161" s="168" t="n">
        <f aca="false">$BB$16</f>
        <v>18.7283010752688</v>
      </c>
      <c r="FD161" s="168" t="n">
        <f aca="false">$BB$17</f>
        <v>-15.8803010752688</v>
      </c>
      <c r="FE161" s="168" t="n">
        <f aca="false">$BB$18</f>
        <v>24.5252688172043</v>
      </c>
      <c r="FF161" s="168" t="n">
        <f aca="false">IF($BB$22&lt;0,FE161,$BB$22)</f>
        <v>24.5252688172043</v>
      </c>
      <c r="FG161" s="168" t="n">
        <f aca="false">$BB$19</f>
        <v>10.0761505376344</v>
      </c>
      <c r="FH161" s="168" t="n">
        <f aca="false">$BB$20</f>
        <v>-7.22815053763441</v>
      </c>
      <c r="FI161" s="168" t="n">
        <f aca="false">$BB$21</f>
        <v>17.1416666666667</v>
      </c>
      <c r="FJ161" s="169" t="n">
        <f aca="false">IF($BB$23&lt;0,FI161,$BB$23)</f>
        <v>2.3744623655914</v>
      </c>
      <c r="FM161" s="135" t="e">
        <f aca="false">IF(COUNTBLANK(BR161)&lt;1,BI161,NA())</f>
        <v>#N/A</v>
      </c>
      <c r="FN161" s="136" t="e">
        <f aca="false">IF(COUNTBLANK(CA161)&lt;1,BI161,NA())</f>
        <v>#N/A</v>
      </c>
      <c r="FO161" s="136" t="e">
        <f aca="false">IF(COUNTBLANK(CJ161)&lt;1,BJ161,NA())</f>
        <v>#N/A</v>
      </c>
      <c r="FP161" s="138" t="e">
        <f aca="false">IF(COUNTBLANK(CS161)&lt;1,BJ161,NA())</f>
        <v>#N/A</v>
      </c>
      <c r="FR161" s="174" t="e">
        <f aca="false">IF(IF(SUM(DB159:DB161)&gt;=2,DB161,"")=1,BI161,NA())</f>
        <v>#N/A</v>
      </c>
      <c r="FS161" s="175" t="e">
        <f aca="false">IF(IF(SUM(DC159:DC161)&gt;=2,DC161,"")=1,BJ161,NA())</f>
        <v>#N/A</v>
      </c>
      <c r="FT161" s="175" t="e">
        <f aca="false">IF(IF(SUM(DL159:DL161)&gt;=2,DL161,"")=1,BI161,NA())</f>
        <v>#N/A</v>
      </c>
      <c r="FU161" s="176" t="e">
        <f aca="false">IF(IF(SUM(DM159:DM161)&gt;=2,DM161,"")=1,BJ161,NA())</f>
        <v>#N/A</v>
      </c>
      <c r="FW161" s="184" t="e">
        <f aca="false">IF(IF(SUM(DV157:DV161)&gt;=4,DV161,"")=1,BI161,NA())</f>
        <v>#N/A</v>
      </c>
      <c r="FX161" s="185" t="e">
        <f aca="false">IF(IF(SUM(EC157:EC161)&gt;=4,EC161,"")=1,BI161,NA())</f>
        <v>#N/A</v>
      </c>
      <c r="FY161" s="185" t="e">
        <f aca="false">IF(IF(SUM(EJ157:EJ161)&gt;=4,EJ161,"")=1,BJ161,NA())</f>
        <v>#N/A</v>
      </c>
      <c r="FZ161" s="186" t="e">
        <f aca="false">IF(IF(SUM(EQ157:EQ161)&gt;=4,EQ161,"")=1,BJ161,NA())</f>
        <v>#N/A</v>
      </c>
    </row>
    <row r="162" customFormat="false" ht="12" hidden="false" customHeight="false" outlineLevel="0" collapsed="false">
      <c r="A162" s="91" t="str">
        <f aca="false">IF(C162=0,IF($H$1=1,G162,IF($H$1=2,I162,IF($H$1=3,N162,IF($H$1=4,T162,IF($H$1=5,AA162,IF($H$1=6,AI162,"")))))),"")</f>
        <v/>
      </c>
      <c r="B162" s="142" t="str">
        <f aca="false">IF(D162=0,IF($H$1=1,H162,IF($H$1=2,J162,IF($H$1=3,O162,IF($H$1=4,U162,IF($H$1=5,AB162,IF($H$1=6,AJ162,"")))))),"")</f>
        <v/>
      </c>
      <c r="C162" s="26" t="n">
        <f aca="false">IF($H$1=1,COUNTBLANK('Data Entry'!P64),IF($H$1=2,COUNTBLANK(I162),IF($H$1=3,COUNTBLANK(N162),IF($H$1=4,COUNTBLANK(T162),IF($H$1=5,COUNTBLANK(AA162),IF($H$1=6,COUNTBLANK(AI162),""))))))</f>
        <v>1</v>
      </c>
      <c r="D162" s="26" t="n">
        <f aca="false">IF($H$1=1,COUNTBLANK(H162),IF($H$1=2,COUNTBLANK(J162),IF($H$1=3,COUNTBLANK(O162),IF($H$1=4,COUNTBLANK(U162),IF($H$1=5,COUNTBLANK(AB162),IF($H$1=6,COUNTBLANK(AJ162),""))))))</f>
        <v>1</v>
      </c>
      <c r="G162" s="94" t="str">
        <f aca="false">IF(COUNTBLANK('Data Entry'!P64)=1,"",'Data Entry'!P64)</f>
        <v/>
      </c>
      <c r="H162" s="95" t="str">
        <f aca="false">IF(COUNTBLANK(G162)=1,"",MAX(G161:G162)-MIN(G161:G162))</f>
        <v/>
      </c>
      <c r="I162" s="96"/>
      <c r="AS162" s="153" t="n">
        <v>159</v>
      </c>
      <c r="AT162" s="142" t="n">
        <f aca="false">AT160+1</f>
        <v>80</v>
      </c>
      <c r="AU162" s="142" t="n">
        <f aca="false">AU159+1</f>
        <v>53</v>
      </c>
      <c r="AV162" s="144" t="n">
        <f aca="false">AV158+1</f>
        <v>40</v>
      </c>
      <c r="AW162" s="142" t="n">
        <f aca="false">AW157+1</f>
        <v>32</v>
      </c>
      <c r="AX162" s="149" t="n">
        <f aca="false">AX156+1</f>
        <v>27</v>
      </c>
      <c r="AY162" s="146" t="n">
        <f aca="false">IF($H$1=1,AS162,IF($H$1=2,AT162,IF($H$1=3,AU162,IF($H$1=4,AV162,IF($H$1=5,AW162,IF($H$1=6,AX162,""))))))</f>
        <v>159</v>
      </c>
      <c r="BI162" s="143" t="str">
        <f aca="false">A162</f>
        <v/>
      </c>
      <c r="BJ162" s="149" t="str">
        <f aca="false">B162</f>
        <v/>
      </c>
      <c r="BK162" s="150" t="e">
        <f aca="false">IF(COUNTBLANK(BI162)&gt;0,NA(),IF(BI162&gt;$BB$12,BI162,NA()))</f>
        <v>#N/A</v>
      </c>
      <c r="BL162" s="151" t="str">
        <f aca="false">IF(COUNTBLANK(BI162)&gt;0,"",IF(BI162&lt;$BB$13,BI162,NA()))</f>
        <v/>
      </c>
      <c r="BM162" s="152" t="e">
        <f aca="false">IF(COUNTBLANK(BI162)&gt;0,NA(),IF(BJ162&gt;$BB$14,BJ162,NA()))</f>
        <v>#N/A</v>
      </c>
      <c r="BN162" s="153" t="str">
        <f aca="false">IF(COUNTBLANK(BI162)&gt;0,"",IF(BI162&gt;$BB$8,1,""))</f>
        <v/>
      </c>
      <c r="BO162" s="142" t="str">
        <f aca="false">IF(COUNTBLANK(BI162)&gt;0,"",IF(BI162&lt;$BB$8,1,""))</f>
        <v/>
      </c>
      <c r="BP162" s="142" t="str">
        <f aca="false">IF(COUNTBLANK(BI162)&gt;0,"",IF(BJ162&gt;$BB$9,1,""))</f>
        <v/>
      </c>
      <c r="BQ162" s="147" t="str">
        <f aca="false">IF(COUNTBLANK(BI162)&gt;0,"",IF(BJ162&lt;$BB$9,1,""))</f>
        <v/>
      </c>
      <c r="BR162" s="192" t="str">
        <f aca="false">IF(SUM(BN155:BN162)&gt;7,1,"")</f>
        <v/>
      </c>
      <c r="BS162" s="161" t="str">
        <f aca="false">IF(BR163=1,1,"")</f>
        <v/>
      </c>
      <c r="BT162" s="161" t="str">
        <f aca="false">IF(BR164=1,1,"")</f>
        <v/>
      </c>
      <c r="BU162" s="161" t="str">
        <f aca="false">IF(BR165=1,1,"")</f>
        <v/>
      </c>
      <c r="BV162" s="144" t="str">
        <f aca="false">IF(BR166=1,1,"")</f>
        <v/>
      </c>
      <c r="BW162" s="161" t="str">
        <f aca="false">IF(BR167=1,1,"")</f>
        <v/>
      </c>
      <c r="BX162" s="161" t="str">
        <f aca="false">IF(BR168=1,1,"")</f>
        <v/>
      </c>
      <c r="BY162" s="187" t="str">
        <f aca="false">IF(BR169=1,1,"")</f>
        <v/>
      </c>
      <c r="BZ162" s="113" t="e">
        <f aca="false">IF(COUNTBLANK(BR162:BY162)&lt;8,BI162,NA())</f>
        <v>#N/A</v>
      </c>
      <c r="CA162" s="193" t="str">
        <f aca="false">IF(SUM(BO155:BO162)&gt;7,1,"")</f>
        <v/>
      </c>
      <c r="CB162" s="161" t="str">
        <f aca="false">IF(CA163=1,1,"")</f>
        <v/>
      </c>
      <c r="CC162" s="161" t="str">
        <f aca="false">IF(CA164=1,1,"")</f>
        <v/>
      </c>
      <c r="CD162" s="161" t="str">
        <f aca="false">IF(CA165=1,1,"")</f>
        <v/>
      </c>
      <c r="CE162" s="144" t="str">
        <f aca="false">IF(CA166=1,1,"")</f>
        <v/>
      </c>
      <c r="CF162" s="161" t="str">
        <f aca="false">IF(CA167=1,1,"")</f>
        <v/>
      </c>
      <c r="CG162" s="161" t="str">
        <f aca="false">IF(CA168=1,1,"")</f>
        <v/>
      </c>
      <c r="CH162" s="161" t="str">
        <f aca="false">IF(CA169=1,1,"")</f>
        <v/>
      </c>
      <c r="CI162" s="115" t="e">
        <f aca="false">IF(COUNTBLANK(CA162:CH162)&lt;8,BI162,NA())</f>
        <v>#N/A</v>
      </c>
      <c r="CJ162" s="193" t="str">
        <f aca="false">IF(SUM(BP155:BP162)&gt;7,1,"")</f>
        <v/>
      </c>
      <c r="CK162" s="161" t="str">
        <f aca="false">IF(CJ163=1,1,"")</f>
        <v/>
      </c>
      <c r="CL162" s="161" t="str">
        <f aca="false">IF(CJ164=1,1,"")</f>
        <v/>
      </c>
      <c r="CM162" s="161" t="str">
        <f aca="false">IF(CJ165=1,1,"")</f>
        <v/>
      </c>
      <c r="CN162" s="144" t="str">
        <f aca="false">IF(CJ166=1,1,"")</f>
        <v/>
      </c>
      <c r="CO162" s="161" t="str">
        <f aca="false">IF(CJ167=1,1,"")</f>
        <v/>
      </c>
      <c r="CP162" s="161" t="str">
        <f aca="false">IF(CJ168=1,1,"")</f>
        <v/>
      </c>
      <c r="CQ162" s="161" t="str">
        <f aca="false">IF(CJ169=1,1,"")</f>
        <v/>
      </c>
      <c r="CR162" s="115" t="e">
        <f aca="false">IF(COUNTBLANK(CJ162:CQ162)&lt;8,BJ162,NA())</f>
        <v>#N/A</v>
      </c>
      <c r="CS162" s="153" t="str">
        <f aca="false">IF(SUM(BQ155:BQ162)&gt;7,1,"")</f>
        <v/>
      </c>
      <c r="CT162" s="161" t="str">
        <f aca="false">IF(CS163=1,1,"")</f>
        <v/>
      </c>
      <c r="CU162" s="161" t="str">
        <f aca="false">IF(CS164=1,1,"")</f>
        <v/>
      </c>
      <c r="CV162" s="161" t="str">
        <f aca="false">IF(CS165=1,1,"")</f>
        <v/>
      </c>
      <c r="CW162" s="144" t="str">
        <f aca="false">IF(CS166=1,1,"")</f>
        <v/>
      </c>
      <c r="CX162" s="161" t="str">
        <f aca="false">IF(CS167=1,1,"")</f>
        <v/>
      </c>
      <c r="CY162" s="161" t="str">
        <f aca="false">IF(CS168=1,1,"")</f>
        <v/>
      </c>
      <c r="CZ162" s="161" t="str">
        <f aca="false">IF(CS169=1,1,"")</f>
        <v/>
      </c>
      <c r="DA162" s="115" t="e">
        <f aca="false">IF(COUNTBLANK(CS162:CZ162)&lt;8,BJ162,NA())</f>
        <v>#N/A</v>
      </c>
      <c r="DB162" s="91" t="str">
        <f aca="false">IF(COUNTBLANK(BI162)&gt;0,"",IF(BI162&gt;$BB$16,1,""))</f>
        <v/>
      </c>
      <c r="DC162" s="117" t="str">
        <f aca="false">IF(COUNTBLANK(BJ162)&gt;0,"",IF(BJ162&gt;$BB$18,1,""))</f>
        <v/>
      </c>
      <c r="DD162" s="173" t="str">
        <f aca="false">IF(SUM(DB160:DB162)&gt;=2,1,"")</f>
        <v/>
      </c>
      <c r="DE162" s="160" t="str">
        <f aca="false">IF(DD163=1,1,"")</f>
        <v/>
      </c>
      <c r="DF162" s="161" t="str">
        <f aca="false">IF(DD164=1,1,"")</f>
        <v/>
      </c>
      <c r="DG162" s="121" t="e">
        <f aca="false">IF(COUNTBLANK(DD162:DF162)=3,NA(),BI162)</f>
        <v>#N/A</v>
      </c>
      <c r="DH162" s="160" t="str">
        <f aca="false">IF(SUM(DC160:DC162)&gt;=2,1,"")</f>
        <v/>
      </c>
      <c r="DI162" s="161" t="str">
        <f aca="false">IF(DH163=1,1,"")</f>
        <v/>
      </c>
      <c r="DJ162" s="161" t="str">
        <f aca="false">IF(DH164=1,1,"")</f>
        <v/>
      </c>
      <c r="DK162" s="121" t="e">
        <f aca="false">IF(COUNTBLANK(DH162:DJ162)=3,NA(),BJ162)</f>
        <v>#N/A</v>
      </c>
      <c r="DL162" s="161" t="str">
        <f aca="false">IF(COUNTBLANK(BI162)&gt;0,"",IF(BI162&lt;$BB$17,1,""))</f>
        <v/>
      </c>
      <c r="DM162" s="161" t="str">
        <f aca="false">IF(COUNTBLANK(BJ162)&gt;0,"",IF(BJ162&lt;$BB$22,1,""))</f>
        <v/>
      </c>
      <c r="DN162" s="173" t="str">
        <f aca="false">IF(SUM(DL160:DL162)&gt;=2,1,"")</f>
        <v/>
      </c>
      <c r="DO162" s="160" t="str">
        <f aca="false">IF(DN163=1,1,"")</f>
        <v/>
      </c>
      <c r="DP162" s="161" t="str">
        <f aca="false">IF(DN164=1,1,"")</f>
        <v/>
      </c>
      <c r="DQ162" s="121" t="e">
        <f aca="false">IF(COUNTBLANK(DN162:DP162)=3,NA(),BI162)</f>
        <v>#N/A</v>
      </c>
      <c r="DR162" s="160" t="str">
        <f aca="false">IF(SUM(DM160:DM162)&gt;=2,1,"")</f>
        <v/>
      </c>
      <c r="DS162" s="161" t="str">
        <f aca="false">IF(DR163=1,1,"")</f>
        <v/>
      </c>
      <c r="DT162" s="161" t="str">
        <f aca="false">IF(DR164=1,1,"")</f>
        <v/>
      </c>
      <c r="DU162" s="123" t="e">
        <f aca="false">IF(COUNTBLANK(DR162:DT162)=3,NA(),BJ162)</f>
        <v>#N/A</v>
      </c>
      <c r="DV162" s="91" t="str">
        <f aca="false">IF(COUNTBLANK(BI162)&gt;0,"",IF(BI162&gt;$BB$19,1,""))</f>
        <v/>
      </c>
      <c r="DW162" s="161" t="str">
        <f aca="false">IF(SUM(DV158:DV162)&gt;=4,1,"")</f>
        <v/>
      </c>
      <c r="DX162" s="161" t="str">
        <f aca="false">IF(DW163=1,1,"")</f>
        <v/>
      </c>
      <c r="DY162" s="161" t="str">
        <f aca="false">IF(DW164=1,1,"")</f>
        <v/>
      </c>
      <c r="DZ162" s="161" t="str">
        <f aca="false">IF(DW165=1,1,"")</f>
        <v/>
      </c>
      <c r="EA162" s="161" t="str">
        <f aca="false">IF(DW166=1,1,"")</f>
        <v/>
      </c>
      <c r="EB162" s="164" t="e">
        <f aca="false">IF(COUNTBLANK(DW162:EA162)=5,NA(),BI162)</f>
        <v>#N/A</v>
      </c>
      <c r="EC162" s="127" t="str">
        <f aca="false">IF(COUNTBLANK(BI162)&gt;0,"",IF(BI162&lt;$BB$20,1,""))</f>
        <v/>
      </c>
      <c r="ED162" s="161" t="str">
        <f aca="false">IF(SUM(EC158:EC162)&gt;=4,1,"")</f>
        <v/>
      </c>
      <c r="EE162" s="161" t="str">
        <f aca="false">IF(ED163=1,1,"")</f>
        <v/>
      </c>
      <c r="EF162" s="161" t="str">
        <f aca="false">IF(ED164=1,1,"")</f>
        <v/>
      </c>
      <c r="EG162" s="161" t="str">
        <f aca="false">IF(ED165=1,1,"")</f>
        <v/>
      </c>
      <c r="EH162" s="161" t="str">
        <f aca="false">IF(ED166=1,1,"")</f>
        <v/>
      </c>
      <c r="EI162" s="164" t="e">
        <f aca="false">IF(COUNTBLANK(ED162:EH162)=5,NA(),BI162)</f>
        <v>#N/A</v>
      </c>
      <c r="EJ162" s="91" t="str">
        <f aca="false">IF(COUNTBLANK(BJ162)&gt;0,"",IF(BJ162&gt;$BB$21,1,""))</f>
        <v/>
      </c>
      <c r="EK162" s="161" t="str">
        <f aca="false">IF(SUM(EJ158:EJ162)&gt;=4,1,"")</f>
        <v/>
      </c>
      <c r="EL162" s="161" t="str">
        <f aca="false">IF(EK163=1,1,"")</f>
        <v/>
      </c>
      <c r="EM162" s="161" t="str">
        <f aca="false">IF(EK164=1,1,"")</f>
        <v/>
      </c>
      <c r="EN162" s="161" t="str">
        <f aca="false">IF(EK165=1,1,"")</f>
        <v/>
      </c>
      <c r="EO162" s="161" t="str">
        <f aca="false">IF(EK166=1,1,"")</f>
        <v/>
      </c>
      <c r="EP162" s="164" t="e">
        <f aca="false">IF(COUNTBLANK(EK162:EO162)=5,NA(),BJ162)</f>
        <v>#N/A</v>
      </c>
      <c r="EQ162" s="127" t="str">
        <f aca="false">IF(COUNTBLANK(BJ162)&gt;0,"",IF(BJ162&lt;$BB$23,1,""))</f>
        <v/>
      </c>
      <c r="ER162" s="161" t="str">
        <f aca="false">IF(SUM(EQ158:EQ162)&gt;=4,1,"")</f>
        <v/>
      </c>
      <c r="ES162" s="161" t="str">
        <f aca="false">IF(ER163=1,1,"")</f>
        <v/>
      </c>
      <c r="ET162" s="161" t="str">
        <f aca="false">IF(ER164=1,1,"")</f>
        <v/>
      </c>
      <c r="EU162" s="161" t="str">
        <f aca="false">IF(ER165=1,1,"")</f>
        <v/>
      </c>
      <c r="EV162" s="165" t="str">
        <f aca="false">IF(ER166=1,1,"")</f>
        <v/>
      </c>
      <c r="EW162" s="166" t="e">
        <f aca="false">IF(COUNTBLANK(ER162:EV162)=5,NA(),BJ162)</f>
        <v>#N/A</v>
      </c>
      <c r="EX162" s="150" t="n">
        <f aca="false">$BB$12</f>
        <v>27.3804516129032</v>
      </c>
      <c r="EY162" s="142" t="n">
        <f aca="false">$BB$8</f>
        <v>1.424</v>
      </c>
      <c r="EZ162" s="167" t="n">
        <f aca="false">$BB$13</f>
        <v>-24.5324516129032</v>
      </c>
      <c r="FA162" s="167" t="n">
        <f aca="false">$BB$14</f>
        <v>31.9088709677419</v>
      </c>
      <c r="FB162" s="142" t="n">
        <f aca="false">$BB$9</f>
        <v>9.75806451612903</v>
      </c>
      <c r="FC162" s="168" t="n">
        <f aca="false">$BB$16</f>
        <v>18.7283010752688</v>
      </c>
      <c r="FD162" s="168" t="n">
        <f aca="false">$BB$17</f>
        <v>-15.8803010752688</v>
      </c>
      <c r="FE162" s="168" t="n">
        <f aca="false">$BB$18</f>
        <v>24.5252688172043</v>
      </c>
      <c r="FF162" s="168" t="n">
        <f aca="false">IF($BB$22&lt;0,FE162,$BB$22)</f>
        <v>24.5252688172043</v>
      </c>
      <c r="FG162" s="168" t="n">
        <f aca="false">$BB$19</f>
        <v>10.0761505376344</v>
      </c>
      <c r="FH162" s="168" t="n">
        <f aca="false">$BB$20</f>
        <v>-7.22815053763441</v>
      </c>
      <c r="FI162" s="168" t="n">
        <f aca="false">$BB$21</f>
        <v>17.1416666666667</v>
      </c>
      <c r="FJ162" s="169" t="n">
        <f aca="false">IF($BB$23&lt;0,FI162,$BB$23)</f>
        <v>2.3744623655914</v>
      </c>
      <c r="FM162" s="135" t="e">
        <f aca="false">IF(COUNTBLANK(BR162)&lt;1,BI162,NA())</f>
        <v>#N/A</v>
      </c>
      <c r="FN162" s="136" t="e">
        <f aca="false">IF(COUNTBLANK(CA162)&lt;1,BI162,NA())</f>
        <v>#N/A</v>
      </c>
      <c r="FO162" s="136" t="e">
        <f aca="false">IF(COUNTBLANK(CJ162)&lt;1,BJ162,NA())</f>
        <v>#N/A</v>
      </c>
      <c r="FP162" s="138" t="e">
        <f aca="false">IF(COUNTBLANK(CS162)&lt;1,BJ162,NA())</f>
        <v>#N/A</v>
      </c>
      <c r="FR162" s="174" t="e">
        <f aca="false">IF(IF(SUM(DB160:DB162)&gt;=2,DB162,"")=1,BI162,NA())</f>
        <v>#N/A</v>
      </c>
      <c r="FS162" s="175" t="e">
        <f aca="false">IF(IF(SUM(DC160:DC162)&gt;=2,DC162,"")=1,BJ162,NA())</f>
        <v>#N/A</v>
      </c>
      <c r="FT162" s="175" t="e">
        <f aca="false">IF(IF(SUM(DL160:DL162)&gt;=2,DL162,"")=1,BI162,NA())</f>
        <v>#N/A</v>
      </c>
      <c r="FU162" s="176" t="e">
        <f aca="false">IF(IF(SUM(DM160:DM162)&gt;=2,DM162,"")=1,BJ162,NA())</f>
        <v>#N/A</v>
      </c>
      <c r="FW162" s="184" t="e">
        <f aca="false">IF(IF(SUM(DV158:DV162)&gt;=4,DV162,"")=1,BI162,NA())</f>
        <v>#N/A</v>
      </c>
      <c r="FX162" s="185" t="e">
        <f aca="false">IF(IF(SUM(EC158:EC162)&gt;=4,EC162,"")=1,BI162,NA())</f>
        <v>#N/A</v>
      </c>
      <c r="FY162" s="185" t="e">
        <f aca="false">IF(IF(SUM(EJ158:EJ162)&gt;=4,EJ162,"")=1,BJ162,NA())</f>
        <v>#N/A</v>
      </c>
      <c r="FZ162" s="186" t="e">
        <f aca="false">IF(IF(SUM(EQ158:EQ162)&gt;=4,EQ162,"")=1,BJ162,NA())</f>
        <v>#N/A</v>
      </c>
    </row>
    <row r="163" customFormat="false" ht="12" hidden="false" customHeight="false" outlineLevel="0" collapsed="false">
      <c r="A163" s="91" t="str">
        <f aca="false">IF(C163=0,IF($H$1=1,G163,IF($H$1=2,I163,IF($H$1=3,N163,IF($H$1=4,T163,IF($H$1=5,AA163,IF($H$1=6,AI163,"")))))),"")</f>
        <v/>
      </c>
      <c r="B163" s="142" t="str">
        <f aca="false">IF(D163=0,IF($H$1=1,H163,IF($H$1=2,J163,IF($H$1=3,O163,IF($H$1=4,U163,IF($H$1=5,AB163,IF($H$1=6,AJ163,"")))))),"")</f>
        <v/>
      </c>
      <c r="C163" s="26" t="n">
        <f aca="false">IF($H$1=1,COUNTBLANK('Data Entry'!P65),IF($H$1=2,COUNTBLANK(I163),IF($H$1=3,COUNTBLANK(N163),IF($H$1=4,COUNTBLANK(T163),IF($H$1=5,COUNTBLANK(AA163),IF($H$1=6,COUNTBLANK(AI163),""))))))</f>
        <v>1</v>
      </c>
      <c r="D163" s="26" t="n">
        <f aca="false">IF($H$1=1,COUNTBLANK(H163),IF($H$1=2,COUNTBLANK(J163),IF($H$1=3,COUNTBLANK(O163),IF($H$1=4,COUNTBLANK(U163),IF($H$1=5,COUNTBLANK(AB163),IF($H$1=6,COUNTBLANK(AJ163),""))))))</f>
        <v>1</v>
      </c>
      <c r="G163" s="94" t="str">
        <f aca="false">IF(COUNTBLANK('Data Entry'!P65)=1,"",'Data Entry'!P65)</f>
        <v/>
      </c>
      <c r="H163" s="95" t="str">
        <f aca="false">IF(COUNTBLANK(G163)=1,"",MAX(G162:G163)-MIN(G162:G163))</f>
        <v/>
      </c>
      <c r="I163" s="96"/>
      <c r="AS163" s="143" t="n">
        <v>160</v>
      </c>
      <c r="AT163" s="142" t="n">
        <f aca="false">AT161+1</f>
        <v>80</v>
      </c>
      <c r="AU163" s="142" t="n">
        <f aca="false">AU160+1</f>
        <v>54</v>
      </c>
      <c r="AV163" s="144" t="n">
        <f aca="false">AV159+1</f>
        <v>40</v>
      </c>
      <c r="AW163" s="142" t="n">
        <f aca="false">AW158+1</f>
        <v>32</v>
      </c>
      <c r="AX163" s="149" t="n">
        <f aca="false">AX157+1</f>
        <v>27</v>
      </c>
      <c r="AY163" s="146" t="n">
        <f aca="false">IF($H$1=1,AS163,IF($H$1=2,AT163,IF($H$1=3,AU163,IF($H$1=4,AV163,IF($H$1=5,AW163,IF($H$1=6,AX163,""))))))</f>
        <v>160</v>
      </c>
      <c r="BI163" s="143" t="str">
        <f aca="false">A163</f>
        <v/>
      </c>
      <c r="BJ163" s="149" t="str">
        <f aca="false">B163</f>
        <v/>
      </c>
      <c r="BK163" s="150" t="e">
        <f aca="false">IF(COUNTBLANK(BI163)&gt;0,NA(),IF(BI163&gt;$BB$12,BI163,NA()))</f>
        <v>#N/A</v>
      </c>
      <c r="BL163" s="151" t="str">
        <f aca="false">IF(COUNTBLANK(BI163)&gt;0,"",IF(BI163&lt;$BB$13,BI163,NA()))</f>
        <v/>
      </c>
      <c r="BM163" s="152" t="e">
        <f aca="false">IF(COUNTBLANK(BI163)&gt;0,NA(),IF(BJ163&gt;$BB$14,BJ163,NA()))</f>
        <v>#N/A</v>
      </c>
      <c r="BN163" s="153" t="str">
        <f aca="false">IF(COUNTBLANK(BI163)&gt;0,"",IF(BI163&gt;$BB$8,1,""))</f>
        <v/>
      </c>
      <c r="BO163" s="142" t="str">
        <f aca="false">IF(COUNTBLANK(BI163)&gt;0,"",IF(BI163&lt;$BB$8,1,""))</f>
        <v/>
      </c>
      <c r="BP163" s="142" t="str">
        <f aca="false">IF(COUNTBLANK(BI163)&gt;0,"",IF(BJ163&gt;$BB$9,1,""))</f>
        <v/>
      </c>
      <c r="BQ163" s="147" t="str">
        <f aca="false">IF(COUNTBLANK(BI163)&gt;0,"",IF(BJ163&lt;$BB$9,1,""))</f>
        <v/>
      </c>
      <c r="BR163" s="192" t="str">
        <f aca="false">IF(SUM(BN156:BN163)&gt;7,1,"")</f>
        <v/>
      </c>
      <c r="BS163" s="161" t="str">
        <f aca="false">IF(BR164=1,1,"")</f>
        <v/>
      </c>
      <c r="BT163" s="161" t="str">
        <f aca="false">IF(BR165=1,1,"")</f>
        <v/>
      </c>
      <c r="BU163" s="161" t="str">
        <f aca="false">IF(BR166=1,1,"")</f>
        <v/>
      </c>
      <c r="BV163" s="144" t="str">
        <f aca="false">IF(BR167=1,1,"")</f>
        <v/>
      </c>
      <c r="BW163" s="161" t="str">
        <f aca="false">IF(BR168=1,1,"")</f>
        <v/>
      </c>
      <c r="BX163" s="161" t="str">
        <f aca="false">IF(BR169=1,1,"")</f>
        <v/>
      </c>
      <c r="BY163" s="187" t="str">
        <f aca="false">IF(BR170=1,1,"")</f>
        <v/>
      </c>
      <c r="BZ163" s="113" t="e">
        <f aca="false">IF(COUNTBLANK(BR163:BY163)&lt;8,BI163,NA())</f>
        <v>#N/A</v>
      </c>
      <c r="CA163" s="193" t="str">
        <f aca="false">IF(SUM(BO156:BO163)&gt;7,1,"")</f>
        <v/>
      </c>
      <c r="CB163" s="161" t="str">
        <f aca="false">IF(CA164=1,1,"")</f>
        <v/>
      </c>
      <c r="CC163" s="161" t="str">
        <f aca="false">IF(CA165=1,1,"")</f>
        <v/>
      </c>
      <c r="CD163" s="161" t="str">
        <f aca="false">IF(CA166=1,1,"")</f>
        <v/>
      </c>
      <c r="CE163" s="144" t="str">
        <f aca="false">IF(CA167=1,1,"")</f>
        <v/>
      </c>
      <c r="CF163" s="161" t="str">
        <f aca="false">IF(CA168=1,1,"")</f>
        <v/>
      </c>
      <c r="CG163" s="161" t="str">
        <f aca="false">IF(CA169=1,1,"")</f>
        <v/>
      </c>
      <c r="CH163" s="161" t="str">
        <f aca="false">IF(CA170=1,1,"")</f>
        <v/>
      </c>
      <c r="CI163" s="115" t="e">
        <f aca="false">IF(COUNTBLANK(CA163:CH163)&lt;8,BI163,NA())</f>
        <v>#N/A</v>
      </c>
      <c r="CJ163" s="193" t="str">
        <f aca="false">IF(SUM(BP156:BP163)&gt;7,1,"")</f>
        <v/>
      </c>
      <c r="CK163" s="161" t="str">
        <f aca="false">IF(CJ164=1,1,"")</f>
        <v/>
      </c>
      <c r="CL163" s="161" t="str">
        <f aca="false">IF(CJ165=1,1,"")</f>
        <v/>
      </c>
      <c r="CM163" s="161" t="str">
        <f aca="false">IF(CJ166=1,1,"")</f>
        <v/>
      </c>
      <c r="CN163" s="144" t="str">
        <f aca="false">IF(CJ167=1,1,"")</f>
        <v/>
      </c>
      <c r="CO163" s="161" t="str">
        <f aca="false">IF(CJ168=1,1,"")</f>
        <v/>
      </c>
      <c r="CP163" s="161" t="str">
        <f aca="false">IF(CJ169=1,1,"")</f>
        <v/>
      </c>
      <c r="CQ163" s="161" t="str">
        <f aca="false">IF(CJ170=1,1,"")</f>
        <v/>
      </c>
      <c r="CR163" s="115" t="e">
        <f aca="false">IF(COUNTBLANK(CJ163:CQ163)&lt;8,BJ163,NA())</f>
        <v>#N/A</v>
      </c>
      <c r="CS163" s="153" t="str">
        <f aca="false">IF(SUM(BQ156:BQ163)&gt;7,1,"")</f>
        <v/>
      </c>
      <c r="CT163" s="161" t="str">
        <f aca="false">IF(CS164=1,1,"")</f>
        <v/>
      </c>
      <c r="CU163" s="161" t="str">
        <f aca="false">IF(CS165=1,1,"")</f>
        <v/>
      </c>
      <c r="CV163" s="161" t="str">
        <f aca="false">IF(CS166=1,1,"")</f>
        <v/>
      </c>
      <c r="CW163" s="144" t="str">
        <f aca="false">IF(CS167=1,1,"")</f>
        <v/>
      </c>
      <c r="CX163" s="161" t="str">
        <f aca="false">IF(CS168=1,1,"")</f>
        <v/>
      </c>
      <c r="CY163" s="161" t="str">
        <f aca="false">IF(CS169=1,1,"")</f>
        <v/>
      </c>
      <c r="CZ163" s="161" t="str">
        <f aca="false">IF(CS170=1,1,"")</f>
        <v/>
      </c>
      <c r="DA163" s="115" t="e">
        <f aca="false">IF(COUNTBLANK(CS163:CZ163)&lt;8,BJ163,NA())</f>
        <v>#N/A</v>
      </c>
      <c r="DB163" s="91" t="str">
        <f aca="false">IF(COUNTBLANK(BI163)&gt;0,"",IF(BI163&gt;$BB$16,1,""))</f>
        <v/>
      </c>
      <c r="DC163" s="117" t="str">
        <f aca="false">IF(COUNTBLANK(BJ163)&gt;0,"",IF(BJ163&gt;$BB$18,1,""))</f>
        <v/>
      </c>
      <c r="DD163" s="173" t="str">
        <f aca="false">IF(SUM(DB161:DB163)&gt;=2,1,"")</f>
        <v/>
      </c>
      <c r="DE163" s="160" t="str">
        <f aca="false">IF(DD164=1,1,"")</f>
        <v/>
      </c>
      <c r="DF163" s="161" t="str">
        <f aca="false">IF(DD165=1,1,"")</f>
        <v/>
      </c>
      <c r="DG163" s="121" t="e">
        <f aca="false">IF(COUNTBLANK(DD163:DF163)=3,NA(),BI163)</f>
        <v>#N/A</v>
      </c>
      <c r="DH163" s="160" t="str">
        <f aca="false">IF(SUM(DC161:DC163)&gt;=2,1,"")</f>
        <v/>
      </c>
      <c r="DI163" s="161" t="str">
        <f aca="false">IF(DH164=1,1,"")</f>
        <v/>
      </c>
      <c r="DJ163" s="161" t="str">
        <f aca="false">IF(DH165=1,1,"")</f>
        <v/>
      </c>
      <c r="DK163" s="121" t="e">
        <f aca="false">IF(COUNTBLANK(DH163:DJ163)=3,NA(),BJ163)</f>
        <v>#N/A</v>
      </c>
      <c r="DL163" s="161" t="str">
        <f aca="false">IF(COUNTBLANK(BI163)&gt;0,"",IF(BI163&lt;$BB$17,1,""))</f>
        <v/>
      </c>
      <c r="DM163" s="161" t="str">
        <f aca="false">IF(COUNTBLANK(BJ163)&gt;0,"",IF(BJ163&lt;$BB$22,1,""))</f>
        <v/>
      </c>
      <c r="DN163" s="173" t="str">
        <f aca="false">IF(SUM(DL161:DL163)&gt;=2,1,"")</f>
        <v/>
      </c>
      <c r="DO163" s="160" t="str">
        <f aca="false">IF(DN164=1,1,"")</f>
        <v/>
      </c>
      <c r="DP163" s="161" t="str">
        <f aca="false">IF(DN165=1,1,"")</f>
        <v/>
      </c>
      <c r="DQ163" s="121" t="e">
        <f aca="false">IF(COUNTBLANK(DN163:DP163)=3,NA(),BI163)</f>
        <v>#N/A</v>
      </c>
      <c r="DR163" s="160" t="str">
        <f aca="false">IF(SUM(DM161:DM163)&gt;=2,1,"")</f>
        <v/>
      </c>
      <c r="DS163" s="161" t="str">
        <f aca="false">IF(DR164=1,1,"")</f>
        <v/>
      </c>
      <c r="DT163" s="161" t="str">
        <f aca="false">IF(DR165=1,1,"")</f>
        <v/>
      </c>
      <c r="DU163" s="123" t="e">
        <f aca="false">IF(COUNTBLANK(DR163:DT163)=3,NA(),BJ163)</f>
        <v>#N/A</v>
      </c>
      <c r="DV163" s="91" t="str">
        <f aca="false">IF(COUNTBLANK(BI163)&gt;0,"",IF(BI163&gt;$BB$19,1,""))</f>
        <v/>
      </c>
      <c r="DW163" s="161" t="str">
        <f aca="false">IF(SUM(DV159:DV163)&gt;=4,1,"")</f>
        <v/>
      </c>
      <c r="DX163" s="161" t="str">
        <f aca="false">IF(DW164=1,1,"")</f>
        <v/>
      </c>
      <c r="DY163" s="161" t="str">
        <f aca="false">IF(DW165=1,1,"")</f>
        <v/>
      </c>
      <c r="DZ163" s="161" t="str">
        <f aca="false">IF(DW166=1,1,"")</f>
        <v/>
      </c>
      <c r="EA163" s="161" t="str">
        <f aca="false">IF(DW167=1,1,"")</f>
        <v/>
      </c>
      <c r="EB163" s="164" t="e">
        <f aca="false">IF(COUNTBLANK(DW163:EA163)=5,NA(),BI163)</f>
        <v>#N/A</v>
      </c>
      <c r="EC163" s="127" t="str">
        <f aca="false">IF(COUNTBLANK(BI163)&gt;0,"",IF(BI163&lt;$BB$20,1,""))</f>
        <v/>
      </c>
      <c r="ED163" s="161" t="str">
        <f aca="false">IF(SUM(EC159:EC163)&gt;=4,1,"")</f>
        <v/>
      </c>
      <c r="EE163" s="161" t="str">
        <f aca="false">IF(ED164=1,1,"")</f>
        <v/>
      </c>
      <c r="EF163" s="161" t="str">
        <f aca="false">IF(ED165=1,1,"")</f>
        <v/>
      </c>
      <c r="EG163" s="161" t="str">
        <f aca="false">IF(ED166=1,1,"")</f>
        <v/>
      </c>
      <c r="EH163" s="161" t="str">
        <f aca="false">IF(ED167=1,1,"")</f>
        <v/>
      </c>
      <c r="EI163" s="164" t="e">
        <f aca="false">IF(COUNTBLANK(ED163:EH163)=5,NA(),BI163)</f>
        <v>#N/A</v>
      </c>
      <c r="EJ163" s="91" t="str">
        <f aca="false">IF(COUNTBLANK(BJ163)&gt;0,"",IF(BJ163&gt;$BB$21,1,""))</f>
        <v/>
      </c>
      <c r="EK163" s="161" t="str">
        <f aca="false">IF(SUM(EJ159:EJ163)&gt;=4,1,"")</f>
        <v/>
      </c>
      <c r="EL163" s="161" t="str">
        <f aca="false">IF(EK164=1,1,"")</f>
        <v/>
      </c>
      <c r="EM163" s="161" t="str">
        <f aca="false">IF(EK165=1,1,"")</f>
        <v/>
      </c>
      <c r="EN163" s="161" t="str">
        <f aca="false">IF(EK166=1,1,"")</f>
        <v/>
      </c>
      <c r="EO163" s="161" t="str">
        <f aca="false">IF(EK167=1,1,"")</f>
        <v/>
      </c>
      <c r="EP163" s="164" t="e">
        <f aca="false">IF(COUNTBLANK(EK163:EO163)=5,NA(),BJ163)</f>
        <v>#N/A</v>
      </c>
      <c r="EQ163" s="127" t="str">
        <f aca="false">IF(COUNTBLANK(BJ163)&gt;0,"",IF(BJ163&lt;$BB$23,1,""))</f>
        <v/>
      </c>
      <c r="ER163" s="161" t="str">
        <f aca="false">IF(SUM(EQ159:EQ163)&gt;=4,1,"")</f>
        <v/>
      </c>
      <c r="ES163" s="161" t="str">
        <f aca="false">IF(ER164=1,1,"")</f>
        <v/>
      </c>
      <c r="ET163" s="161" t="str">
        <f aca="false">IF(ER165=1,1,"")</f>
        <v/>
      </c>
      <c r="EU163" s="161" t="str">
        <f aca="false">IF(ER166=1,1,"")</f>
        <v/>
      </c>
      <c r="EV163" s="165" t="str">
        <f aca="false">IF(ER167=1,1,"")</f>
        <v/>
      </c>
      <c r="EW163" s="166" t="e">
        <f aca="false">IF(COUNTBLANK(ER163:EV163)=5,NA(),BJ163)</f>
        <v>#N/A</v>
      </c>
      <c r="EX163" s="150" t="n">
        <f aca="false">$BB$12</f>
        <v>27.3804516129032</v>
      </c>
      <c r="EY163" s="142" t="n">
        <f aca="false">$BB$8</f>
        <v>1.424</v>
      </c>
      <c r="EZ163" s="167" t="n">
        <f aca="false">$BB$13</f>
        <v>-24.5324516129032</v>
      </c>
      <c r="FA163" s="167" t="n">
        <f aca="false">$BB$14</f>
        <v>31.9088709677419</v>
      </c>
      <c r="FB163" s="142" t="n">
        <f aca="false">$BB$9</f>
        <v>9.75806451612903</v>
      </c>
      <c r="FC163" s="168" t="n">
        <f aca="false">$BB$16</f>
        <v>18.7283010752688</v>
      </c>
      <c r="FD163" s="168" t="n">
        <f aca="false">$BB$17</f>
        <v>-15.8803010752688</v>
      </c>
      <c r="FE163" s="168" t="n">
        <f aca="false">$BB$18</f>
        <v>24.5252688172043</v>
      </c>
      <c r="FF163" s="168" t="n">
        <f aca="false">IF($BB$22&lt;0,FE163,$BB$22)</f>
        <v>24.5252688172043</v>
      </c>
      <c r="FG163" s="168" t="n">
        <f aca="false">$BB$19</f>
        <v>10.0761505376344</v>
      </c>
      <c r="FH163" s="168" t="n">
        <f aca="false">$BB$20</f>
        <v>-7.22815053763441</v>
      </c>
      <c r="FI163" s="168" t="n">
        <f aca="false">$BB$21</f>
        <v>17.1416666666667</v>
      </c>
      <c r="FJ163" s="169" t="n">
        <f aca="false">IF($BB$23&lt;0,FI163,$BB$23)</f>
        <v>2.3744623655914</v>
      </c>
      <c r="FM163" s="135" t="e">
        <f aca="false">IF(COUNTBLANK(BR163)&lt;1,BI163,NA())</f>
        <v>#N/A</v>
      </c>
      <c r="FN163" s="136" t="e">
        <f aca="false">IF(COUNTBLANK(CA163)&lt;1,BI163,NA())</f>
        <v>#N/A</v>
      </c>
      <c r="FO163" s="136" t="e">
        <f aca="false">IF(COUNTBLANK(CJ163)&lt;1,BJ163,NA())</f>
        <v>#N/A</v>
      </c>
      <c r="FP163" s="138" t="e">
        <f aca="false">IF(COUNTBLANK(CS163)&lt;1,BJ163,NA())</f>
        <v>#N/A</v>
      </c>
      <c r="FR163" s="174" t="e">
        <f aca="false">IF(IF(SUM(DB161:DB163)&gt;=2,DB163,"")=1,BI163,NA())</f>
        <v>#N/A</v>
      </c>
      <c r="FS163" s="175" t="e">
        <f aca="false">IF(IF(SUM(DC161:DC163)&gt;=2,DC163,"")=1,BJ163,NA())</f>
        <v>#N/A</v>
      </c>
      <c r="FT163" s="175" t="e">
        <f aca="false">IF(IF(SUM(DL161:DL163)&gt;=2,DL163,"")=1,BI163,NA())</f>
        <v>#N/A</v>
      </c>
      <c r="FU163" s="176" t="e">
        <f aca="false">IF(IF(SUM(DM161:DM163)&gt;=2,DM163,"")=1,BJ163,NA())</f>
        <v>#N/A</v>
      </c>
      <c r="FW163" s="184" t="e">
        <f aca="false">IF(IF(SUM(DV159:DV163)&gt;=4,DV163,"")=1,BI163,NA())</f>
        <v>#N/A</v>
      </c>
      <c r="FX163" s="185" t="e">
        <f aca="false">IF(IF(SUM(EC159:EC163)&gt;=4,EC163,"")=1,BI163,NA())</f>
        <v>#N/A</v>
      </c>
      <c r="FY163" s="185" t="e">
        <f aca="false">IF(IF(SUM(EJ159:EJ163)&gt;=4,EJ163,"")=1,BJ163,NA())</f>
        <v>#N/A</v>
      </c>
      <c r="FZ163" s="186" t="e">
        <f aca="false">IF(IF(SUM(EQ159:EQ163)&gt;=4,EQ163,"")=1,BJ163,NA())</f>
        <v>#N/A</v>
      </c>
    </row>
    <row r="164" customFormat="false" ht="12" hidden="false" customHeight="false" outlineLevel="0" collapsed="false">
      <c r="A164" s="91" t="str">
        <f aca="false">IF(C164=0,IF($H$1=1,G164,IF($H$1=2,I164,IF($H$1=3,N164,IF($H$1=4,T164,IF($H$1=5,AA164,IF($H$1=6,AI164,"")))))),"")</f>
        <v/>
      </c>
      <c r="B164" s="142" t="str">
        <f aca="false">IF(D164=0,IF($H$1=1,H164,IF($H$1=2,J164,IF($H$1=3,O164,IF($H$1=4,U164,IF($H$1=5,AB164,IF($H$1=6,AJ164,"")))))),"")</f>
        <v/>
      </c>
      <c r="C164" s="26" t="n">
        <f aca="false">IF($H$1=1,COUNTBLANK('Data Entry'!P66),IF($H$1=2,COUNTBLANK(I164),IF($H$1=3,COUNTBLANK(N164),IF($H$1=4,COUNTBLANK(T164),IF($H$1=5,COUNTBLANK(AA164),IF($H$1=6,COUNTBLANK(AI164),""))))))</f>
        <v>1</v>
      </c>
      <c r="D164" s="26" t="n">
        <f aca="false">IF($H$1=1,COUNTBLANK(H164),IF($H$1=2,COUNTBLANK(J164),IF($H$1=3,COUNTBLANK(O164),IF($H$1=4,COUNTBLANK(U164),IF($H$1=5,COUNTBLANK(AB164),IF($H$1=6,COUNTBLANK(AJ164),""))))))</f>
        <v>1</v>
      </c>
      <c r="G164" s="94" t="str">
        <f aca="false">IF(COUNTBLANK('Data Entry'!P66)=1,"",'Data Entry'!P66)</f>
        <v/>
      </c>
      <c r="H164" s="95" t="str">
        <f aca="false">IF(COUNTBLANK(G164)=1,"",MAX(G163:G164)-MIN(G163:G164))</f>
        <v/>
      </c>
      <c r="I164" s="96"/>
      <c r="AS164" s="143" t="n">
        <v>161</v>
      </c>
      <c r="AT164" s="142" t="n">
        <f aca="false">AT162+1</f>
        <v>81</v>
      </c>
      <c r="AU164" s="142" t="n">
        <f aca="false">AU161+1</f>
        <v>54</v>
      </c>
      <c r="AV164" s="144" t="n">
        <f aca="false">AV160+1</f>
        <v>41</v>
      </c>
      <c r="AW164" s="142" t="n">
        <f aca="false">AW159+1</f>
        <v>33</v>
      </c>
      <c r="AX164" s="149" t="n">
        <f aca="false">AX158+1</f>
        <v>27</v>
      </c>
      <c r="AY164" s="146" t="n">
        <f aca="false">IF($H$1=1,AS164,IF($H$1=2,AT164,IF($H$1=3,AU164,IF($H$1=4,AV164,IF($H$1=5,AW164,IF($H$1=6,AX164,""))))))</f>
        <v>161</v>
      </c>
      <c r="BI164" s="143" t="str">
        <f aca="false">A164</f>
        <v/>
      </c>
      <c r="BJ164" s="149" t="str">
        <f aca="false">B164</f>
        <v/>
      </c>
      <c r="BK164" s="150" t="e">
        <f aca="false">IF(COUNTBLANK(BI164)&gt;0,NA(),IF(BI164&gt;$BB$12,BI164,NA()))</f>
        <v>#N/A</v>
      </c>
      <c r="BL164" s="151" t="str">
        <f aca="false">IF(COUNTBLANK(BI164)&gt;0,"",IF(BI164&lt;$BB$13,BI164,NA()))</f>
        <v/>
      </c>
      <c r="BM164" s="152" t="e">
        <f aca="false">IF(COUNTBLANK(BI164)&gt;0,NA(),IF(BJ164&gt;$BB$14,BJ164,NA()))</f>
        <v>#N/A</v>
      </c>
      <c r="BN164" s="153" t="str">
        <f aca="false">IF(COUNTBLANK(BI164)&gt;0,"",IF(BI164&gt;$BB$8,1,""))</f>
        <v/>
      </c>
      <c r="BO164" s="142" t="str">
        <f aca="false">IF(COUNTBLANK(BI164)&gt;0,"",IF(BI164&lt;$BB$8,1,""))</f>
        <v/>
      </c>
      <c r="BP164" s="142" t="str">
        <f aca="false">IF(COUNTBLANK(BI164)&gt;0,"",IF(BJ164&gt;$BB$9,1,""))</f>
        <v/>
      </c>
      <c r="BQ164" s="147" t="str">
        <f aca="false">IF(COUNTBLANK(BI164)&gt;0,"",IF(BJ164&lt;$BB$9,1,""))</f>
        <v/>
      </c>
      <c r="BR164" s="192" t="str">
        <f aca="false">IF(SUM(BN157:BN164)&gt;7,1,"")</f>
        <v/>
      </c>
      <c r="BS164" s="161" t="str">
        <f aca="false">IF(BR165=1,1,"")</f>
        <v/>
      </c>
      <c r="BT164" s="161" t="str">
        <f aca="false">IF(BR166=1,1,"")</f>
        <v/>
      </c>
      <c r="BU164" s="161" t="str">
        <f aca="false">IF(BR167=1,1,"")</f>
        <v/>
      </c>
      <c r="BV164" s="144" t="str">
        <f aca="false">IF(BR168=1,1,"")</f>
        <v/>
      </c>
      <c r="BW164" s="161" t="str">
        <f aca="false">IF(BR169=1,1,"")</f>
        <v/>
      </c>
      <c r="BX164" s="161" t="str">
        <f aca="false">IF(BR170=1,1,"")</f>
        <v/>
      </c>
      <c r="BY164" s="187" t="str">
        <f aca="false">IF(BR171=1,1,"")</f>
        <v/>
      </c>
      <c r="BZ164" s="113" t="e">
        <f aca="false">IF(COUNTBLANK(BR164:BY164)&lt;8,BI164,NA())</f>
        <v>#N/A</v>
      </c>
      <c r="CA164" s="193" t="str">
        <f aca="false">IF(SUM(BO157:BO164)&gt;7,1,"")</f>
        <v/>
      </c>
      <c r="CB164" s="161" t="str">
        <f aca="false">IF(CA165=1,1,"")</f>
        <v/>
      </c>
      <c r="CC164" s="161" t="str">
        <f aca="false">IF(CA166=1,1,"")</f>
        <v/>
      </c>
      <c r="CD164" s="161" t="str">
        <f aca="false">IF(CA167=1,1,"")</f>
        <v/>
      </c>
      <c r="CE164" s="144" t="str">
        <f aca="false">IF(CA168=1,1,"")</f>
        <v/>
      </c>
      <c r="CF164" s="161" t="str">
        <f aca="false">IF(CA169=1,1,"")</f>
        <v/>
      </c>
      <c r="CG164" s="161" t="str">
        <f aca="false">IF(CA170=1,1,"")</f>
        <v/>
      </c>
      <c r="CH164" s="161" t="str">
        <f aca="false">IF(CA171=1,1,"")</f>
        <v/>
      </c>
      <c r="CI164" s="115" t="e">
        <f aca="false">IF(COUNTBLANK(CA164:CH164)&lt;8,BI164,NA())</f>
        <v>#N/A</v>
      </c>
      <c r="CJ164" s="193" t="str">
        <f aca="false">IF(SUM(BP157:BP164)&gt;7,1,"")</f>
        <v/>
      </c>
      <c r="CK164" s="161" t="str">
        <f aca="false">IF(CJ165=1,1,"")</f>
        <v/>
      </c>
      <c r="CL164" s="161" t="str">
        <f aca="false">IF(CJ166=1,1,"")</f>
        <v/>
      </c>
      <c r="CM164" s="161" t="str">
        <f aca="false">IF(CJ167=1,1,"")</f>
        <v/>
      </c>
      <c r="CN164" s="144" t="str">
        <f aca="false">IF(CJ168=1,1,"")</f>
        <v/>
      </c>
      <c r="CO164" s="161" t="str">
        <f aca="false">IF(CJ169=1,1,"")</f>
        <v/>
      </c>
      <c r="CP164" s="161" t="str">
        <f aca="false">IF(CJ170=1,1,"")</f>
        <v/>
      </c>
      <c r="CQ164" s="161" t="str">
        <f aca="false">IF(CJ171=1,1,"")</f>
        <v/>
      </c>
      <c r="CR164" s="115" t="e">
        <f aca="false">IF(COUNTBLANK(CJ164:CQ164)&lt;8,BJ164,NA())</f>
        <v>#N/A</v>
      </c>
      <c r="CS164" s="153" t="str">
        <f aca="false">IF(SUM(BQ157:BQ164)&gt;7,1,"")</f>
        <v/>
      </c>
      <c r="CT164" s="161" t="str">
        <f aca="false">IF(CS165=1,1,"")</f>
        <v/>
      </c>
      <c r="CU164" s="161" t="str">
        <f aca="false">IF(CS166=1,1,"")</f>
        <v/>
      </c>
      <c r="CV164" s="161" t="str">
        <f aca="false">IF(CS167=1,1,"")</f>
        <v/>
      </c>
      <c r="CW164" s="144" t="str">
        <f aca="false">IF(CS168=1,1,"")</f>
        <v/>
      </c>
      <c r="CX164" s="161" t="str">
        <f aca="false">IF(CS169=1,1,"")</f>
        <v/>
      </c>
      <c r="CY164" s="161" t="str">
        <f aca="false">IF(CS170=1,1,"")</f>
        <v/>
      </c>
      <c r="CZ164" s="161" t="str">
        <f aca="false">IF(CS171=1,1,"")</f>
        <v/>
      </c>
      <c r="DA164" s="115" t="e">
        <f aca="false">IF(COUNTBLANK(CS164:CZ164)&lt;8,BJ164,NA())</f>
        <v>#N/A</v>
      </c>
      <c r="DB164" s="91" t="str">
        <f aca="false">IF(COUNTBLANK(BI164)&gt;0,"",IF(BI164&gt;$BB$16,1,""))</f>
        <v/>
      </c>
      <c r="DC164" s="117" t="str">
        <f aca="false">IF(COUNTBLANK(BJ164)&gt;0,"",IF(BJ164&gt;$BB$18,1,""))</f>
        <v/>
      </c>
      <c r="DD164" s="173" t="str">
        <f aca="false">IF(SUM(DB162:DB164)&gt;=2,1,"")</f>
        <v/>
      </c>
      <c r="DE164" s="160" t="str">
        <f aca="false">IF(DD165=1,1,"")</f>
        <v/>
      </c>
      <c r="DF164" s="161" t="str">
        <f aca="false">IF(DD166=1,1,"")</f>
        <v/>
      </c>
      <c r="DG164" s="121" t="e">
        <f aca="false">IF(COUNTBLANK(DD164:DF164)=3,NA(),BI164)</f>
        <v>#N/A</v>
      </c>
      <c r="DH164" s="160" t="str">
        <f aca="false">IF(SUM(DC162:DC164)&gt;=2,1,"")</f>
        <v/>
      </c>
      <c r="DI164" s="161" t="str">
        <f aca="false">IF(DH165=1,1,"")</f>
        <v/>
      </c>
      <c r="DJ164" s="161" t="str">
        <f aca="false">IF(DH166=1,1,"")</f>
        <v/>
      </c>
      <c r="DK164" s="121" t="e">
        <f aca="false">IF(COUNTBLANK(DH164:DJ164)=3,NA(),BJ164)</f>
        <v>#N/A</v>
      </c>
      <c r="DL164" s="161" t="str">
        <f aca="false">IF(COUNTBLANK(BI164)&gt;0,"",IF(BI164&lt;$BB$17,1,""))</f>
        <v/>
      </c>
      <c r="DM164" s="161" t="str">
        <f aca="false">IF(COUNTBLANK(BJ164)&gt;0,"",IF(BJ164&lt;$BB$22,1,""))</f>
        <v/>
      </c>
      <c r="DN164" s="173" t="str">
        <f aca="false">IF(SUM(DL162:DL164)&gt;=2,1,"")</f>
        <v/>
      </c>
      <c r="DO164" s="160" t="str">
        <f aca="false">IF(DN165=1,1,"")</f>
        <v/>
      </c>
      <c r="DP164" s="161" t="str">
        <f aca="false">IF(DN166=1,1,"")</f>
        <v/>
      </c>
      <c r="DQ164" s="121" t="e">
        <f aca="false">IF(COUNTBLANK(DN164:DP164)=3,NA(),BI164)</f>
        <v>#N/A</v>
      </c>
      <c r="DR164" s="160" t="str">
        <f aca="false">IF(SUM(DM162:DM164)&gt;=2,1,"")</f>
        <v/>
      </c>
      <c r="DS164" s="161" t="str">
        <f aca="false">IF(DR165=1,1,"")</f>
        <v/>
      </c>
      <c r="DT164" s="161" t="str">
        <f aca="false">IF(DR166=1,1,"")</f>
        <v/>
      </c>
      <c r="DU164" s="123" t="e">
        <f aca="false">IF(COUNTBLANK(DR164:DT164)=3,NA(),BJ164)</f>
        <v>#N/A</v>
      </c>
      <c r="DV164" s="91" t="str">
        <f aca="false">IF(COUNTBLANK(BI164)&gt;0,"",IF(BI164&gt;$BB$19,1,""))</f>
        <v/>
      </c>
      <c r="DW164" s="161" t="str">
        <f aca="false">IF(SUM(DV160:DV164)&gt;=4,1,"")</f>
        <v/>
      </c>
      <c r="DX164" s="161" t="str">
        <f aca="false">IF(DW165=1,1,"")</f>
        <v/>
      </c>
      <c r="DY164" s="161" t="str">
        <f aca="false">IF(DW166=1,1,"")</f>
        <v/>
      </c>
      <c r="DZ164" s="161" t="str">
        <f aca="false">IF(DW167=1,1,"")</f>
        <v/>
      </c>
      <c r="EA164" s="161" t="str">
        <f aca="false">IF(DW168=1,1,"")</f>
        <v/>
      </c>
      <c r="EB164" s="164" t="e">
        <f aca="false">IF(COUNTBLANK(DW164:EA164)=5,NA(),BI164)</f>
        <v>#N/A</v>
      </c>
      <c r="EC164" s="127" t="str">
        <f aca="false">IF(COUNTBLANK(BI164)&gt;0,"",IF(BI164&lt;$BB$20,1,""))</f>
        <v/>
      </c>
      <c r="ED164" s="161" t="str">
        <f aca="false">IF(SUM(EC160:EC164)&gt;=4,1,"")</f>
        <v/>
      </c>
      <c r="EE164" s="161" t="str">
        <f aca="false">IF(ED165=1,1,"")</f>
        <v/>
      </c>
      <c r="EF164" s="161" t="str">
        <f aca="false">IF(ED166=1,1,"")</f>
        <v/>
      </c>
      <c r="EG164" s="161" t="str">
        <f aca="false">IF(ED167=1,1,"")</f>
        <v/>
      </c>
      <c r="EH164" s="161" t="str">
        <f aca="false">IF(ED168=1,1,"")</f>
        <v/>
      </c>
      <c r="EI164" s="164" t="e">
        <f aca="false">IF(COUNTBLANK(ED164:EH164)=5,NA(),BI164)</f>
        <v>#N/A</v>
      </c>
      <c r="EJ164" s="91" t="str">
        <f aca="false">IF(COUNTBLANK(BJ164)&gt;0,"",IF(BJ164&gt;$BB$21,1,""))</f>
        <v/>
      </c>
      <c r="EK164" s="161" t="str">
        <f aca="false">IF(SUM(EJ160:EJ164)&gt;=4,1,"")</f>
        <v/>
      </c>
      <c r="EL164" s="161" t="str">
        <f aca="false">IF(EK165=1,1,"")</f>
        <v/>
      </c>
      <c r="EM164" s="161" t="str">
        <f aca="false">IF(EK166=1,1,"")</f>
        <v/>
      </c>
      <c r="EN164" s="161" t="str">
        <f aca="false">IF(EK167=1,1,"")</f>
        <v/>
      </c>
      <c r="EO164" s="161" t="str">
        <f aca="false">IF(EK168=1,1,"")</f>
        <v/>
      </c>
      <c r="EP164" s="164" t="e">
        <f aca="false">IF(COUNTBLANK(EK164:EO164)=5,NA(),BJ164)</f>
        <v>#N/A</v>
      </c>
      <c r="EQ164" s="127" t="str">
        <f aca="false">IF(COUNTBLANK(BJ164)&gt;0,"",IF(BJ164&lt;$BB$23,1,""))</f>
        <v/>
      </c>
      <c r="ER164" s="161" t="str">
        <f aca="false">IF(SUM(EQ160:EQ164)&gt;=4,1,"")</f>
        <v/>
      </c>
      <c r="ES164" s="161" t="str">
        <f aca="false">IF(ER165=1,1,"")</f>
        <v/>
      </c>
      <c r="ET164" s="161" t="str">
        <f aca="false">IF(ER166=1,1,"")</f>
        <v/>
      </c>
      <c r="EU164" s="161" t="str">
        <f aca="false">IF(ER167=1,1,"")</f>
        <v/>
      </c>
      <c r="EV164" s="165" t="str">
        <f aca="false">IF(ER168=1,1,"")</f>
        <v/>
      </c>
      <c r="EW164" s="166" t="e">
        <f aca="false">IF(COUNTBLANK(ER164:EV164)=5,NA(),BJ164)</f>
        <v>#N/A</v>
      </c>
      <c r="EX164" s="150" t="n">
        <f aca="false">$BB$12</f>
        <v>27.3804516129032</v>
      </c>
      <c r="EY164" s="142" t="n">
        <f aca="false">$BB$8</f>
        <v>1.424</v>
      </c>
      <c r="EZ164" s="167" t="n">
        <f aca="false">$BB$13</f>
        <v>-24.5324516129032</v>
      </c>
      <c r="FA164" s="167" t="n">
        <f aca="false">$BB$14</f>
        <v>31.9088709677419</v>
      </c>
      <c r="FB164" s="142" t="n">
        <f aca="false">$BB$9</f>
        <v>9.75806451612903</v>
      </c>
      <c r="FC164" s="168" t="n">
        <f aca="false">$BB$16</f>
        <v>18.7283010752688</v>
      </c>
      <c r="FD164" s="168" t="n">
        <f aca="false">$BB$17</f>
        <v>-15.8803010752688</v>
      </c>
      <c r="FE164" s="168" t="n">
        <f aca="false">$BB$18</f>
        <v>24.5252688172043</v>
      </c>
      <c r="FF164" s="168" t="n">
        <f aca="false">IF($BB$22&lt;0,FE164,$BB$22)</f>
        <v>24.5252688172043</v>
      </c>
      <c r="FG164" s="168" t="n">
        <f aca="false">$BB$19</f>
        <v>10.0761505376344</v>
      </c>
      <c r="FH164" s="168" t="n">
        <f aca="false">$BB$20</f>
        <v>-7.22815053763441</v>
      </c>
      <c r="FI164" s="168" t="n">
        <f aca="false">$BB$21</f>
        <v>17.1416666666667</v>
      </c>
      <c r="FJ164" s="169" t="n">
        <f aca="false">IF($BB$23&lt;0,FI164,$BB$23)</f>
        <v>2.3744623655914</v>
      </c>
      <c r="FM164" s="135" t="e">
        <f aca="false">IF(COUNTBLANK(BR164)&lt;1,BI164,NA())</f>
        <v>#N/A</v>
      </c>
      <c r="FN164" s="136" t="e">
        <f aca="false">IF(COUNTBLANK(CA164)&lt;1,BI164,NA())</f>
        <v>#N/A</v>
      </c>
      <c r="FO164" s="136" t="e">
        <f aca="false">IF(COUNTBLANK(CJ164)&lt;1,BJ164,NA())</f>
        <v>#N/A</v>
      </c>
      <c r="FP164" s="138" t="e">
        <f aca="false">IF(COUNTBLANK(CS164)&lt;1,BJ164,NA())</f>
        <v>#N/A</v>
      </c>
      <c r="FR164" s="174" t="e">
        <f aca="false">IF(IF(SUM(DB162:DB164)&gt;=2,DB164,"")=1,BI164,NA())</f>
        <v>#N/A</v>
      </c>
      <c r="FS164" s="175" t="e">
        <f aca="false">IF(IF(SUM(DC162:DC164)&gt;=2,DC164,"")=1,BJ164,NA())</f>
        <v>#N/A</v>
      </c>
      <c r="FT164" s="175" t="e">
        <f aca="false">IF(IF(SUM(DL162:DL164)&gt;=2,DL164,"")=1,BI164,NA())</f>
        <v>#N/A</v>
      </c>
      <c r="FU164" s="176" t="e">
        <f aca="false">IF(IF(SUM(DM162:DM164)&gt;=2,DM164,"")=1,BJ164,NA())</f>
        <v>#N/A</v>
      </c>
      <c r="FW164" s="184" t="e">
        <f aca="false">IF(IF(SUM(DV160:DV164)&gt;=4,DV164,"")=1,BI164,NA())</f>
        <v>#N/A</v>
      </c>
      <c r="FX164" s="185" t="e">
        <f aca="false">IF(IF(SUM(EC160:EC164)&gt;=4,EC164,"")=1,BI164,NA())</f>
        <v>#N/A</v>
      </c>
      <c r="FY164" s="185" t="e">
        <f aca="false">IF(IF(SUM(EJ160:EJ164)&gt;=4,EJ164,"")=1,BJ164,NA())</f>
        <v>#N/A</v>
      </c>
      <c r="FZ164" s="186" t="e">
        <f aca="false">IF(IF(SUM(EQ160:EQ164)&gt;=4,EQ164,"")=1,BJ164,NA())</f>
        <v>#N/A</v>
      </c>
    </row>
    <row r="165" customFormat="false" ht="12" hidden="false" customHeight="false" outlineLevel="0" collapsed="false">
      <c r="A165" s="91" t="str">
        <f aca="false">IF(C165=0,IF($H$1=1,G165,IF($H$1=2,I165,IF($H$1=3,N165,IF($H$1=4,T165,IF($H$1=5,AA165,IF($H$1=6,AI165,"")))))),"")</f>
        <v/>
      </c>
      <c r="B165" s="142" t="str">
        <f aca="false">IF(D165=0,IF($H$1=1,H165,IF($H$1=2,J165,IF($H$1=3,O165,IF($H$1=4,U165,IF($H$1=5,AB165,IF($H$1=6,AJ165,"")))))),"")</f>
        <v/>
      </c>
      <c r="C165" s="26" t="n">
        <f aca="false">IF($H$1=1,COUNTBLANK('Data Entry'!P67),IF($H$1=2,COUNTBLANK(I165),IF($H$1=3,COUNTBLANK(N165),IF($H$1=4,COUNTBLANK(T165),IF($H$1=5,COUNTBLANK(AA165),IF($H$1=6,COUNTBLANK(AI165),""))))))</f>
        <v>1</v>
      </c>
      <c r="D165" s="26" t="n">
        <f aca="false">IF($H$1=1,COUNTBLANK(H165),IF($H$1=2,COUNTBLANK(J165),IF($H$1=3,COUNTBLANK(O165),IF($H$1=4,COUNTBLANK(U165),IF($H$1=5,COUNTBLANK(AB165),IF($H$1=6,COUNTBLANK(AJ165),""))))))</f>
        <v>1</v>
      </c>
      <c r="G165" s="94" t="str">
        <f aca="false">IF(COUNTBLANK('Data Entry'!P67)=1,"",'Data Entry'!P67)</f>
        <v/>
      </c>
      <c r="H165" s="95" t="str">
        <f aca="false">IF(COUNTBLANK(G165)=1,"",MAX(G164:G165)-MIN(G164:G165))</f>
        <v/>
      </c>
      <c r="I165" s="96"/>
      <c r="AS165" s="153" t="n">
        <v>162</v>
      </c>
      <c r="AT165" s="142" t="n">
        <f aca="false">AT163+1</f>
        <v>81</v>
      </c>
      <c r="AU165" s="142" t="n">
        <f aca="false">AU162+1</f>
        <v>54</v>
      </c>
      <c r="AV165" s="144" t="n">
        <f aca="false">AV161+1</f>
        <v>41</v>
      </c>
      <c r="AW165" s="142" t="n">
        <f aca="false">AW160+1</f>
        <v>33</v>
      </c>
      <c r="AX165" s="149" t="n">
        <f aca="false">AX159+1</f>
        <v>27</v>
      </c>
      <c r="AY165" s="146" t="n">
        <f aca="false">IF($H$1=1,AS165,IF($H$1=2,AT165,IF($H$1=3,AU165,IF($H$1=4,AV165,IF($H$1=5,AW165,IF($H$1=6,AX165,""))))))</f>
        <v>162</v>
      </c>
      <c r="BI165" s="143" t="str">
        <f aca="false">A165</f>
        <v/>
      </c>
      <c r="BJ165" s="149" t="str">
        <f aca="false">B165</f>
        <v/>
      </c>
      <c r="BK165" s="150" t="e">
        <f aca="false">IF(COUNTBLANK(BI165)&gt;0,NA(),IF(BI165&gt;$BB$12,BI165,NA()))</f>
        <v>#N/A</v>
      </c>
      <c r="BL165" s="151" t="str">
        <f aca="false">IF(COUNTBLANK(BI165)&gt;0,"",IF(BI165&lt;$BB$13,BI165,NA()))</f>
        <v/>
      </c>
      <c r="BM165" s="152" t="e">
        <f aca="false">IF(COUNTBLANK(BI165)&gt;0,NA(),IF(BJ165&gt;$BB$14,BJ165,NA()))</f>
        <v>#N/A</v>
      </c>
      <c r="BN165" s="153" t="str">
        <f aca="false">IF(COUNTBLANK(BI165)&gt;0,"",IF(BI165&gt;$BB$8,1,""))</f>
        <v/>
      </c>
      <c r="BO165" s="142" t="str">
        <f aca="false">IF(COUNTBLANK(BI165)&gt;0,"",IF(BI165&lt;$BB$8,1,""))</f>
        <v/>
      </c>
      <c r="BP165" s="142" t="str">
        <f aca="false">IF(COUNTBLANK(BI165)&gt;0,"",IF(BJ165&gt;$BB$9,1,""))</f>
        <v/>
      </c>
      <c r="BQ165" s="147" t="str">
        <f aca="false">IF(COUNTBLANK(BI165)&gt;0,"",IF(BJ165&lt;$BB$9,1,""))</f>
        <v/>
      </c>
      <c r="BR165" s="192" t="str">
        <f aca="false">IF(SUM(BN158:BN165)&gt;7,1,"")</f>
        <v/>
      </c>
      <c r="BS165" s="161" t="str">
        <f aca="false">IF(BR166=1,1,"")</f>
        <v/>
      </c>
      <c r="BT165" s="161" t="str">
        <f aca="false">IF(BR167=1,1,"")</f>
        <v/>
      </c>
      <c r="BU165" s="161" t="str">
        <f aca="false">IF(BR168=1,1,"")</f>
        <v/>
      </c>
      <c r="BV165" s="144" t="str">
        <f aca="false">IF(BR169=1,1,"")</f>
        <v/>
      </c>
      <c r="BW165" s="161" t="str">
        <f aca="false">IF(BR170=1,1,"")</f>
        <v/>
      </c>
      <c r="BX165" s="161" t="str">
        <f aca="false">IF(BR171=1,1,"")</f>
        <v/>
      </c>
      <c r="BY165" s="187" t="str">
        <f aca="false">IF(BR172=1,1,"")</f>
        <v/>
      </c>
      <c r="BZ165" s="113" t="e">
        <f aca="false">IF(COUNTBLANK(BR165:BY165)&lt;8,BI165,NA())</f>
        <v>#N/A</v>
      </c>
      <c r="CA165" s="193" t="str">
        <f aca="false">IF(SUM(BO158:BO165)&gt;7,1,"")</f>
        <v/>
      </c>
      <c r="CB165" s="161" t="str">
        <f aca="false">IF(CA166=1,1,"")</f>
        <v/>
      </c>
      <c r="CC165" s="161" t="str">
        <f aca="false">IF(CA167=1,1,"")</f>
        <v/>
      </c>
      <c r="CD165" s="161" t="str">
        <f aca="false">IF(CA168=1,1,"")</f>
        <v/>
      </c>
      <c r="CE165" s="144" t="str">
        <f aca="false">IF(CA169=1,1,"")</f>
        <v/>
      </c>
      <c r="CF165" s="161" t="str">
        <f aca="false">IF(CA170=1,1,"")</f>
        <v/>
      </c>
      <c r="CG165" s="161" t="str">
        <f aca="false">IF(CA171=1,1,"")</f>
        <v/>
      </c>
      <c r="CH165" s="161" t="str">
        <f aca="false">IF(CA172=1,1,"")</f>
        <v/>
      </c>
      <c r="CI165" s="115" t="e">
        <f aca="false">IF(COUNTBLANK(CA165:CH165)&lt;8,BI165,NA())</f>
        <v>#N/A</v>
      </c>
      <c r="CJ165" s="193" t="str">
        <f aca="false">IF(SUM(BP158:BP165)&gt;7,1,"")</f>
        <v/>
      </c>
      <c r="CK165" s="161" t="str">
        <f aca="false">IF(CJ166=1,1,"")</f>
        <v/>
      </c>
      <c r="CL165" s="161" t="str">
        <f aca="false">IF(CJ167=1,1,"")</f>
        <v/>
      </c>
      <c r="CM165" s="161" t="str">
        <f aca="false">IF(CJ168=1,1,"")</f>
        <v/>
      </c>
      <c r="CN165" s="144" t="str">
        <f aca="false">IF(CJ169=1,1,"")</f>
        <v/>
      </c>
      <c r="CO165" s="161" t="str">
        <f aca="false">IF(CJ170=1,1,"")</f>
        <v/>
      </c>
      <c r="CP165" s="161" t="str">
        <f aca="false">IF(CJ171=1,1,"")</f>
        <v/>
      </c>
      <c r="CQ165" s="161" t="str">
        <f aca="false">IF(CJ172=1,1,"")</f>
        <v/>
      </c>
      <c r="CR165" s="115" t="e">
        <f aca="false">IF(COUNTBLANK(CJ165:CQ165)&lt;8,BJ165,NA())</f>
        <v>#N/A</v>
      </c>
      <c r="CS165" s="153" t="str">
        <f aca="false">IF(SUM(BQ158:BQ165)&gt;7,1,"")</f>
        <v/>
      </c>
      <c r="CT165" s="161" t="str">
        <f aca="false">IF(CS166=1,1,"")</f>
        <v/>
      </c>
      <c r="CU165" s="161" t="str">
        <f aca="false">IF(CS167=1,1,"")</f>
        <v/>
      </c>
      <c r="CV165" s="161" t="str">
        <f aca="false">IF(CS168=1,1,"")</f>
        <v/>
      </c>
      <c r="CW165" s="144" t="str">
        <f aca="false">IF(CS169=1,1,"")</f>
        <v/>
      </c>
      <c r="CX165" s="161" t="str">
        <f aca="false">IF(CS170=1,1,"")</f>
        <v/>
      </c>
      <c r="CY165" s="161" t="str">
        <f aca="false">IF(CS171=1,1,"")</f>
        <v/>
      </c>
      <c r="CZ165" s="161" t="str">
        <f aca="false">IF(CS172=1,1,"")</f>
        <v/>
      </c>
      <c r="DA165" s="115" t="e">
        <f aca="false">IF(COUNTBLANK(CS165:CZ165)&lt;8,BJ165,NA())</f>
        <v>#N/A</v>
      </c>
      <c r="DB165" s="91" t="str">
        <f aca="false">IF(COUNTBLANK(BI165)&gt;0,"",IF(BI165&gt;$BB$16,1,""))</f>
        <v/>
      </c>
      <c r="DC165" s="117" t="str">
        <f aca="false">IF(COUNTBLANK(BJ165)&gt;0,"",IF(BJ165&gt;$BB$18,1,""))</f>
        <v/>
      </c>
      <c r="DD165" s="173" t="str">
        <f aca="false">IF(SUM(DB163:DB165)&gt;=2,1,"")</f>
        <v/>
      </c>
      <c r="DE165" s="160" t="str">
        <f aca="false">IF(DD166=1,1,"")</f>
        <v/>
      </c>
      <c r="DF165" s="161" t="str">
        <f aca="false">IF(DD167=1,1,"")</f>
        <v/>
      </c>
      <c r="DG165" s="121" t="e">
        <f aca="false">IF(COUNTBLANK(DD165:DF165)=3,NA(),BI165)</f>
        <v>#N/A</v>
      </c>
      <c r="DH165" s="160" t="str">
        <f aca="false">IF(SUM(DC163:DC165)&gt;=2,1,"")</f>
        <v/>
      </c>
      <c r="DI165" s="161" t="str">
        <f aca="false">IF(DH166=1,1,"")</f>
        <v/>
      </c>
      <c r="DJ165" s="161" t="str">
        <f aca="false">IF(DH167=1,1,"")</f>
        <v/>
      </c>
      <c r="DK165" s="121" t="e">
        <f aca="false">IF(COUNTBLANK(DH165:DJ165)=3,NA(),BJ165)</f>
        <v>#N/A</v>
      </c>
      <c r="DL165" s="161" t="str">
        <f aca="false">IF(COUNTBLANK(BI165)&gt;0,"",IF(BI165&lt;$BB$17,1,""))</f>
        <v/>
      </c>
      <c r="DM165" s="161" t="str">
        <f aca="false">IF(COUNTBLANK(BJ165)&gt;0,"",IF(BJ165&lt;$BB$22,1,""))</f>
        <v/>
      </c>
      <c r="DN165" s="173" t="str">
        <f aca="false">IF(SUM(DL163:DL165)&gt;=2,1,"")</f>
        <v/>
      </c>
      <c r="DO165" s="160" t="str">
        <f aca="false">IF(DN166=1,1,"")</f>
        <v/>
      </c>
      <c r="DP165" s="161" t="str">
        <f aca="false">IF(DN167=1,1,"")</f>
        <v/>
      </c>
      <c r="DQ165" s="121" t="e">
        <f aca="false">IF(COUNTBLANK(DN165:DP165)=3,NA(),BI165)</f>
        <v>#N/A</v>
      </c>
      <c r="DR165" s="160" t="str">
        <f aca="false">IF(SUM(DM163:DM165)&gt;=2,1,"")</f>
        <v/>
      </c>
      <c r="DS165" s="161" t="str">
        <f aca="false">IF(DR166=1,1,"")</f>
        <v/>
      </c>
      <c r="DT165" s="161" t="str">
        <f aca="false">IF(DR167=1,1,"")</f>
        <v/>
      </c>
      <c r="DU165" s="123" t="e">
        <f aca="false">IF(COUNTBLANK(DR165:DT165)=3,NA(),BJ165)</f>
        <v>#N/A</v>
      </c>
      <c r="DV165" s="91" t="str">
        <f aca="false">IF(COUNTBLANK(BI165)&gt;0,"",IF(BI165&gt;$BB$19,1,""))</f>
        <v/>
      </c>
      <c r="DW165" s="161" t="str">
        <f aca="false">IF(SUM(DV161:DV165)&gt;=4,1,"")</f>
        <v/>
      </c>
      <c r="DX165" s="161" t="str">
        <f aca="false">IF(DW166=1,1,"")</f>
        <v/>
      </c>
      <c r="DY165" s="161" t="str">
        <f aca="false">IF(DW167=1,1,"")</f>
        <v/>
      </c>
      <c r="DZ165" s="161" t="str">
        <f aca="false">IF(DW168=1,1,"")</f>
        <v/>
      </c>
      <c r="EA165" s="161" t="str">
        <f aca="false">IF(DW169=1,1,"")</f>
        <v/>
      </c>
      <c r="EB165" s="164" t="e">
        <f aca="false">IF(COUNTBLANK(DW165:EA165)=5,NA(),BI165)</f>
        <v>#N/A</v>
      </c>
      <c r="EC165" s="127" t="str">
        <f aca="false">IF(COUNTBLANK(BI165)&gt;0,"",IF(BI165&lt;$BB$20,1,""))</f>
        <v/>
      </c>
      <c r="ED165" s="161" t="str">
        <f aca="false">IF(SUM(EC161:EC165)&gt;=4,1,"")</f>
        <v/>
      </c>
      <c r="EE165" s="161" t="str">
        <f aca="false">IF(ED166=1,1,"")</f>
        <v/>
      </c>
      <c r="EF165" s="161" t="str">
        <f aca="false">IF(ED167=1,1,"")</f>
        <v/>
      </c>
      <c r="EG165" s="161" t="str">
        <f aca="false">IF(ED168=1,1,"")</f>
        <v/>
      </c>
      <c r="EH165" s="161" t="str">
        <f aca="false">IF(ED169=1,1,"")</f>
        <v/>
      </c>
      <c r="EI165" s="164" t="e">
        <f aca="false">IF(COUNTBLANK(ED165:EH165)=5,NA(),BI165)</f>
        <v>#N/A</v>
      </c>
      <c r="EJ165" s="91" t="str">
        <f aca="false">IF(COUNTBLANK(BJ165)&gt;0,"",IF(BJ165&gt;$BB$21,1,""))</f>
        <v/>
      </c>
      <c r="EK165" s="161" t="str">
        <f aca="false">IF(SUM(EJ161:EJ165)&gt;=4,1,"")</f>
        <v/>
      </c>
      <c r="EL165" s="161" t="str">
        <f aca="false">IF(EK166=1,1,"")</f>
        <v/>
      </c>
      <c r="EM165" s="161" t="str">
        <f aca="false">IF(EK167=1,1,"")</f>
        <v/>
      </c>
      <c r="EN165" s="161" t="str">
        <f aca="false">IF(EK168=1,1,"")</f>
        <v/>
      </c>
      <c r="EO165" s="161" t="str">
        <f aca="false">IF(EK169=1,1,"")</f>
        <v/>
      </c>
      <c r="EP165" s="164" t="e">
        <f aca="false">IF(COUNTBLANK(EK165:EO165)=5,NA(),BJ165)</f>
        <v>#N/A</v>
      </c>
      <c r="EQ165" s="127" t="str">
        <f aca="false">IF(COUNTBLANK(BJ165)&gt;0,"",IF(BJ165&lt;$BB$23,1,""))</f>
        <v/>
      </c>
      <c r="ER165" s="161" t="str">
        <f aca="false">IF(SUM(EQ161:EQ165)&gt;=4,1,"")</f>
        <v/>
      </c>
      <c r="ES165" s="161" t="str">
        <f aca="false">IF(ER166=1,1,"")</f>
        <v/>
      </c>
      <c r="ET165" s="161" t="str">
        <f aca="false">IF(ER167=1,1,"")</f>
        <v/>
      </c>
      <c r="EU165" s="161" t="str">
        <f aca="false">IF(ER168=1,1,"")</f>
        <v/>
      </c>
      <c r="EV165" s="165" t="str">
        <f aca="false">IF(ER169=1,1,"")</f>
        <v/>
      </c>
      <c r="EW165" s="166" t="e">
        <f aca="false">IF(COUNTBLANK(ER165:EV165)=5,NA(),BJ165)</f>
        <v>#N/A</v>
      </c>
      <c r="EX165" s="150" t="n">
        <f aca="false">$BB$12</f>
        <v>27.3804516129032</v>
      </c>
      <c r="EY165" s="142" t="n">
        <f aca="false">$BB$8</f>
        <v>1.424</v>
      </c>
      <c r="EZ165" s="167" t="n">
        <f aca="false">$BB$13</f>
        <v>-24.5324516129032</v>
      </c>
      <c r="FA165" s="167" t="n">
        <f aca="false">$BB$14</f>
        <v>31.9088709677419</v>
      </c>
      <c r="FB165" s="142" t="n">
        <f aca="false">$BB$9</f>
        <v>9.75806451612903</v>
      </c>
      <c r="FC165" s="168" t="n">
        <f aca="false">$BB$16</f>
        <v>18.7283010752688</v>
      </c>
      <c r="FD165" s="168" t="n">
        <f aca="false">$BB$17</f>
        <v>-15.8803010752688</v>
      </c>
      <c r="FE165" s="168" t="n">
        <f aca="false">$BB$18</f>
        <v>24.5252688172043</v>
      </c>
      <c r="FF165" s="168" t="n">
        <f aca="false">IF($BB$22&lt;0,FE165,$BB$22)</f>
        <v>24.5252688172043</v>
      </c>
      <c r="FG165" s="168" t="n">
        <f aca="false">$BB$19</f>
        <v>10.0761505376344</v>
      </c>
      <c r="FH165" s="168" t="n">
        <f aca="false">$BB$20</f>
        <v>-7.22815053763441</v>
      </c>
      <c r="FI165" s="168" t="n">
        <f aca="false">$BB$21</f>
        <v>17.1416666666667</v>
      </c>
      <c r="FJ165" s="169" t="n">
        <f aca="false">IF($BB$23&lt;0,FI165,$BB$23)</f>
        <v>2.3744623655914</v>
      </c>
      <c r="FM165" s="135" t="e">
        <f aca="false">IF(COUNTBLANK(BR165)&lt;1,BI165,NA())</f>
        <v>#N/A</v>
      </c>
      <c r="FN165" s="136" t="e">
        <f aca="false">IF(COUNTBLANK(CA165)&lt;1,BI165,NA())</f>
        <v>#N/A</v>
      </c>
      <c r="FO165" s="136" t="e">
        <f aca="false">IF(COUNTBLANK(CJ165)&lt;1,BJ165,NA())</f>
        <v>#N/A</v>
      </c>
      <c r="FP165" s="138" t="e">
        <f aca="false">IF(COUNTBLANK(CS165)&lt;1,BJ165,NA())</f>
        <v>#N/A</v>
      </c>
      <c r="FR165" s="174" t="e">
        <f aca="false">IF(IF(SUM(DB163:DB165)&gt;=2,DB165,"")=1,BI165,NA())</f>
        <v>#N/A</v>
      </c>
      <c r="FS165" s="175" t="e">
        <f aca="false">IF(IF(SUM(DC163:DC165)&gt;=2,DC165,"")=1,BJ165,NA())</f>
        <v>#N/A</v>
      </c>
      <c r="FT165" s="175" t="e">
        <f aca="false">IF(IF(SUM(DL163:DL165)&gt;=2,DL165,"")=1,BI165,NA())</f>
        <v>#N/A</v>
      </c>
      <c r="FU165" s="176" t="e">
        <f aca="false">IF(IF(SUM(DM163:DM165)&gt;=2,DM165,"")=1,BJ165,NA())</f>
        <v>#N/A</v>
      </c>
      <c r="FW165" s="184" t="e">
        <f aca="false">IF(IF(SUM(DV161:DV165)&gt;=4,DV165,"")=1,BI165,NA())</f>
        <v>#N/A</v>
      </c>
      <c r="FX165" s="185" t="e">
        <f aca="false">IF(IF(SUM(EC161:EC165)&gt;=4,EC165,"")=1,BI165,NA())</f>
        <v>#N/A</v>
      </c>
      <c r="FY165" s="185" t="e">
        <f aca="false">IF(IF(SUM(EJ161:EJ165)&gt;=4,EJ165,"")=1,BJ165,NA())</f>
        <v>#N/A</v>
      </c>
      <c r="FZ165" s="186" t="e">
        <f aca="false">IF(IF(SUM(EQ161:EQ165)&gt;=4,EQ165,"")=1,BJ165,NA())</f>
        <v>#N/A</v>
      </c>
    </row>
    <row r="166" customFormat="false" ht="12" hidden="false" customHeight="false" outlineLevel="0" collapsed="false">
      <c r="A166" s="91" t="str">
        <f aca="false">IF(C166=0,IF($H$1=1,G166,IF($H$1=2,I166,IF($H$1=3,N166,IF($H$1=4,T166,IF($H$1=5,AA166,IF($H$1=6,AI166,"")))))),"")</f>
        <v/>
      </c>
      <c r="B166" s="142" t="str">
        <f aca="false">IF(D166=0,IF($H$1=1,H166,IF($H$1=2,J166,IF($H$1=3,O166,IF($H$1=4,U166,IF($H$1=5,AB166,IF($H$1=6,AJ166,"")))))),"")</f>
        <v/>
      </c>
      <c r="C166" s="26" t="n">
        <f aca="false">IF($H$1=1,COUNTBLANK('Data Entry'!P68),IF($H$1=2,COUNTBLANK(I166),IF($H$1=3,COUNTBLANK(N166),IF($H$1=4,COUNTBLANK(T166),IF($H$1=5,COUNTBLANK(AA166),IF($H$1=6,COUNTBLANK(AI166),""))))))</f>
        <v>1</v>
      </c>
      <c r="D166" s="26" t="n">
        <f aca="false">IF($H$1=1,COUNTBLANK(H166),IF($H$1=2,COUNTBLANK(J166),IF($H$1=3,COUNTBLANK(O166),IF($H$1=4,COUNTBLANK(U166),IF($H$1=5,COUNTBLANK(AB166),IF($H$1=6,COUNTBLANK(AJ166),""))))))</f>
        <v>1</v>
      </c>
      <c r="G166" s="94" t="str">
        <f aca="false">IF(COUNTBLANK('Data Entry'!P68)=1,"",'Data Entry'!P68)</f>
        <v/>
      </c>
      <c r="H166" s="95" t="str">
        <f aca="false">IF(COUNTBLANK(G166)=1,"",MAX(G165:G166)-MIN(G165:G166))</f>
        <v/>
      </c>
      <c r="I166" s="96"/>
      <c r="AS166" s="143" t="n">
        <v>163</v>
      </c>
      <c r="AT166" s="142" t="n">
        <f aca="false">AT164+1</f>
        <v>82</v>
      </c>
      <c r="AU166" s="142" t="n">
        <f aca="false">AU163+1</f>
        <v>55</v>
      </c>
      <c r="AV166" s="144" t="n">
        <f aca="false">AV162+1</f>
        <v>41</v>
      </c>
      <c r="AW166" s="142" t="n">
        <f aca="false">AW161+1</f>
        <v>33</v>
      </c>
      <c r="AX166" s="149" t="n">
        <f aca="false">AX160+1</f>
        <v>28</v>
      </c>
      <c r="AY166" s="146" t="n">
        <f aca="false">IF($H$1=1,AS166,IF($H$1=2,AT166,IF($H$1=3,AU166,IF($H$1=4,AV166,IF($H$1=5,AW166,IF($H$1=6,AX166,""))))))</f>
        <v>163</v>
      </c>
      <c r="BI166" s="143" t="str">
        <f aca="false">A166</f>
        <v/>
      </c>
      <c r="BJ166" s="149" t="str">
        <f aca="false">B166</f>
        <v/>
      </c>
      <c r="BK166" s="150" t="e">
        <f aca="false">IF(COUNTBLANK(BI166)&gt;0,NA(),IF(BI166&gt;$BB$12,BI166,NA()))</f>
        <v>#N/A</v>
      </c>
      <c r="BL166" s="151" t="str">
        <f aca="false">IF(COUNTBLANK(BI166)&gt;0,"",IF(BI166&lt;$BB$13,BI166,NA()))</f>
        <v/>
      </c>
      <c r="BM166" s="152" t="e">
        <f aca="false">IF(COUNTBLANK(BI166)&gt;0,NA(),IF(BJ166&gt;$BB$14,BJ166,NA()))</f>
        <v>#N/A</v>
      </c>
      <c r="BN166" s="153" t="str">
        <f aca="false">IF(COUNTBLANK(BI166)&gt;0,"",IF(BI166&gt;$BB$8,1,""))</f>
        <v/>
      </c>
      <c r="BO166" s="142" t="str">
        <f aca="false">IF(COUNTBLANK(BI166)&gt;0,"",IF(BI166&lt;$BB$8,1,""))</f>
        <v/>
      </c>
      <c r="BP166" s="142" t="str">
        <f aca="false">IF(COUNTBLANK(BI166)&gt;0,"",IF(BJ166&gt;$BB$9,1,""))</f>
        <v/>
      </c>
      <c r="BQ166" s="147" t="str">
        <f aca="false">IF(COUNTBLANK(BI166)&gt;0,"",IF(BJ166&lt;$BB$9,1,""))</f>
        <v/>
      </c>
      <c r="BR166" s="192" t="str">
        <f aca="false">IF(SUM(BN159:BN166)&gt;7,1,"")</f>
        <v/>
      </c>
      <c r="BS166" s="161" t="str">
        <f aca="false">IF(BR167=1,1,"")</f>
        <v/>
      </c>
      <c r="BT166" s="161" t="str">
        <f aca="false">IF(BR168=1,1,"")</f>
        <v/>
      </c>
      <c r="BU166" s="161" t="str">
        <f aca="false">IF(BR169=1,1,"")</f>
        <v/>
      </c>
      <c r="BV166" s="144" t="str">
        <f aca="false">IF(BR170=1,1,"")</f>
        <v/>
      </c>
      <c r="BW166" s="161" t="str">
        <f aca="false">IF(BR171=1,1,"")</f>
        <v/>
      </c>
      <c r="BX166" s="161" t="str">
        <f aca="false">IF(BR172=1,1,"")</f>
        <v/>
      </c>
      <c r="BY166" s="187" t="str">
        <f aca="false">IF(BR173=1,1,"")</f>
        <v/>
      </c>
      <c r="BZ166" s="113" t="e">
        <f aca="false">IF(COUNTBLANK(BR166:BY166)&lt;8,BI166,NA())</f>
        <v>#N/A</v>
      </c>
      <c r="CA166" s="193" t="str">
        <f aca="false">IF(SUM(BO159:BO166)&gt;7,1,"")</f>
        <v/>
      </c>
      <c r="CB166" s="161" t="str">
        <f aca="false">IF(CA167=1,1,"")</f>
        <v/>
      </c>
      <c r="CC166" s="161" t="str">
        <f aca="false">IF(CA168=1,1,"")</f>
        <v/>
      </c>
      <c r="CD166" s="161" t="str">
        <f aca="false">IF(CA169=1,1,"")</f>
        <v/>
      </c>
      <c r="CE166" s="144" t="str">
        <f aca="false">IF(CA170=1,1,"")</f>
        <v/>
      </c>
      <c r="CF166" s="161" t="str">
        <f aca="false">IF(CA171=1,1,"")</f>
        <v/>
      </c>
      <c r="CG166" s="161" t="str">
        <f aca="false">IF(CA172=1,1,"")</f>
        <v/>
      </c>
      <c r="CH166" s="161" t="str">
        <f aca="false">IF(CA173=1,1,"")</f>
        <v/>
      </c>
      <c r="CI166" s="115" t="e">
        <f aca="false">IF(COUNTBLANK(CA166:CH166)&lt;8,BI166,NA())</f>
        <v>#N/A</v>
      </c>
      <c r="CJ166" s="193" t="str">
        <f aca="false">IF(SUM(BP159:BP166)&gt;7,1,"")</f>
        <v/>
      </c>
      <c r="CK166" s="161" t="str">
        <f aca="false">IF(CJ167=1,1,"")</f>
        <v/>
      </c>
      <c r="CL166" s="161" t="str">
        <f aca="false">IF(CJ168=1,1,"")</f>
        <v/>
      </c>
      <c r="CM166" s="161" t="str">
        <f aca="false">IF(CJ169=1,1,"")</f>
        <v/>
      </c>
      <c r="CN166" s="144" t="str">
        <f aca="false">IF(CJ170=1,1,"")</f>
        <v/>
      </c>
      <c r="CO166" s="161" t="str">
        <f aca="false">IF(CJ171=1,1,"")</f>
        <v/>
      </c>
      <c r="CP166" s="161" t="str">
        <f aca="false">IF(CJ172=1,1,"")</f>
        <v/>
      </c>
      <c r="CQ166" s="161" t="str">
        <f aca="false">IF(CJ173=1,1,"")</f>
        <v/>
      </c>
      <c r="CR166" s="115" t="e">
        <f aca="false">IF(COUNTBLANK(CJ166:CQ166)&lt;8,BJ166,NA())</f>
        <v>#N/A</v>
      </c>
      <c r="CS166" s="153" t="str">
        <f aca="false">IF(SUM(BQ159:BQ166)&gt;7,1,"")</f>
        <v/>
      </c>
      <c r="CT166" s="161" t="str">
        <f aca="false">IF(CS167=1,1,"")</f>
        <v/>
      </c>
      <c r="CU166" s="161" t="str">
        <f aca="false">IF(CS168=1,1,"")</f>
        <v/>
      </c>
      <c r="CV166" s="161" t="str">
        <f aca="false">IF(CS169=1,1,"")</f>
        <v/>
      </c>
      <c r="CW166" s="144" t="str">
        <f aca="false">IF(CS170=1,1,"")</f>
        <v/>
      </c>
      <c r="CX166" s="161" t="str">
        <f aca="false">IF(CS171=1,1,"")</f>
        <v/>
      </c>
      <c r="CY166" s="161" t="str">
        <f aca="false">IF(CS172=1,1,"")</f>
        <v/>
      </c>
      <c r="CZ166" s="161" t="str">
        <f aca="false">IF(CS173=1,1,"")</f>
        <v/>
      </c>
      <c r="DA166" s="115" t="e">
        <f aca="false">IF(COUNTBLANK(CS166:CZ166)&lt;8,BJ166,NA())</f>
        <v>#N/A</v>
      </c>
      <c r="DB166" s="91" t="str">
        <f aca="false">IF(COUNTBLANK(BI166)&gt;0,"",IF(BI166&gt;$BB$16,1,""))</f>
        <v/>
      </c>
      <c r="DC166" s="117" t="str">
        <f aca="false">IF(COUNTBLANK(BJ166)&gt;0,"",IF(BJ166&gt;$BB$18,1,""))</f>
        <v/>
      </c>
      <c r="DD166" s="173" t="str">
        <f aca="false">IF(SUM(DB164:DB166)&gt;=2,1,"")</f>
        <v/>
      </c>
      <c r="DE166" s="160" t="str">
        <f aca="false">IF(DD167=1,1,"")</f>
        <v/>
      </c>
      <c r="DF166" s="161" t="str">
        <f aca="false">IF(DD168=1,1,"")</f>
        <v/>
      </c>
      <c r="DG166" s="121" t="e">
        <f aca="false">IF(COUNTBLANK(DD166:DF166)=3,NA(),BI166)</f>
        <v>#N/A</v>
      </c>
      <c r="DH166" s="160" t="str">
        <f aca="false">IF(SUM(DC164:DC166)&gt;=2,1,"")</f>
        <v/>
      </c>
      <c r="DI166" s="161" t="str">
        <f aca="false">IF(DH167=1,1,"")</f>
        <v/>
      </c>
      <c r="DJ166" s="161" t="str">
        <f aca="false">IF(DH168=1,1,"")</f>
        <v/>
      </c>
      <c r="DK166" s="121" t="e">
        <f aca="false">IF(COUNTBLANK(DH166:DJ166)=3,NA(),BJ166)</f>
        <v>#N/A</v>
      </c>
      <c r="DL166" s="161" t="str">
        <f aca="false">IF(COUNTBLANK(BI166)&gt;0,"",IF(BI166&lt;$BB$17,1,""))</f>
        <v/>
      </c>
      <c r="DM166" s="161" t="str">
        <f aca="false">IF(COUNTBLANK(BJ166)&gt;0,"",IF(BJ166&lt;$BB$22,1,""))</f>
        <v/>
      </c>
      <c r="DN166" s="173" t="str">
        <f aca="false">IF(SUM(DL164:DL166)&gt;=2,1,"")</f>
        <v/>
      </c>
      <c r="DO166" s="160" t="str">
        <f aca="false">IF(DN167=1,1,"")</f>
        <v/>
      </c>
      <c r="DP166" s="161" t="str">
        <f aca="false">IF(DN168=1,1,"")</f>
        <v/>
      </c>
      <c r="DQ166" s="121" t="e">
        <f aca="false">IF(COUNTBLANK(DN166:DP166)=3,NA(),BI166)</f>
        <v>#N/A</v>
      </c>
      <c r="DR166" s="160" t="str">
        <f aca="false">IF(SUM(DM164:DM166)&gt;=2,1,"")</f>
        <v/>
      </c>
      <c r="DS166" s="161" t="str">
        <f aca="false">IF(DR167=1,1,"")</f>
        <v/>
      </c>
      <c r="DT166" s="161" t="str">
        <f aca="false">IF(DR168=1,1,"")</f>
        <v/>
      </c>
      <c r="DU166" s="123" t="e">
        <f aca="false">IF(COUNTBLANK(DR166:DT166)=3,NA(),BJ166)</f>
        <v>#N/A</v>
      </c>
      <c r="DV166" s="91" t="str">
        <f aca="false">IF(COUNTBLANK(BI166)&gt;0,"",IF(BI166&gt;$BB$19,1,""))</f>
        <v/>
      </c>
      <c r="DW166" s="161" t="str">
        <f aca="false">IF(SUM(DV162:DV166)&gt;=4,1,"")</f>
        <v/>
      </c>
      <c r="DX166" s="161" t="str">
        <f aca="false">IF(DW167=1,1,"")</f>
        <v/>
      </c>
      <c r="DY166" s="161" t="str">
        <f aca="false">IF(DW168=1,1,"")</f>
        <v/>
      </c>
      <c r="DZ166" s="161" t="str">
        <f aca="false">IF(DW169=1,1,"")</f>
        <v/>
      </c>
      <c r="EA166" s="161" t="str">
        <f aca="false">IF(DW170=1,1,"")</f>
        <v/>
      </c>
      <c r="EB166" s="164" t="e">
        <f aca="false">IF(COUNTBLANK(DW166:EA166)=5,NA(),BI166)</f>
        <v>#N/A</v>
      </c>
      <c r="EC166" s="127" t="str">
        <f aca="false">IF(COUNTBLANK(BI166)&gt;0,"",IF(BI166&lt;$BB$20,1,""))</f>
        <v/>
      </c>
      <c r="ED166" s="161" t="str">
        <f aca="false">IF(SUM(EC162:EC166)&gt;=4,1,"")</f>
        <v/>
      </c>
      <c r="EE166" s="161" t="str">
        <f aca="false">IF(ED167=1,1,"")</f>
        <v/>
      </c>
      <c r="EF166" s="161" t="str">
        <f aca="false">IF(ED168=1,1,"")</f>
        <v/>
      </c>
      <c r="EG166" s="161" t="str">
        <f aca="false">IF(ED169=1,1,"")</f>
        <v/>
      </c>
      <c r="EH166" s="161" t="str">
        <f aca="false">IF(ED170=1,1,"")</f>
        <v/>
      </c>
      <c r="EI166" s="164" t="e">
        <f aca="false">IF(COUNTBLANK(ED166:EH166)=5,NA(),BI166)</f>
        <v>#N/A</v>
      </c>
      <c r="EJ166" s="91" t="str">
        <f aca="false">IF(COUNTBLANK(BJ166)&gt;0,"",IF(BJ166&gt;$BB$21,1,""))</f>
        <v/>
      </c>
      <c r="EK166" s="161" t="str">
        <f aca="false">IF(SUM(EJ162:EJ166)&gt;=4,1,"")</f>
        <v/>
      </c>
      <c r="EL166" s="161" t="str">
        <f aca="false">IF(EK167=1,1,"")</f>
        <v/>
      </c>
      <c r="EM166" s="161" t="str">
        <f aca="false">IF(EK168=1,1,"")</f>
        <v/>
      </c>
      <c r="EN166" s="161" t="str">
        <f aca="false">IF(EK169=1,1,"")</f>
        <v/>
      </c>
      <c r="EO166" s="161" t="str">
        <f aca="false">IF(EK170=1,1,"")</f>
        <v/>
      </c>
      <c r="EP166" s="164" t="e">
        <f aca="false">IF(COUNTBLANK(EK166:EO166)=5,NA(),BJ166)</f>
        <v>#N/A</v>
      </c>
      <c r="EQ166" s="127" t="str">
        <f aca="false">IF(COUNTBLANK(BJ166)&gt;0,"",IF(BJ166&lt;$BB$23,1,""))</f>
        <v/>
      </c>
      <c r="ER166" s="161" t="str">
        <f aca="false">IF(SUM(EQ162:EQ166)&gt;=4,1,"")</f>
        <v/>
      </c>
      <c r="ES166" s="161" t="str">
        <f aca="false">IF(ER167=1,1,"")</f>
        <v/>
      </c>
      <c r="ET166" s="161" t="str">
        <f aca="false">IF(ER168=1,1,"")</f>
        <v/>
      </c>
      <c r="EU166" s="161" t="str">
        <f aca="false">IF(ER169=1,1,"")</f>
        <v/>
      </c>
      <c r="EV166" s="165" t="str">
        <f aca="false">IF(ER170=1,1,"")</f>
        <v/>
      </c>
      <c r="EW166" s="166" t="e">
        <f aca="false">IF(COUNTBLANK(ER166:EV166)=5,NA(),BJ166)</f>
        <v>#N/A</v>
      </c>
      <c r="EX166" s="150" t="n">
        <f aca="false">$BB$12</f>
        <v>27.3804516129032</v>
      </c>
      <c r="EY166" s="142" t="n">
        <f aca="false">$BB$8</f>
        <v>1.424</v>
      </c>
      <c r="EZ166" s="167" t="n">
        <f aca="false">$BB$13</f>
        <v>-24.5324516129032</v>
      </c>
      <c r="FA166" s="167" t="n">
        <f aca="false">$BB$14</f>
        <v>31.9088709677419</v>
      </c>
      <c r="FB166" s="142" t="n">
        <f aca="false">$BB$9</f>
        <v>9.75806451612903</v>
      </c>
      <c r="FC166" s="168" t="n">
        <f aca="false">$BB$16</f>
        <v>18.7283010752688</v>
      </c>
      <c r="FD166" s="168" t="n">
        <f aca="false">$BB$17</f>
        <v>-15.8803010752688</v>
      </c>
      <c r="FE166" s="168" t="n">
        <f aca="false">$BB$18</f>
        <v>24.5252688172043</v>
      </c>
      <c r="FF166" s="168" t="n">
        <f aca="false">IF($BB$22&lt;0,FE166,$BB$22)</f>
        <v>24.5252688172043</v>
      </c>
      <c r="FG166" s="168" t="n">
        <f aca="false">$BB$19</f>
        <v>10.0761505376344</v>
      </c>
      <c r="FH166" s="168" t="n">
        <f aca="false">$BB$20</f>
        <v>-7.22815053763441</v>
      </c>
      <c r="FI166" s="168" t="n">
        <f aca="false">$BB$21</f>
        <v>17.1416666666667</v>
      </c>
      <c r="FJ166" s="169" t="n">
        <f aca="false">IF($BB$23&lt;0,FI166,$BB$23)</f>
        <v>2.3744623655914</v>
      </c>
      <c r="FM166" s="135" t="e">
        <f aca="false">IF(COUNTBLANK(BR166)&lt;1,BI166,NA())</f>
        <v>#N/A</v>
      </c>
      <c r="FN166" s="136" t="e">
        <f aca="false">IF(COUNTBLANK(CA166)&lt;1,BI166,NA())</f>
        <v>#N/A</v>
      </c>
      <c r="FO166" s="136" t="e">
        <f aca="false">IF(COUNTBLANK(CJ166)&lt;1,BJ166,NA())</f>
        <v>#N/A</v>
      </c>
      <c r="FP166" s="138" t="e">
        <f aca="false">IF(COUNTBLANK(CS166)&lt;1,BJ166,NA())</f>
        <v>#N/A</v>
      </c>
      <c r="FR166" s="174" t="e">
        <f aca="false">IF(IF(SUM(DB164:DB166)&gt;=2,DB166,"")=1,BI166,NA())</f>
        <v>#N/A</v>
      </c>
      <c r="FS166" s="175" t="e">
        <f aca="false">IF(IF(SUM(DC164:DC166)&gt;=2,DC166,"")=1,BJ166,NA())</f>
        <v>#N/A</v>
      </c>
      <c r="FT166" s="175" t="e">
        <f aca="false">IF(IF(SUM(DL164:DL166)&gt;=2,DL166,"")=1,BI166,NA())</f>
        <v>#N/A</v>
      </c>
      <c r="FU166" s="176" t="e">
        <f aca="false">IF(IF(SUM(DM164:DM166)&gt;=2,DM166,"")=1,BJ166,NA())</f>
        <v>#N/A</v>
      </c>
      <c r="FW166" s="184" t="e">
        <f aca="false">IF(IF(SUM(DV162:DV166)&gt;=4,DV166,"")=1,BI166,NA())</f>
        <v>#N/A</v>
      </c>
      <c r="FX166" s="185" t="e">
        <f aca="false">IF(IF(SUM(EC162:EC166)&gt;=4,EC166,"")=1,BI166,NA())</f>
        <v>#N/A</v>
      </c>
      <c r="FY166" s="185" t="e">
        <f aca="false">IF(IF(SUM(EJ162:EJ166)&gt;=4,EJ166,"")=1,BJ166,NA())</f>
        <v>#N/A</v>
      </c>
      <c r="FZ166" s="186" t="e">
        <f aca="false">IF(IF(SUM(EQ162:EQ166)&gt;=4,EQ166,"")=1,BJ166,NA())</f>
        <v>#N/A</v>
      </c>
    </row>
    <row r="167" customFormat="false" ht="12" hidden="false" customHeight="false" outlineLevel="0" collapsed="false">
      <c r="A167" s="91" t="str">
        <f aca="false">IF(C167=0,IF($H$1=1,G167,IF($H$1=2,I167,IF($H$1=3,N167,IF($H$1=4,T167,IF($H$1=5,AA167,IF($H$1=6,AI167,"")))))),"")</f>
        <v/>
      </c>
      <c r="B167" s="142" t="str">
        <f aca="false">IF(D167=0,IF($H$1=1,H167,IF($H$1=2,J167,IF($H$1=3,O167,IF($H$1=4,U167,IF($H$1=5,AB167,IF($H$1=6,AJ167,"")))))),"")</f>
        <v/>
      </c>
      <c r="C167" s="26" t="n">
        <f aca="false">IF($H$1=1,COUNTBLANK('Data Entry'!P69),IF($H$1=2,COUNTBLANK(I167),IF($H$1=3,COUNTBLANK(N167),IF($H$1=4,COUNTBLANK(T167),IF($H$1=5,COUNTBLANK(AA167),IF($H$1=6,COUNTBLANK(AI167),""))))))</f>
        <v>1</v>
      </c>
      <c r="D167" s="26" t="n">
        <f aca="false">IF($H$1=1,COUNTBLANK(H167),IF($H$1=2,COUNTBLANK(J167),IF($H$1=3,COUNTBLANK(O167),IF($H$1=4,COUNTBLANK(U167),IF($H$1=5,COUNTBLANK(AB167),IF($H$1=6,COUNTBLANK(AJ167),""))))))</f>
        <v>1</v>
      </c>
      <c r="G167" s="94" t="str">
        <f aca="false">IF(COUNTBLANK('Data Entry'!P69)=1,"",'Data Entry'!P69)</f>
        <v/>
      </c>
      <c r="H167" s="95" t="str">
        <f aca="false">IF(COUNTBLANK(G167)=1,"",MAX(G166:G167)-MIN(G166:G167))</f>
        <v/>
      </c>
      <c r="I167" s="96"/>
      <c r="AS167" s="143" t="n">
        <v>164</v>
      </c>
      <c r="AT167" s="142" t="n">
        <f aca="false">AT165+1</f>
        <v>82</v>
      </c>
      <c r="AU167" s="142" t="n">
        <f aca="false">AU164+1</f>
        <v>55</v>
      </c>
      <c r="AV167" s="144" t="n">
        <f aca="false">AV163+1</f>
        <v>41</v>
      </c>
      <c r="AW167" s="142" t="n">
        <f aca="false">AW162+1</f>
        <v>33</v>
      </c>
      <c r="AX167" s="149" t="n">
        <f aca="false">AX161+1</f>
        <v>28</v>
      </c>
      <c r="AY167" s="146" t="n">
        <f aca="false">IF($H$1=1,AS167,IF($H$1=2,AT167,IF($H$1=3,AU167,IF($H$1=4,AV167,IF($H$1=5,AW167,IF($H$1=6,AX167,""))))))</f>
        <v>164</v>
      </c>
      <c r="BI167" s="143" t="str">
        <f aca="false">A167</f>
        <v/>
      </c>
      <c r="BJ167" s="149" t="str">
        <f aca="false">B167</f>
        <v/>
      </c>
      <c r="BK167" s="150" t="e">
        <f aca="false">IF(COUNTBLANK(BI167)&gt;0,NA(),IF(BI167&gt;$BB$12,BI167,NA()))</f>
        <v>#N/A</v>
      </c>
      <c r="BL167" s="151" t="str">
        <f aca="false">IF(COUNTBLANK(BI167)&gt;0,"",IF(BI167&lt;$BB$13,BI167,NA()))</f>
        <v/>
      </c>
      <c r="BM167" s="152" t="e">
        <f aca="false">IF(COUNTBLANK(BI167)&gt;0,NA(),IF(BJ167&gt;$BB$14,BJ167,NA()))</f>
        <v>#N/A</v>
      </c>
      <c r="BN167" s="153" t="str">
        <f aca="false">IF(COUNTBLANK(BI167)&gt;0,"",IF(BI167&gt;$BB$8,1,""))</f>
        <v/>
      </c>
      <c r="BO167" s="142" t="str">
        <f aca="false">IF(COUNTBLANK(BI167)&gt;0,"",IF(BI167&lt;$BB$8,1,""))</f>
        <v/>
      </c>
      <c r="BP167" s="142" t="str">
        <f aca="false">IF(COUNTBLANK(BI167)&gt;0,"",IF(BJ167&gt;$BB$9,1,""))</f>
        <v/>
      </c>
      <c r="BQ167" s="147" t="str">
        <f aca="false">IF(COUNTBLANK(BI167)&gt;0,"",IF(BJ167&lt;$BB$9,1,""))</f>
        <v/>
      </c>
      <c r="BR167" s="192" t="str">
        <f aca="false">IF(SUM(BN160:BN167)&gt;7,1,"")</f>
        <v/>
      </c>
      <c r="BS167" s="161" t="str">
        <f aca="false">IF(BR168=1,1,"")</f>
        <v/>
      </c>
      <c r="BT167" s="161" t="str">
        <f aca="false">IF(BR169=1,1,"")</f>
        <v/>
      </c>
      <c r="BU167" s="161" t="str">
        <f aca="false">IF(BR170=1,1,"")</f>
        <v/>
      </c>
      <c r="BV167" s="144" t="str">
        <f aca="false">IF(BR171=1,1,"")</f>
        <v/>
      </c>
      <c r="BW167" s="161" t="str">
        <f aca="false">IF(BR172=1,1,"")</f>
        <v/>
      </c>
      <c r="BX167" s="161" t="str">
        <f aca="false">IF(BR173=1,1,"")</f>
        <v/>
      </c>
      <c r="BY167" s="187" t="str">
        <f aca="false">IF(BR174=1,1,"")</f>
        <v/>
      </c>
      <c r="BZ167" s="113" t="e">
        <f aca="false">IF(COUNTBLANK(BR167:BY167)&lt;8,BI167,NA())</f>
        <v>#N/A</v>
      </c>
      <c r="CA167" s="193" t="str">
        <f aca="false">IF(SUM(BO160:BO167)&gt;7,1,"")</f>
        <v/>
      </c>
      <c r="CB167" s="161" t="str">
        <f aca="false">IF(CA168=1,1,"")</f>
        <v/>
      </c>
      <c r="CC167" s="161" t="str">
        <f aca="false">IF(CA169=1,1,"")</f>
        <v/>
      </c>
      <c r="CD167" s="161" t="str">
        <f aca="false">IF(CA170=1,1,"")</f>
        <v/>
      </c>
      <c r="CE167" s="144" t="str">
        <f aca="false">IF(CA171=1,1,"")</f>
        <v/>
      </c>
      <c r="CF167" s="161" t="str">
        <f aca="false">IF(CA172=1,1,"")</f>
        <v/>
      </c>
      <c r="CG167" s="161" t="str">
        <f aca="false">IF(CA173=1,1,"")</f>
        <v/>
      </c>
      <c r="CH167" s="161" t="str">
        <f aca="false">IF(CA174=1,1,"")</f>
        <v/>
      </c>
      <c r="CI167" s="115" t="e">
        <f aca="false">IF(COUNTBLANK(CA167:CH167)&lt;8,BI167,NA())</f>
        <v>#N/A</v>
      </c>
      <c r="CJ167" s="193" t="str">
        <f aca="false">IF(SUM(BP160:BP167)&gt;7,1,"")</f>
        <v/>
      </c>
      <c r="CK167" s="161" t="str">
        <f aca="false">IF(CJ168=1,1,"")</f>
        <v/>
      </c>
      <c r="CL167" s="161" t="str">
        <f aca="false">IF(CJ169=1,1,"")</f>
        <v/>
      </c>
      <c r="CM167" s="161" t="str">
        <f aca="false">IF(CJ170=1,1,"")</f>
        <v/>
      </c>
      <c r="CN167" s="144" t="str">
        <f aca="false">IF(CJ171=1,1,"")</f>
        <v/>
      </c>
      <c r="CO167" s="161" t="str">
        <f aca="false">IF(CJ172=1,1,"")</f>
        <v/>
      </c>
      <c r="CP167" s="161" t="str">
        <f aca="false">IF(CJ173=1,1,"")</f>
        <v/>
      </c>
      <c r="CQ167" s="161" t="str">
        <f aca="false">IF(CJ174=1,1,"")</f>
        <v/>
      </c>
      <c r="CR167" s="115" t="e">
        <f aca="false">IF(COUNTBLANK(CJ167:CQ167)&lt;8,BJ167,NA())</f>
        <v>#N/A</v>
      </c>
      <c r="CS167" s="153" t="str">
        <f aca="false">IF(SUM(BQ160:BQ167)&gt;7,1,"")</f>
        <v/>
      </c>
      <c r="CT167" s="161" t="str">
        <f aca="false">IF(CS168=1,1,"")</f>
        <v/>
      </c>
      <c r="CU167" s="161" t="str">
        <f aca="false">IF(CS169=1,1,"")</f>
        <v/>
      </c>
      <c r="CV167" s="161" t="str">
        <f aca="false">IF(CS170=1,1,"")</f>
        <v/>
      </c>
      <c r="CW167" s="144" t="str">
        <f aca="false">IF(CS171=1,1,"")</f>
        <v/>
      </c>
      <c r="CX167" s="161" t="str">
        <f aca="false">IF(CS172=1,1,"")</f>
        <v/>
      </c>
      <c r="CY167" s="161" t="str">
        <f aca="false">IF(CS173=1,1,"")</f>
        <v/>
      </c>
      <c r="CZ167" s="161" t="str">
        <f aca="false">IF(CS174=1,1,"")</f>
        <v/>
      </c>
      <c r="DA167" s="115" t="e">
        <f aca="false">IF(COUNTBLANK(CS167:CZ167)&lt;8,BJ167,NA())</f>
        <v>#N/A</v>
      </c>
      <c r="DB167" s="91" t="str">
        <f aca="false">IF(COUNTBLANK(BI167)&gt;0,"",IF(BI167&gt;$BB$16,1,""))</f>
        <v/>
      </c>
      <c r="DC167" s="117" t="str">
        <f aca="false">IF(COUNTBLANK(BJ167)&gt;0,"",IF(BJ167&gt;$BB$18,1,""))</f>
        <v/>
      </c>
      <c r="DD167" s="173" t="str">
        <f aca="false">IF(SUM(DB165:DB167)&gt;=2,1,"")</f>
        <v/>
      </c>
      <c r="DE167" s="160" t="str">
        <f aca="false">IF(DD168=1,1,"")</f>
        <v/>
      </c>
      <c r="DF167" s="161" t="str">
        <f aca="false">IF(DD169=1,1,"")</f>
        <v/>
      </c>
      <c r="DG167" s="121" t="e">
        <f aca="false">IF(COUNTBLANK(DD167:DF167)=3,NA(),BI167)</f>
        <v>#N/A</v>
      </c>
      <c r="DH167" s="160" t="str">
        <f aca="false">IF(SUM(DC165:DC167)&gt;=2,1,"")</f>
        <v/>
      </c>
      <c r="DI167" s="161" t="str">
        <f aca="false">IF(DH168=1,1,"")</f>
        <v/>
      </c>
      <c r="DJ167" s="161" t="str">
        <f aca="false">IF(DH169=1,1,"")</f>
        <v/>
      </c>
      <c r="DK167" s="121" t="e">
        <f aca="false">IF(COUNTBLANK(DH167:DJ167)=3,NA(),BJ167)</f>
        <v>#N/A</v>
      </c>
      <c r="DL167" s="161" t="str">
        <f aca="false">IF(COUNTBLANK(BI167)&gt;0,"",IF(BI167&lt;$BB$17,1,""))</f>
        <v/>
      </c>
      <c r="DM167" s="161" t="str">
        <f aca="false">IF(COUNTBLANK(BJ167)&gt;0,"",IF(BJ167&lt;$BB$22,1,""))</f>
        <v/>
      </c>
      <c r="DN167" s="173" t="str">
        <f aca="false">IF(SUM(DL165:DL167)&gt;=2,1,"")</f>
        <v/>
      </c>
      <c r="DO167" s="160" t="str">
        <f aca="false">IF(DN168=1,1,"")</f>
        <v/>
      </c>
      <c r="DP167" s="161" t="str">
        <f aca="false">IF(DN169=1,1,"")</f>
        <v/>
      </c>
      <c r="DQ167" s="121" t="e">
        <f aca="false">IF(COUNTBLANK(DN167:DP167)=3,NA(),BI167)</f>
        <v>#N/A</v>
      </c>
      <c r="DR167" s="160" t="str">
        <f aca="false">IF(SUM(DM165:DM167)&gt;=2,1,"")</f>
        <v/>
      </c>
      <c r="DS167" s="161" t="str">
        <f aca="false">IF(DR168=1,1,"")</f>
        <v/>
      </c>
      <c r="DT167" s="161" t="str">
        <f aca="false">IF(DR169=1,1,"")</f>
        <v/>
      </c>
      <c r="DU167" s="123" t="e">
        <f aca="false">IF(COUNTBLANK(DR167:DT167)=3,NA(),BJ167)</f>
        <v>#N/A</v>
      </c>
      <c r="DV167" s="91" t="str">
        <f aca="false">IF(COUNTBLANK(BI167)&gt;0,"",IF(BI167&gt;$BB$19,1,""))</f>
        <v/>
      </c>
      <c r="DW167" s="161" t="str">
        <f aca="false">IF(SUM(DV163:DV167)&gt;=4,1,"")</f>
        <v/>
      </c>
      <c r="DX167" s="161" t="str">
        <f aca="false">IF(DW168=1,1,"")</f>
        <v/>
      </c>
      <c r="DY167" s="161" t="str">
        <f aca="false">IF(DW169=1,1,"")</f>
        <v/>
      </c>
      <c r="DZ167" s="161" t="str">
        <f aca="false">IF(DW170=1,1,"")</f>
        <v/>
      </c>
      <c r="EA167" s="161" t="str">
        <f aca="false">IF(DW171=1,1,"")</f>
        <v/>
      </c>
      <c r="EB167" s="164" t="e">
        <f aca="false">IF(COUNTBLANK(DW167:EA167)=5,NA(),BI167)</f>
        <v>#N/A</v>
      </c>
      <c r="EC167" s="127" t="str">
        <f aca="false">IF(COUNTBLANK(BI167)&gt;0,"",IF(BI167&lt;$BB$20,1,""))</f>
        <v/>
      </c>
      <c r="ED167" s="161" t="str">
        <f aca="false">IF(SUM(EC163:EC167)&gt;=4,1,"")</f>
        <v/>
      </c>
      <c r="EE167" s="161" t="str">
        <f aca="false">IF(ED168=1,1,"")</f>
        <v/>
      </c>
      <c r="EF167" s="161" t="str">
        <f aca="false">IF(ED169=1,1,"")</f>
        <v/>
      </c>
      <c r="EG167" s="161" t="str">
        <f aca="false">IF(ED170=1,1,"")</f>
        <v/>
      </c>
      <c r="EH167" s="161" t="str">
        <f aca="false">IF(ED171=1,1,"")</f>
        <v/>
      </c>
      <c r="EI167" s="164" t="e">
        <f aca="false">IF(COUNTBLANK(ED167:EH167)=5,NA(),BI167)</f>
        <v>#N/A</v>
      </c>
      <c r="EJ167" s="91" t="str">
        <f aca="false">IF(COUNTBLANK(BJ167)&gt;0,"",IF(BJ167&gt;$BB$21,1,""))</f>
        <v/>
      </c>
      <c r="EK167" s="161" t="str">
        <f aca="false">IF(SUM(EJ163:EJ167)&gt;=4,1,"")</f>
        <v/>
      </c>
      <c r="EL167" s="161" t="str">
        <f aca="false">IF(EK168=1,1,"")</f>
        <v/>
      </c>
      <c r="EM167" s="161" t="str">
        <f aca="false">IF(EK169=1,1,"")</f>
        <v/>
      </c>
      <c r="EN167" s="161" t="str">
        <f aca="false">IF(EK170=1,1,"")</f>
        <v/>
      </c>
      <c r="EO167" s="161" t="str">
        <f aca="false">IF(EK171=1,1,"")</f>
        <v/>
      </c>
      <c r="EP167" s="164" t="e">
        <f aca="false">IF(COUNTBLANK(EK167:EO167)=5,NA(),BJ167)</f>
        <v>#N/A</v>
      </c>
      <c r="EQ167" s="127" t="str">
        <f aca="false">IF(COUNTBLANK(BJ167)&gt;0,"",IF(BJ167&lt;$BB$23,1,""))</f>
        <v/>
      </c>
      <c r="ER167" s="161" t="str">
        <f aca="false">IF(SUM(EQ163:EQ167)&gt;=4,1,"")</f>
        <v/>
      </c>
      <c r="ES167" s="161" t="str">
        <f aca="false">IF(ER168=1,1,"")</f>
        <v/>
      </c>
      <c r="ET167" s="161" t="str">
        <f aca="false">IF(ER169=1,1,"")</f>
        <v/>
      </c>
      <c r="EU167" s="161" t="str">
        <f aca="false">IF(ER170=1,1,"")</f>
        <v/>
      </c>
      <c r="EV167" s="165" t="str">
        <f aca="false">IF(ER171=1,1,"")</f>
        <v/>
      </c>
      <c r="EW167" s="166" t="e">
        <f aca="false">IF(COUNTBLANK(ER167:EV167)=5,NA(),BJ167)</f>
        <v>#N/A</v>
      </c>
      <c r="EX167" s="150" t="n">
        <f aca="false">$BB$12</f>
        <v>27.3804516129032</v>
      </c>
      <c r="EY167" s="142" t="n">
        <f aca="false">$BB$8</f>
        <v>1.424</v>
      </c>
      <c r="EZ167" s="167" t="n">
        <f aca="false">$BB$13</f>
        <v>-24.5324516129032</v>
      </c>
      <c r="FA167" s="167" t="n">
        <f aca="false">$BB$14</f>
        <v>31.9088709677419</v>
      </c>
      <c r="FB167" s="142" t="n">
        <f aca="false">$BB$9</f>
        <v>9.75806451612903</v>
      </c>
      <c r="FC167" s="168" t="n">
        <f aca="false">$BB$16</f>
        <v>18.7283010752688</v>
      </c>
      <c r="FD167" s="168" t="n">
        <f aca="false">$BB$17</f>
        <v>-15.8803010752688</v>
      </c>
      <c r="FE167" s="168" t="n">
        <f aca="false">$BB$18</f>
        <v>24.5252688172043</v>
      </c>
      <c r="FF167" s="168" t="n">
        <f aca="false">IF($BB$22&lt;0,FE167,$BB$22)</f>
        <v>24.5252688172043</v>
      </c>
      <c r="FG167" s="168" t="n">
        <f aca="false">$BB$19</f>
        <v>10.0761505376344</v>
      </c>
      <c r="FH167" s="168" t="n">
        <f aca="false">$BB$20</f>
        <v>-7.22815053763441</v>
      </c>
      <c r="FI167" s="168" t="n">
        <f aca="false">$BB$21</f>
        <v>17.1416666666667</v>
      </c>
      <c r="FJ167" s="169" t="n">
        <f aca="false">IF($BB$23&lt;0,FI167,$BB$23)</f>
        <v>2.3744623655914</v>
      </c>
      <c r="FM167" s="135" t="e">
        <f aca="false">IF(COUNTBLANK(BR167)&lt;1,BI167,NA())</f>
        <v>#N/A</v>
      </c>
      <c r="FN167" s="136" t="e">
        <f aca="false">IF(COUNTBLANK(CA167)&lt;1,BI167,NA())</f>
        <v>#N/A</v>
      </c>
      <c r="FO167" s="136" t="e">
        <f aca="false">IF(COUNTBLANK(CJ167)&lt;1,BJ167,NA())</f>
        <v>#N/A</v>
      </c>
      <c r="FP167" s="138" t="e">
        <f aca="false">IF(COUNTBLANK(CS167)&lt;1,BJ167,NA())</f>
        <v>#N/A</v>
      </c>
      <c r="FR167" s="174" t="e">
        <f aca="false">IF(IF(SUM(DB165:DB167)&gt;=2,DB167,"")=1,BI167,NA())</f>
        <v>#N/A</v>
      </c>
      <c r="FS167" s="175" t="e">
        <f aca="false">IF(IF(SUM(DC165:DC167)&gt;=2,DC167,"")=1,BJ167,NA())</f>
        <v>#N/A</v>
      </c>
      <c r="FT167" s="175" t="e">
        <f aca="false">IF(IF(SUM(DL165:DL167)&gt;=2,DL167,"")=1,BI167,NA())</f>
        <v>#N/A</v>
      </c>
      <c r="FU167" s="176" t="e">
        <f aca="false">IF(IF(SUM(DM165:DM167)&gt;=2,DM167,"")=1,BJ167,NA())</f>
        <v>#N/A</v>
      </c>
      <c r="FW167" s="184" t="e">
        <f aca="false">IF(IF(SUM(DV163:DV167)&gt;=4,DV167,"")=1,BI167,NA())</f>
        <v>#N/A</v>
      </c>
      <c r="FX167" s="185" t="e">
        <f aca="false">IF(IF(SUM(EC163:EC167)&gt;=4,EC167,"")=1,BI167,NA())</f>
        <v>#N/A</v>
      </c>
      <c r="FY167" s="185" t="e">
        <f aca="false">IF(IF(SUM(EJ163:EJ167)&gt;=4,EJ167,"")=1,BJ167,NA())</f>
        <v>#N/A</v>
      </c>
      <c r="FZ167" s="186" t="e">
        <f aca="false">IF(IF(SUM(EQ163:EQ167)&gt;=4,EQ167,"")=1,BJ167,NA())</f>
        <v>#N/A</v>
      </c>
    </row>
    <row r="168" customFormat="false" ht="12" hidden="false" customHeight="false" outlineLevel="0" collapsed="false">
      <c r="A168" s="91" t="str">
        <f aca="false">IF(C168=0,IF($H$1=1,G168,IF($H$1=2,I168,IF($H$1=3,N168,IF($H$1=4,T168,IF($H$1=5,AA168,IF($H$1=6,AI168,"")))))),"")</f>
        <v/>
      </c>
      <c r="B168" s="142" t="str">
        <f aca="false">IF(D168=0,IF($H$1=1,H168,IF($H$1=2,J168,IF($H$1=3,O168,IF($H$1=4,U168,IF($H$1=5,AB168,IF($H$1=6,AJ168,"")))))),"")</f>
        <v/>
      </c>
      <c r="C168" s="26" t="n">
        <f aca="false">IF($H$1=1,COUNTBLANK('Data Entry'!P70),IF($H$1=2,COUNTBLANK(I168),IF($H$1=3,COUNTBLANK(N168),IF($H$1=4,COUNTBLANK(T168),IF($H$1=5,COUNTBLANK(AA168),IF($H$1=6,COUNTBLANK(AI168),""))))))</f>
        <v>1</v>
      </c>
      <c r="D168" s="26" t="n">
        <f aca="false">IF($H$1=1,COUNTBLANK(H168),IF($H$1=2,COUNTBLANK(J168),IF($H$1=3,COUNTBLANK(O168),IF($H$1=4,COUNTBLANK(U168),IF($H$1=5,COUNTBLANK(AB168),IF($H$1=6,COUNTBLANK(AJ168),""))))))</f>
        <v>1</v>
      </c>
      <c r="G168" s="94" t="str">
        <f aca="false">IF(COUNTBLANK('Data Entry'!P70)=1,"",'Data Entry'!P70)</f>
        <v/>
      </c>
      <c r="H168" s="95" t="str">
        <f aca="false">IF(COUNTBLANK(G168)=1,"",MAX(G167:G168)-MIN(G167:G168))</f>
        <v/>
      </c>
      <c r="I168" s="96"/>
      <c r="AS168" s="153" t="n">
        <v>165</v>
      </c>
      <c r="AT168" s="142" t="n">
        <f aca="false">AT166+1</f>
        <v>83</v>
      </c>
      <c r="AU168" s="142" t="n">
        <f aca="false">AU165+1</f>
        <v>55</v>
      </c>
      <c r="AV168" s="144" t="n">
        <f aca="false">AV164+1</f>
        <v>42</v>
      </c>
      <c r="AW168" s="142" t="n">
        <f aca="false">AW163+1</f>
        <v>33</v>
      </c>
      <c r="AX168" s="149" t="n">
        <f aca="false">AX162+1</f>
        <v>28</v>
      </c>
      <c r="AY168" s="146" t="n">
        <f aca="false">IF($H$1=1,AS168,IF($H$1=2,AT168,IF($H$1=3,AU168,IF($H$1=4,AV168,IF($H$1=5,AW168,IF($H$1=6,AX168,""))))))</f>
        <v>165</v>
      </c>
      <c r="BI168" s="143" t="str">
        <f aca="false">A168</f>
        <v/>
      </c>
      <c r="BJ168" s="149" t="str">
        <f aca="false">B168</f>
        <v/>
      </c>
      <c r="BK168" s="150" t="e">
        <f aca="false">IF(COUNTBLANK(BI168)&gt;0,NA(),IF(BI168&gt;$BB$12,BI168,NA()))</f>
        <v>#N/A</v>
      </c>
      <c r="BL168" s="151" t="str">
        <f aca="false">IF(COUNTBLANK(BI168)&gt;0,"",IF(BI168&lt;$BB$13,BI168,NA()))</f>
        <v/>
      </c>
      <c r="BM168" s="152" t="e">
        <f aca="false">IF(COUNTBLANK(BI168)&gt;0,NA(),IF(BJ168&gt;$BB$14,BJ168,NA()))</f>
        <v>#N/A</v>
      </c>
      <c r="BN168" s="153" t="str">
        <f aca="false">IF(COUNTBLANK(BI168)&gt;0,"",IF(BI168&gt;$BB$8,1,""))</f>
        <v/>
      </c>
      <c r="BO168" s="142" t="str">
        <f aca="false">IF(COUNTBLANK(BI168)&gt;0,"",IF(BI168&lt;$BB$8,1,""))</f>
        <v/>
      </c>
      <c r="BP168" s="142" t="str">
        <f aca="false">IF(COUNTBLANK(BI168)&gt;0,"",IF(BJ168&gt;$BB$9,1,""))</f>
        <v/>
      </c>
      <c r="BQ168" s="147" t="str">
        <f aca="false">IF(COUNTBLANK(BI168)&gt;0,"",IF(BJ168&lt;$BB$9,1,""))</f>
        <v/>
      </c>
      <c r="BR168" s="192" t="str">
        <f aca="false">IF(SUM(BN161:BN168)&gt;7,1,"")</f>
        <v/>
      </c>
      <c r="BS168" s="161" t="str">
        <f aca="false">IF(BR169=1,1,"")</f>
        <v/>
      </c>
      <c r="BT168" s="161" t="str">
        <f aca="false">IF(BR170=1,1,"")</f>
        <v/>
      </c>
      <c r="BU168" s="161" t="str">
        <f aca="false">IF(BR171=1,1,"")</f>
        <v/>
      </c>
      <c r="BV168" s="144" t="str">
        <f aca="false">IF(BR172=1,1,"")</f>
        <v/>
      </c>
      <c r="BW168" s="161" t="str">
        <f aca="false">IF(BR173=1,1,"")</f>
        <v/>
      </c>
      <c r="BX168" s="161" t="str">
        <f aca="false">IF(BR174=1,1,"")</f>
        <v/>
      </c>
      <c r="BY168" s="187" t="str">
        <f aca="false">IF(BR175=1,1,"")</f>
        <v/>
      </c>
      <c r="BZ168" s="113" t="e">
        <f aca="false">IF(COUNTBLANK(BR168:BY168)&lt;8,BI168,NA())</f>
        <v>#N/A</v>
      </c>
      <c r="CA168" s="193" t="str">
        <f aca="false">IF(SUM(BO161:BO168)&gt;7,1,"")</f>
        <v/>
      </c>
      <c r="CB168" s="161" t="str">
        <f aca="false">IF(CA169=1,1,"")</f>
        <v/>
      </c>
      <c r="CC168" s="161" t="str">
        <f aca="false">IF(CA170=1,1,"")</f>
        <v/>
      </c>
      <c r="CD168" s="161" t="str">
        <f aca="false">IF(CA171=1,1,"")</f>
        <v/>
      </c>
      <c r="CE168" s="144" t="str">
        <f aca="false">IF(CA172=1,1,"")</f>
        <v/>
      </c>
      <c r="CF168" s="161" t="str">
        <f aca="false">IF(CA173=1,1,"")</f>
        <v/>
      </c>
      <c r="CG168" s="161" t="str">
        <f aca="false">IF(CA174=1,1,"")</f>
        <v/>
      </c>
      <c r="CH168" s="161" t="str">
        <f aca="false">IF(CA175=1,1,"")</f>
        <v/>
      </c>
      <c r="CI168" s="115" t="e">
        <f aca="false">IF(COUNTBLANK(CA168:CH168)&lt;8,BI168,NA())</f>
        <v>#N/A</v>
      </c>
      <c r="CJ168" s="193" t="str">
        <f aca="false">IF(SUM(BP161:BP168)&gt;7,1,"")</f>
        <v/>
      </c>
      <c r="CK168" s="161" t="str">
        <f aca="false">IF(CJ169=1,1,"")</f>
        <v/>
      </c>
      <c r="CL168" s="161" t="str">
        <f aca="false">IF(CJ170=1,1,"")</f>
        <v/>
      </c>
      <c r="CM168" s="161" t="str">
        <f aca="false">IF(CJ171=1,1,"")</f>
        <v/>
      </c>
      <c r="CN168" s="144" t="str">
        <f aca="false">IF(CJ172=1,1,"")</f>
        <v/>
      </c>
      <c r="CO168" s="161" t="str">
        <f aca="false">IF(CJ173=1,1,"")</f>
        <v/>
      </c>
      <c r="CP168" s="161" t="str">
        <f aca="false">IF(CJ174=1,1,"")</f>
        <v/>
      </c>
      <c r="CQ168" s="161" t="str">
        <f aca="false">IF(CJ175=1,1,"")</f>
        <v/>
      </c>
      <c r="CR168" s="115" t="e">
        <f aca="false">IF(COUNTBLANK(CJ168:CQ168)&lt;8,BJ168,NA())</f>
        <v>#N/A</v>
      </c>
      <c r="CS168" s="153" t="str">
        <f aca="false">IF(SUM(BQ161:BQ168)&gt;7,1,"")</f>
        <v/>
      </c>
      <c r="CT168" s="161" t="str">
        <f aca="false">IF(CS169=1,1,"")</f>
        <v/>
      </c>
      <c r="CU168" s="161" t="str">
        <f aca="false">IF(CS170=1,1,"")</f>
        <v/>
      </c>
      <c r="CV168" s="161" t="str">
        <f aca="false">IF(CS171=1,1,"")</f>
        <v/>
      </c>
      <c r="CW168" s="144" t="str">
        <f aca="false">IF(CS172=1,1,"")</f>
        <v/>
      </c>
      <c r="CX168" s="161" t="str">
        <f aca="false">IF(CS173=1,1,"")</f>
        <v/>
      </c>
      <c r="CY168" s="161" t="str">
        <f aca="false">IF(CS174=1,1,"")</f>
        <v/>
      </c>
      <c r="CZ168" s="161" t="str">
        <f aca="false">IF(CS175=1,1,"")</f>
        <v/>
      </c>
      <c r="DA168" s="115" t="e">
        <f aca="false">IF(COUNTBLANK(CS168:CZ168)&lt;8,BJ168,NA())</f>
        <v>#N/A</v>
      </c>
      <c r="DB168" s="91" t="str">
        <f aca="false">IF(COUNTBLANK(BI168)&gt;0,"",IF(BI168&gt;$BB$16,1,""))</f>
        <v/>
      </c>
      <c r="DC168" s="117" t="str">
        <f aca="false">IF(COUNTBLANK(BJ168)&gt;0,"",IF(BJ168&gt;$BB$18,1,""))</f>
        <v/>
      </c>
      <c r="DD168" s="173" t="str">
        <f aca="false">IF(SUM(DB166:DB168)&gt;=2,1,"")</f>
        <v/>
      </c>
      <c r="DE168" s="160" t="str">
        <f aca="false">IF(DD169=1,1,"")</f>
        <v/>
      </c>
      <c r="DF168" s="161" t="str">
        <f aca="false">IF(DD170=1,1,"")</f>
        <v/>
      </c>
      <c r="DG168" s="121" t="e">
        <f aca="false">IF(COUNTBLANK(DD168:DF168)=3,NA(),BI168)</f>
        <v>#N/A</v>
      </c>
      <c r="DH168" s="160" t="str">
        <f aca="false">IF(SUM(DC166:DC168)&gt;=2,1,"")</f>
        <v/>
      </c>
      <c r="DI168" s="161" t="str">
        <f aca="false">IF(DH169=1,1,"")</f>
        <v/>
      </c>
      <c r="DJ168" s="161" t="str">
        <f aca="false">IF(DH170=1,1,"")</f>
        <v/>
      </c>
      <c r="DK168" s="121" t="e">
        <f aca="false">IF(COUNTBLANK(DH168:DJ168)=3,NA(),BJ168)</f>
        <v>#N/A</v>
      </c>
      <c r="DL168" s="161" t="str">
        <f aca="false">IF(COUNTBLANK(BI168)&gt;0,"",IF(BI168&lt;$BB$17,1,""))</f>
        <v/>
      </c>
      <c r="DM168" s="161" t="str">
        <f aca="false">IF(COUNTBLANK(BJ168)&gt;0,"",IF(BJ168&lt;$BB$22,1,""))</f>
        <v/>
      </c>
      <c r="DN168" s="173" t="str">
        <f aca="false">IF(SUM(DL166:DL168)&gt;=2,1,"")</f>
        <v/>
      </c>
      <c r="DO168" s="160" t="str">
        <f aca="false">IF(DN169=1,1,"")</f>
        <v/>
      </c>
      <c r="DP168" s="161" t="str">
        <f aca="false">IF(DN170=1,1,"")</f>
        <v/>
      </c>
      <c r="DQ168" s="121" t="e">
        <f aca="false">IF(COUNTBLANK(DN168:DP168)=3,NA(),BI168)</f>
        <v>#N/A</v>
      </c>
      <c r="DR168" s="160" t="str">
        <f aca="false">IF(SUM(DM166:DM168)&gt;=2,1,"")</f>
        <v/>
      </c>
      <c r="DS168" s="161" t="str">
        <f aca="false">IF(DR169=1,1,"")</f>
        <v/>
      </c>
      <c r="DT168" s="161" t="str">
        <f aca="false">IF(DR170=1,1,"")</f>
        <v/>
      </c>
      <c r="DU168" s="123" t="e">
        <f aca="false">IF(COUNTBLANK(DR168:DT168)=3,NA(),BJ168)</f>
        <v>#N/A</v>
      </c>
      <c r="DV168" s="91" t="str">
        <f aca="false">IF(COUNTBLANK(BI168)&gt;0,"",IF(BI168&gt;$BB$19,1,""))</f>
        <v/>
      </c>
      <c r="DW168" s="161" t="str">
        <f aca="false">IF(SUM(DV164:DV168)&gt;=4,1,"")</f>
        <v/>
      </c>
      <c r="DX168" s="161" t="str">
        <f aca="false">IF(DW169=1,1,"")</f>
        <v/>
      </c>
      <c r="DY168" s="161" t="str">
        <f aca="false">IF(DW170=1,1,"")</f>
        <v/>
      </c>
      <c r="DZ168" s="161" t="str">
        <f aca="false">IF(DW171=1,1,"")</f>
        <v/>
      </c>
      <c r="EA168" s="161" t="str">
        <f aca="false">IF(DW172=1,1,"")</f>
        <v/>
      </c>
      <c r="EB168" s="164" t="e">
        <f aca="false">IF(COUNTBLANK(DW168:EA168)=5,NA(),BI168)</f>
        <v>#N/A</v>
      </c>
      <c r="EC168" s="127" t="str">
        <f aca="false">IF(COUNTBLANK(BI168)&gt;0,"",IF(BI168&lt;$BB$20,1,""))</f>
        <v/>
      </c>
      <c r="ED168" s="161" t="str">
        <f aca="false">IF(SUM(EC164:EC168)&gt;=4,1,"")</f>
        <v/>
      </c>
      <c r="EE168" s="161" t="str">
        <f aca="false">IF(ED169=1,1,"")</f>
        <v/>
      </c>
      <c r="EF168" s="161" t="str">
        <f aca="false">IF(ED170=1,1,"")</f>
        <v/>
      </c>
      <c r="EG168" s="161" t="str">
        <f aca="false">IF(ED171=1,1,"")</f>
        <v/>
      </c>
      <c r="EH168" s="161" t="str">
        <f aca="false">IF(ED172=1,1,"")</f>
        <v/>
      </c>
      <c r="EI168" s="164" t="e">
        <f aca="false">IF(COUNTBLANK(ED168:EH168)=5,NA(),BI168)</f>
        <v>#N/A</v>
      </c>
      <c r="EJ168" s="91" t="str">
        <f aca="false">IF(COUNTBLANK(BJ168)&gt;0,"",IF(BJ168&gt;$BB$21,1,""))</f>
        <v/>
      </c>
      <c r="EK168" s="161" t="str">
        <f aca="false">IF(SUM(EJ164:EJ168)&gt;=4,1,"")</f>
        <v/>
      </c>
      <c r="EL168" s="161" t="str">
        <f aca="false">IF(EK169=1,1,"")</f>
        <v/>
      </c>
      <c r="EM168" s="161" t="str">
        <f aca="false">IF(EK170=1,1,"")</f>
        <v/>
      </c>
      <c r="EN168" s="161" t="str">
        <f aca="false">IF(EK171=1,1,"")</f>
        <v/>
      </c>
      <c r="EO168" s="161" t="str">
        <f aca="false">IF(EK172=1,1,"")</f>
        <v/>
      </c>
      <c r="EP168" s="164" t="e">
        <f aca="false">IF(COUNTBLANK(EK168:EO168)=5,NA(),BJ168)</f>
        <v>#N/A</v>
      </c>
      <c r="EQ168" s="127" t="str">
        <f aca="false">IF(COUNTBLANK(BJ168)&gt;0,"",IF(BJ168&lt;$BB$23,1,""))</f>
        <v/>
      </c>
      <c r="ER168" s="161" t="str">
        <f aca="false">IF(SUM(EQ164:EQ168)&gt;=4,1,"")</f>
        <v/>
      </c>
      <c r="ES168" s="161" t="str">
        <f aca="false">IF(ER169=1,1,"")</f>
        <v/>
      </c>
      <c r="ET168" s="161" t="str">
        <f aca="false">IF(ER170=1,1,"")</f>
        <v/>
      </c>
      <c r="EU168" s="161" t="str">
        <f aca="false">IF(ER171=1,1,"")</f>
        <v/>
      </c>
      <c r="EV168" s="165" t="str">
        <f aca="false">IF(ER172=1,1,"")</f>
        <v/>
      </c>
      <c r="EW168" s="166" t="e">
        <f aca="false">IF(COUNTBLANK(ER168:EV168)=5,NA(),BJ168)</f>
        <v>#N/A</v>
      </c>
      <c r="EX168" s="150" t="n">
        <f aca="false">$BB$12</f>
        <v>27.3804516129032</v>
      </c>
      <c r="EY168" s="142" t="n">
        <f aca="false">$BB$8</f>
        <v>1.424</v>
      </c>
      <c r="EZ168" s="167" t="n">
        <f aca="false">$BB$13</f>
        <v>-24.5324516129032</v>
      </c>
      <c r="FA168" s="167" t="n">
        <f aca="false">$BB$14</f>
        <v>31.9088709677419</v>
      </c>
      <c r="FB168" s="142" t="n">
        <f aca="false">$BB$9</f>
        <v>9.75806451612903</v>
      </c>
      <c r="FC168" s="168" t="n">
        <f aca="false">$BB$16</f>
        <v>18.7283010752688</v>
      </c>
      <c r="FD168" s="168" t="n">
        <f aca="false">$BB$17</f>
        <v>-15.8803010752688</v>
      </c>
      <c r="FE168" s="168" t="n">
        <f aca="false">$BB$18</f>
        <v>24.5252688172043</v>
      </c>
      <c r="FF168" s="168" t="n">
        <f aca="false">IF($BB$22&lt;0,FE168,$BB$22)</f>
        <v>24.5252688172043</v>
      </c>
      <c r="FG168" s="168" t="n">
        <f aca="false">$BB$19</f>
        <v>10.0761505376344</v>
      </c>
      <c r="FH168" s="168" t="n">
        <f aca="false">$BB$20</f>
        <v>-7.22815053763441</v>
      </c>
      <c r="FI168" s="168" t="n">
        <f aca="false">$BB$21</f>
        <v>17.1416666666667</v>
      </c>
      <c r="FJ168" s="169" t="n">
        <f aca="false">IF($BB$23&lt;0,FI168,$BB$23)</f>
        <v>2.3744623655914</v>
      </c>
      <c r="FM168" s="135" t="e">
        <f aca="false">IF(COUNTBLANK(BR168)&lt;1,BI168,NA())</f>
        <v>#N/A</v>
      </c>
      <c r="FN168" s="136" t="e">
        <f aca="false">IF(COUNTBLANK(CA168)&lt;1,BI168,NA())</f>
        <v>#N/A</v>
      </c>
      <c r="FO168" s="136" t="e">
        <f aca="false">IF(COUNTBLANK(CJ168)&lt;1,BJ168,NA())</f>
        <v>#N/A</v>
      </c>
      <c r="FP168" s="138" t="e">
        <f aca="false">IF(COUNTBLANK(CS168)&lt;1,BJ168,NA())</f>
        <v>#N/A</v>
      </c>
      <c r="FR168" s="174" t="e">
        <f aca="false">IF(IF(SUM(DB166:DB168)&gt;=2,DB168,"")=1,BI168,NA())</f>
        <v>#N/A</v>
      </c>
      <c r="FS168" s="175" t="e">
        <f aca="false">IF(IF(SUM(DC166:DC168)&gt;=2,DC168,"")=1,BJ168,NA())</f>
        <v>#N/A</v>
      </c>
      <c r="FT168" s="175" t="e">
        <f aca="false">IF(IF(SUM(DL166:DL168)&gt;=2,DL168,"")=1,BI168,NA())</f>
        <v>#N/A</v>
      </c>
      <c r="FU168" s="176" t="e">
        <f aca="false">IF(IF(SUM(DM166:DM168)&gt;=2,DM168,"")=1,BJ168,NA())</f>
        <v>#N/A</v>
      </c>
      <c r="FW168" s="184" t="e">
        <f aca="false">IF(IF(SUM(DV164:DV168)&gt;=4,DV168,"")=1,BI168,NA())</f>
        <v>#N/A</v>
      </c>
      <c r="FX168" s="185" t="e">
        <f aca="false">IF(IF(SUM(EC164:EC168)&gt;=4,EC168,"")=1,BI168,NA())</f>
        <v>#N/A</v>
      </c>
      <c r="FY168" s="185" t="e">
        <f aca="false">IF(IF(SUM(EJ164:EJ168)&gt;=4,EJ168,"")=1,BJ168,NA())</f>
        <v>#N/A</v>
      </c>
      <c r="FZ168" s="186" t="e">
        <f aca="false">IF(IF(SUM(EQ164:EQ168)&gt;=4,EQ168,"")=1,BJ168,NA())</f>
        <v>#N/A</v>
      </c>
    </row>
    <row r="169" customFormat="false" ht="12" hidden="false" customHeight="false" outlineLevel="0" collapsed="false">
      <c r="A169" s="91" t="str">
        <f aca="false">IF(C169=0,IF($H$1=1,G169,IF($H$1=2,I169,IF($H$1=3,N169,IF($H$1=4,T169,IF($H$1=5,AA169,IF($H$1=6,AI169,"")))))),"")</f>
        <v/>
      </c>
      <c r="B169" s="142" t="str">
        <f aca="false">IF(D169=0,IF($H$1=1,H169,IF($H$1=2,J169,IF($H$1=3,O169,IF($H$1=4,U169,IF($H$1=5,AB169,IF($H$1=6,AJ169,"")))))),"")</f>
        <v/>
      </c>
      <c r="C169" s="26" t="n">
        <f aca="false">IF($H$1=1,COUNTBLANK('Data Entry'!P71),IF($H$1=2,COUNTBLANK(I169),IF($H$1=3,COUNTBLANK(N169),IF($H$1=4,COUNTBLANK(T169),IF($H$1=5,COUNTBLANK(AA169),IF($H$1=6,COUNTBLANK(AI169),""))))))</f>
        <v>1</v>
      </c>
      <c r="D169" s="26" t="n">
        <f aca="false">IF($H$1=1,COUNTBLANK(H169),IF($H$1=2,COUNTBLANK(J169),IF($H$1=3,COUNTBLANK(O169),IF($H$1=4,COUNTBLANK(U169),IF($H$1=5,COUNTBLANK(AB169),IF($H$1=6,COUNTBLANK(AJ169),""))))))</f>
        <v>1</v>
      </c>
      <c r="G169" s="94" t="str">
        <f aca="false">IF(COUNTBLANK('Data Entry'!P71)=1,"",'Data Entry'!P71)</f>
        <v/>
      </c>
      <c r="H169" s="95" t="str">
        <f aca="false">IF(COUNTBLANK(G169)=1,"",MAX(G168:G169)-MIN(G168:G169))</f>
        <v/>
      </c>
      <c r="I169" s="96"/>
      <c r="AS169" s="143" t="n">
        <v>166</v>
      </c>
      <c r="AT169" s="142" t="n">
        <f aca="false">AT167+1</f>
        <v>83</v>
      </c>
      <c r="AU169" s="142" t="n">
        <f aca="false">AU166+1</f>
        <v>56</v>
      </c>
      <c r="AV169" s="144" t="n">
        <f aca="false">AV165+1</f>
        <v>42</v>
      </c>
      <c r="AW169" s="142" t="n">
        <f aca="false">AW164+1</f>
        <v>34</v>
      </c>
      <c r="AX169" s="149" t="n">
        <f aca="false">AX163+1</f>
        <v>28</v>
      </c>
      <c r="AY169" s="146" t="n">
        <f aca="false">IF($H$1=1,AS169,IF($H$1=2,AT169,IF($H$1=3,AU169,IF($H$1=4,AV169,IF($H$1=5,AW169,IF($H$1=6,AX169,""))))))</f>
        <v>166</v>
      </c>
      <c r="BI169" s="143" t="str">
        <f aca="false">A169</f>
        <v/>
      </c>
      <c r="BJ169" s="149" t="str">
        <f aca="false">B169</f>
        <v/>
      </c>
      <c r="BK169" s="150" t="e">
        <f aca="false">IF(COUNTBLANK(BI169)&gt;0,NA(),IF(BI169&gt;$BB$12,BI169,NA()))</f>
        <v>#N/A</v>
      </c>
      <c r="BL169" s="151" t="str">
        <f aca="false">IF(COUNTBLANK(BI169)&gt;0,"",IF(BI169&lt;$BB$13,BI169,NA()))</f>
        <v/>
      </c>
      <c r="BM169" s="152" t="e">
        <f aca="false">IF(COUNTBLANK(BI169)&gt;0,NA(),IF(BJ169&gt;$BB$14,BJ169,NA()))</f>
        <v>#N/A</v>
      </c>
      <c r="BN169" s="153" t="str">
        <f aca="false">IF(COUNTBLANK(BI169)&gt;0,"",IF(BI169&gt;$BB$8,1,""))</f>
        <v/>
      </c>
      <c r="BO169" s="142" t="str">
        <f aca="false">IF(COUNTBLANK(BI169)&gt;0,"",IF(BI169&lt;$BB$8,1,""))</f>
        <v/>
      </c>
      <c r="BP169" s="142" t="str">
        <f aca="false">IF(COUNTBLANK(BI169)&gt;0,"",IF(BJ169&gt;$BB$9,1,""))</f>
        <v/>
      </c>
      <c r="BQ169" s="147" t="str">
        <f aca="false">IF(COUNTBLANK(BI169)&gt;0,"",IF(BJ169&lt;$BB$9,1,""))</f>
        <v/>
      </c>
      <c r="BR169" s="192" t="str">
        <f aca="false">IF(SUM(BN162:BN169)&gt;7,1,"")</f>
        <v/>
      </c>
      <c r="BS169" s="161" t="str">
        <f aca="false">IF(BR170=1,1,"")</f>
        <v/>
      </c>
      <c r="BT169" s="161" t="str">
        <f aca="false">IF(BR171=1,1,"")</f>
        <v/>
      </c>
      <c r="BU169" s="161" t="str">
        <f aca="false">IF(BR172=1,1,"")</f>
        <v/>
      </c>
      <c r="BV169" s="144" t="str">
        <f aca="false">IF(BR173=1,1,"")</f>
        <v/>
      </c>
      <c r="BW169" s="161" t="str">
        <f aca="false">IF(BR174=1,1,"")</f>
        <v/>
      </c>
      <c r="BX169" s="161" t="str">
        <f aca="false">IF(BR175=1,1,"")</f>
        <v/>
      </c>
      <c r="BY169" s="187" t="str">
        <f aca="false">IF(BR176=1,1,"")</f>
        <v/>
      </c>
      <c r="BZ169" s="113" t="e">
        <f aca="false">IF(COUNTBLANK(BR169:BY169)&lt;8,BI169,NA())</f>
        <v>#N/A</v>
      </c>
      <c r="CA169" s="193" t="str">
        <f aca="false">IF(SUM(BO162:BO169)&gt;7,1,"")</f>
        <v/>
      </c>
      <c r="CB169" s="161" t="str">
        <f aca="false">IF(CA170=1,1,"")</f>
        <v/>
      </c>
      <c r="CC169" s="161" t="str">
        <f aca="false">IF(CA171=1,1,"")</f>
        <v/>
      </c>
      <c r="CD169" s="161" t="str">
        <f aca="false">IF(CA172=1,1,"")</f>
        <v/>
      </c>
      <c r="CE169" s="144" t="str">
        <f aca="false">IF(CA173=1,1,"")</f>
        <v/>
      </c>
      <c r="CF169" s="161" t="str">
        <f aca="false">IF(CA174=1,1,"")</f>
        <v/>
      </c>
      <c r="CG169" s="161" t="str">
        <f aca="false">IF(CA175=1,1,"")</f>
        <v/>
      </c>
      <c r="CH169" s="161" t="str">
        <f aca="false">IF(CA176=1,1,"")</f>
        <v/>
      </c>
      <c r="CI169" s="115" t="e">
        <f aca="false">IF(COUNTBLANK(CA169:CH169)&lt;8,BI169,NA())</f>
        <v>#N/A</v>
      </c>
      <c r="CJ169" s="193" t="str">
        <f aca="false">IF(SUM(BP162:BP169)&gt;7,1,"")</f>
        <v/>
      </c>
      <c r="CK169" s="161" t="str">
        <f aca="false">IF(CJ170=1,1,"")</f>
        <v/>
      </c>
      <c r="CL169" s="161" t="str">
        <f aca="false">IF(CJ171=1,1,"")</f>
        <v/>
      </c>
      <c r="CM169" s="161" t="str">
        <f aca="false">IF(CJ172=1,1,"")</f>
        <v/>
      </c>
      <c r="CN169" s="144" t="str">
        <f aca="false">IF(CJ173=1,1,"")</f>
        <v/>
      </c>
      <c r="CO169" s="161" t="str">
        <f aca="false">IF(CJ174=1,1,"")</f>
        <v/>
      </c>
      <c r="CP169" s="161" t="str">
        <f aca="false">IF(CJ175=1,1,"")</f>
        <v/>
      </c>
      <c r="CQ169" s="161" t="str">
        <f aca="false">IF(CJ176=1,1,"")</f>
        <v/>
      </c>
      <c r="CR169" s="115" t="e">
        <f aca="false">IF(COUNTBLANK(CJ169:CQ169)&lt;8,BJ169,NA())</f>
        <v>#N/A</v>
      </c>
      <c r="CS169" s="153" t="str">
        <f aca="false">IF(SUM(BQ162:BQ169)&gt;7,1,"")</f>
        <v/>
      </c>
      <c r="CT169" s="161" t="str">
        <f aca="false">IF(CS170=1,1,"")</f>
        <v/>
      </c>
      <c r="CU169" s="161" t="str">
        <f aca="false">IF(CS171=1,1,"")</f>
        <v/>
      </c>
      <c r="CV169" s="161" t="str">
        <f aca="false">IF(CS172=1,1,"")</f>
        <v/>
      </c>
      <c r="CW169" s="144" t="str">
        <f aca="false">IF(CS173=1,1,"")</f>
        <v/>
      </c>
      <c r="CX169" s="161" t="str">
        <f aca="false">IF(CS174=1,1,"")</f>
        <v/>
      </c>
      <c r="CY169" s="161" t="str">
        <f aca="false">IF(CS175=1,1,"")</f>
        <v/>
      </c>
      <c r="CZ169" s="161" t="str">
        <f aca="false">IF(CS176=1,1,"")</f>
        <v/>
      </c>
      <c r="DA169" s="115" t="e">
        <f aca="false">IF(COUNTBLANK(CS169:CZ169)&lt;8,BJ169,NA())</f>
        <v>#N/A</v>
      </c>
      <c r="DB169" s="91" t="str">
        <f aca="false">IF(COUNTBLANK(BI169)&gt;0,"",IF(BI169&gt;$BB$16,1,""))</f>
        <v/>
      </c>
      <c r="DC169" s="117" t="str">
        <f aca="false">IF(COUNTBLANK(BJ169)&gt;0,"",IF(BJ169&gt;$BB$18,1,""))</f>
        <v/>
      </c>
      <c r="DD169" s="173" t="str">
        <f aca="false">IF(SUM(DB167:DB169)&gt;=2,1,"")</f>
        <v/>
      </c>
      <c r="DE169" s="160" t="str">
        <f aca="false">IF(DD170=1,1,"")</f>
        <v/>
      </c>
      <c r="DF169" s="161" t="str">
        <f aca="false">IF(DD171=1,1,"")</f>
        <v/>
      </c>
      <c r="DG169" s="121" t="e">
        <f aca="false">IF(COUNTBLANK(DD169:DF169)=3,NA(),BI169)</f>
        <v>#N/A</v>
      </c>
      <c r="DH169" s="160" t="str">
        <f aca="false">IF(SUM(DC167:DC169)&gt;=2,1,"")</f>
        <v/>
      </c>
      <c r="DI169" s="161" t="str">
        <f aca="false">IF(DH170=1,1,"")</f>
        <v/>
      </c>
      <c r="DJ169" s="161" t="str">
        <f aca="false">IF(DH171=1,1,"")</f>
        <v/>
      </c>
      <c r="DK169" s="121" t="e">
        <f aca="false">IF(COUNTBLANK(DH169:DJ169)=3,NA(),BJ169)</f>
        <v>#N/A</v>
      </c>
      <c r="DL169" s="161" t="str">
        <f aca="false">IF(COUNTBLANK(BI169)&gt;0,"",IF(BI169&lt;$BB$17,1,""))</f>
        <v/>
      </c>
      <c r="DM169" s="161" t="str">
        <f aca="false">IF(COUNTBLANK(BJ169)&gt;0,"",IF(BJ169&lt;$BB$22,1,""))</f>
        <v/>
      </c>
      <c r="DN169" s="173" t="str">
        <f aca="false">IF(SUM(DL167:DL169)&gt;=2,1,"")</f>
        <v/>
      </c>
      <c r="DO169" s="160" t="str">
        <f aca="false">IF(DN170=1,1,"")</f>
        <v/>
      </c>
      <c r="DP169" s="161" t="str">
        <f aca="false">IF(DN171=1,1,"")</f>
        <v/>
      </c>
      <c r="DQ169" s="121" t="e">
        <f aca="false">IF(COUNTBLANK(DN169:DP169)=3,NA(),BI169)</f>
        <v>#N/A</v>
      </c>
      <c r="DR169" s="160" t="str">
        <f aca="false">IF(SUM(DM167:DM169)&gt;=2,1,"")</f>
        <v/>
      </c>
      <c r="DS169" s="161" t="str">
        <f aca="false">IF(DR170=1,1,"")</f>
        <v/>
      </c>
      <c r="DT169" s="161" t="str">
        <f aca="false">IF(DR171=1,1,"")</f>
        <v/>
      </c>
      <c r="DU169" s="123" t="e">
        <f aca="false">IF(COUNTBLANK(DR169:DT169)=3,NA(),BJ169)</f>
        <v>#N/A</v>
      </c>
      <c r="DV169" s="91" t="str">
        <f aca="false">IF(COUNTBLANK(BI169)&gt;0,"",IF(BI169&gt;$BB$19,1,""))</f>
        <v/>
      </c>
      <c r="DW169" s="161" t="str">
        <f aca="false">IF(SUM(DV165:DV169)&gt;=4,1,"")</f>
        <v/>
      </c>
      <c r="DX169" s="161" t="str">
        <f aca="false">IF(DW170=1,1,"")</f>
        <v/>
      </c>
      <c r="DY169" s="161" t="str">
        <f aca="false">IF(DW171=1,1,"")</f>
        <v/>
      </c>
      <c r="DZ169" s="161" t="str">
        <f aca="false">IF(DW172=1,1,"")</f>
        <v/>
      </c>
      <c r="EA169" s="161" t="str">
        <f aca="false">IF(DW173=1,1,"")</f>
        <v/>
      </c>
      <c r="EB169" s="164" t="e">
        <f aca="false">IF(COUNTBLANK(DW169:EA169)=5,NA(),BI169)</f>
        <v>#N/A</v>
      </c>
      <c r="EC169" s="127" t="str">
        <f aca="false">IF(COUNTBLANK(BI169)&gt;0,"",IF(BI169&lt;$BB$20,1,""))</f>
        <v/>
      </c>
      <c r="ED169" s="161" t="str">
        <f aca="false">IF(SUM(EC165:EC169)&gt;=4,1,"")</f>
        <v/>
      </c>
      <c r="EE169" s="161" t="str">
        <f aca="false">IF(ED170=1,1,"")</f>
        <v/>
      </c>
      <c r="EF169" s="161" t="str">
        <f aca="false">IF(ED171=1,1,"")</f>
        <v/>
      </c>
      <c r="EG169" s="161" t="str">
        <f aca="false">IF(ED172=1,1,"")</f>
        <v/>
      </c>
      <c r="EH169" s="161" t="str">
        <f aca="false">IF(ED173=1,1,"")</f>
        <v/>
      </c>
      <c r="EI169" s="164" t="e">
        <f aca="false">IF(COUNTBLANK(ED169:EH169)=5,NA(),BI169)</f>
        <v>#N/A</v>
      </c>
      <c r="EJ169" s="91" t="str">
        <f aca="false">IF(COUNTBLANK(BJ169)&gt;0,"",IF(BJ169&gt;$BB$21,1,""))</f>
        <v/>
      </c>
      <c r="EK169" s="161" t="str">
        <f aca="false">IF(SUM(EJ165:EJ169)&gt;=4,1,"")</f>
        <v/>
      </c>
      <c r="EL169" s="161" t="str">
        <f aca="false">IF(EK170=1,1,"")</f>
        <v/>
      </c>
      <c r="EM169" s="161" t="str">
        <f aca="false">IF(EK171=1,1,"")</f>
        <v/>
      </c>
      <c r="EN169" s="161" t="str">
        <f aca="false">IF(EK172=1,1,"")</f>
        <v/>
      </c>
      <c r="EO169" s="161" t="str">
        <f aca="false">IF(EK173=1,1,"")</f>
        <v/>
      </c>
      <c r="EP169" s="164" t="e">
        <f aca="false">IF(COUNTBLANK(EK169:EO169)=5,NA(),BJ169)</f>
        <v>#N/A</v>
      </c>
      <c r="EQ169" s="127" t="str">
        <f aca="false">IF(COUNTBLANK(BJ169)&gt;0,"",IF(BJ169&lt;$BB$23,1,""))</f>
        <v/>
      </c>
      <c r="ER169" s="161" t="str">
        <f aca="false">IF(SUM(EQ165:EQ169)&gt;=4,1,"")</f>
        <v/>
      </c>
      <c r="ES169" s="161" t="str">
        <f aca="false">IF(ER170=1,1,"")</f>
        <v/>
      </c>
      <c r="ET169" s="161" t="str">
        <f aca="false">IF(ER171=1,1,"")</f>
        <v/>
      </c>
      <c r="EU169" s="161" t="str">
        <f aca="false">IF(ER172=1,1,"")</f>
        <v/>
      </c>
      <c r="EV169" s="165" t="str">
        <f aca="false">IF(ER173=1,1,"")</f>
        <v/>
      </c>
      <c r="EW169" s="166" t="e">
        <f aca="false">IF(COUNTBLANK(ER169:EV169)=5,NA(),BJ169)</f>
        <v>#N/A</v>
      </c>
      <c r="EX169" s="150" t="n">
        <f aca="false">$BB$12</f>
        <v>27.3804516129032</v>
      </c>
      <c r="EY169" s="142" t="n">
        <f aca="false">$BB$8</f>
        <v>1.424</v>
      </c>
      <c r="EZ169" s="167" t="n">
        <f aca="false">$BB$13</f>
        <v>-24.5324516129032</v>
      </c>
      <c r="FA169" s="167" t="n">
        <f aca="false">$BB$14</f>
        <v>31.9088709677419</v>
      </c>
      <c r="FB169" s="142" t="n">
        <f aca="false">$BB$9</f>
        <v>9.75806451612903</v>
      </c>
      <c r="FC169" s="168" t="n">
        <f aca="false">$BB$16</f>
        <v>18.7283010752688</v>
      </c>
      <c r="FD169" s="168" t="n">
        <f aca="false">$BB$17</f>
        <v>-15.8803010752688</v>
      </c>
      <c r="FE169" s="168" t="n">
        <f aca="false">$BB$18</f>
        <v>24.5252688172043</v>
      </c>
      <c r="FF169" s="168" t="n">
        <f aca="false">IF($BB$22&lt;0,FE169,$BB$22)</f>
        <v>24.5252688172043</v>
      </c>
      <c r="FG169" s="168" t="n">
        <f aca="false">$BB$19</f>
        <v>10.0761505376344</v>
      </c>
      <c r="FH169" s="168" t="n">
        <f aca="false">$BB$20</f>
        <v>-7.22815053763441</v>
      </c>
      <c r="FI169" s="168" t="n">
        <f aca="false">$BB$21</f>
        <v>17.1416666666667</v>
      </c>
      <c r="FJ169" s="169" t="n">
        <f aca="false">IF($BB$23&lt;0,FI169,$BB$23)</f>
        <v>2.3744623655914</v>
      </c>
      <c r="FM169" s="135" t="e">
        <f aca="false">IF(COUNTBLANK(BR169)&lt;1,BI169,NA())</f>
        <v>#N/A</v>
      </c>
      <c r="FN169" s="136" t="e">
        <f aca="false">IF(COUNTBLANK(CA169)&lt;1,BI169,NA())</f>
        <v>#N/A</v>
      </c>
      <c r="FO169" s="136" t="e">
        <f aca="false">IF(COUNTBLANK(CJ169)&lt;1,BJ169,NA())</f>
        <v>#N/A</v>
      </c>
      <c r="FP169" s="138" t="e">
        <f aca="false">IF(COUNTBLANK(CS169)&lt;1,BJ169,NA())</f>
        <v>#N/A</v>
      </c>
      <c r="FR169" s="174" t="e">
        <f aca="false">IF(IF(SUM(DB167:DB169)&gt;=2,DB169,"")=1,BI169,NA())</f>
        <v>#N/A</v>
      </c>
      <c r="FS169" s="175" t="e">
        <f aca="false">IF(IF(SUM(DC167:DC169)&gt;=2,DC169,"")=1,BJ169,NA())</f>
        <v>#N/A</v>
      </c>
      <c r="FT169" s="175" t="e">
        <f aca="false">IF(IF(SUM(DL167:DL169)&gt;=2,DL169,"")=1,BI169,NA())</f>
        <v>#N/A</v>
      </c>
      <c r="FU169" s="176" t="e">
        <f aca="false">IF(IF(SUM(DM167:DM169)&gt;=2,DM169,"")=1,BJ169,NA())</f>
        <v>#N/A</v>
      </c>
      <c r="FW169" s="184" t="e">
        <f aca="false">IF(IF(SUM(DV165:DV169)&gt;=4,DV169,"")=1,BI169,NA())</f>
        <v>#N/A</v>
      </c>
      <c r="FX169" s="185" t="e">
        <f aca="false">IF(IF(SUM(EC165:EC169)&gt;=4,EC169,"")=1,BI169,NA())</f>
        <v>#N/A</v>
      </c>
      <c r="FY169" s="185" t="e">
        <f aca="false">IF(IF(SUM(EJ165:EJ169)&gt;=4,EJ169,"")=1,BJ169,NA())</f>
        <v>#N/A</v>
      </c>
      <c r="FZ169" s="186" t="e">
        <f aca="false">IF(IF(SUM(EQ165:EQ169)&gt;=4,EQ169,"")=1,BJ169,NA())</f>
        <v>#N/A</v>
      </c>
    </row>
    <row r="170" customFormat="false" ht="12" hidden="false" customHeight="false" outlineLevel="0" collapsed="false">
      <c r="A170" s="91" t="str">
        <f aca="false">IF(C170=0,IF($H$1=1,G170,IF($H$1=2,I170,IF($H$1=3,N170,IF($H$1=4,T170,IF($H$1=5,AA170,IF($H$1=6,AI170,"")))))),"")</f>
        <v/>
      </c>
      <c r="B170" s="142" t="str">
        <f aca="false">IF(D170=0,IF($H$1=1,H170,IF($H$1=2,J170,IF($H$1=3,O170,IF($H$1=4,U170,IF($H$1=5,AB170,IF($H$1=6,AJ170,"")))))),"")</f>
        <v/>
      </c>
      <c r="C170" s="26" t="n">
        <f aca="false">IF($H$1=1,COUNTBLANK('Data Entry'!P72),IF($H$1=2,COUNTBLANK(I170),IF($H$1=3,COUNTBLANK(N170),IF($H$1=4,COUNTBLANK(T170),IF($H$1=5,COUNTBLANK(AA170),IF($H$1=6,COUNTBLANK(AI170),""))))))</f>
        <v>1</v>
      </c>
      <c r="D170" s="26" t="n">
        <f aca="false">IF($H$1=1,COUNTBLANK(H170),IF($H$1=2,COUNTBLANK(J170),IF($H$1=3,COUNTBLANK(O170),IF($H$1=4,COUNTBLANK(U170),IF($H$1=5,COUNTBLANK(AB170),IF($H$1=6,COUNTBLANK(AJ170),""))))))</f>
        <v>1</v>
      </c>
      <c r="G170" s="94" t="str">
        <f aca="false">IF(COUNTBLANK('Data Entry'!P72)=1,"",'Data Entry'!P72)</f>
        <v/>
      </c>
      <c r="H170" s="95" t="str">
        <f aca="false">IF(COUNTBLANK(G170)=1,"",MAX(G169:G170)-MIN(G169:G170))</f>
        <v/>
      </c>
      <c r="I170" s="96"/>
      <c r="AS170" s="143" t="n">
        <v>167</v>
      </c>
      <c r="AT170" s="142" t="n">
        <f aca="false">AT168+1</f>
        <v>84</v>
      </c>
      <c r="AU170" s="142" t="n">
        <f aca="false">AU167+1</f>
        <v>56</v>
      </c>
      <c r="AV170" s="144" t="n">
        <f aca="false">AV166+1</f>
        <v>42</v>
      </c>
      <c r="AW170" s="142" t="n">
        <f aca="false">AW165+1</f>
        <v>34</v>
      </c>
      <c r="AX170" s="149" t="n">
        <f aca="false">AX164+1</f>
        <v>28</v>
      </c>
      <c r="AY170" s="146" t="n">
        <f aca="false">IF($H$1=1,AS170,IF($H$1=2,AT170,IF($H$1=3,AU170,IF($H$1=4,AV170,IF($H$1=5,AW170,IF($H$1=6,AX170,""))))))</f>
        <v>167</v>
      </c>
      <c r="BI170" s="143" t="str">
        <f aca="false">A170</f>
        <v/>
      </c>
      <c r="BJ170" s="149" t="str">
        <f aca="false">B170</f>
        <v/>
      </c>
      <c r="BK170" s="150" t="e">
        <f aca="false">IF(COUNTBLANK(BI170)&gt;0,NA(),IF(BI170&gt;$BB$12,BI170,NA()))</f>
        <v>#N/A</v>
      </c>
      <c r="BL170" s="151" t="str">
        <f aca="false">IF(COUNTBLANK(BI170)&gt;0,"",IF(BI170&lt;$BB$13,BI170,NA()))</f>
        <v/>
      </c>
      <c r="BM170" s="152" t="e">
        <f aca="false">IF(COUNTBLANK(BI170)&gt;0,NA(),IF(BJ170&gt;$BB$14,BJ170,NA()))</f>
        <v>#N/A</v>
      </c>
      <c r="BN170" s="153" t="str">
        <f aca="false">IF(COUNTBLANK(BI170)&gt;0,"",IF(BI170&gt;$BB$8,1,""))</f>
        <v/>
      </c>
      <c r="BO170" s="142" t="str">
        <f aca="false">IF(COUNTBLANK(BI170)&gt;0,"",IF(BI170&lt;$BB$8,1,""))</f>
        <v/>
      </c>
      <c r="BP170" s="142" t="str">
        <f aca="false">IF(COUNTBLANK(BI170)&gt;0,"",IF(BJ170&gt;$BB$9,1,""))</f>
        <v/>
      </c>
      <c r="BQ170" s="147" t="str">
        <f aca="false">IF(COUNTBLANK(BI170)&gt;0,"",IF(BJ170&lt;$BB$9,1,""))</f>
        <v/>
      </c>
      <c r="BR170" s="192" t="str">
        <f aca="false">IF(SUM(BN163:BN170)&gt;7,1,"")</f>
        <v/>
      </c>
      <c r="BS170" s="161" t="str">
        <f aca="false">IF(BR171=1,1,"")</f>
        <v/>
      </c>
      <c r="BT170" s="161" t="str">
        <f aca="false">IF(BR172=1,1,"")</f>
        <v/>
      </c>
      <c r="BU170" s="161" t="str">
        <f aca="false">IF(BR173=1,1,"")</f>
        <v/>
      </c>
      <c r="BV170" s="144" t="str">
        <f aca="false">IF(BR174=1,1,"")</f>
        <v/>
      </c>
      <c r="BW170" s="161" t="str">
        <f aca="false">IF(BR175=1,1,"")</f>
        <v/>
      </c>
      <c r="BX170" s="161" t="str">
        <f aca="false">IF(BR176=1,1,"")</f>
        <v/>
      </c>
      <c r="BY170" s="187" t="str">
        <f aca="false">IF(BR177=1,1,"")</f>
        <v/>
      </c>
      <c r="BZ170" s="113" t="e">
        <f aca="false">IF(COUNTBLANK(BR170:BY170)&lt;8,BI170,NA())</f>
        <v>#N/A</v>
      </c>
      <c r="CA170" s="193" t="str">
        <f aca="false">IF(SUM(BO163:BO170)&gt;7,1,"")</f>
        <v/>
      </c>
      <c r="CB170" s="161" t="str">
        <f aca="false">IF(CA171=1,1,"")</f>
        <v/>
      </c>
      <c r="CC170" s="161" t="str">
        <f aca="false">IF(CA172=1,1,"")</f>
        <v/>
      </c>
      <c r="CD170" s="161" t="str">
        <f aca="false">IF(CA173=1,1,"")</f>
        <v/>
      </c>
      <c r="CE170" s="144" t="str">
        <f aca="false">IF(CA174=1,1,"")</f>
        <v/>
      </c>
      <c r="CF170" s="161" t="str">
        <f aca="false">IF(CA175=1,1,"")</f>
        <v/>
      </c>
      <c r="CG170" s="161" t="str">
        <f aca="false">IF(CA176=1,1,"")</f>
        <v/>
      </c>
      <c r="CH170" s="161" t="str">
        <f aca="false">IF(CA177=1,1,"")</f>
        <v/>
      </c>
      <c r="CI170" s="115" t="e">
        <f aca="false">IF(COUNTBLANK(CA170:CH170)&lt;8,BI170,NA())</f>
        <v>#N/A</v>
      </c>
      <c r="CJ170" s="193" t="str">
        <f aca="false">IF(SUM(BP163:BP170)&gt;7,1,"")</f>
        <v/>
      </c>
      <c r="CK170" s="161" t="str">
        <f aca="false">IF(CJ171=1,1,"")</f>
        <v/>
      </c>
      <c r="CL170" s="161" t="str">
        <f aca="false">IF(CJ172=1,1,"")</f>
        <v/>
      </c>
      <c r="CM170" s="161" t="str">
        <f aca="false">IF(CJ173=1,1,"")</f>
        <v/>
      </c>
      <c r="CN170" s="144" t="str">
        <f aca="false">IF(CJ174=1,1,"")</f>
        <v/>
      </c>
      <c r="CO170" s="161" t="str">
        <f aca="false">IF(CJ175=1,1,"")</f>
        <v/>
      </c>
      <c r="CP170" s="161" t="str">
        <f aca="false">IF(CJ176=1,1,"")</f>
        <v/>
      </c>
      <c r="CQ170" s="161" t="str">
        <f aca="false">IF(CJ177=1,1,"")</f>
        <v/>
      </c>
      <c r="CR170" s="115" t="e">
        <f aca="false">IF(COUNTBLANK(CJ170:CQ170)&lt;8,BJ170,NA())</f>
        <v>#N/A</v>
      </c>
      <c r="CS170" s="153" t="str">
        <f aca="false">IF(SUM(BQ163:BQ170)&gt;7,1,"")</f>
        <v/>
      </c>
      <c r="CT170" s="161" t="str">
        <f aca="false">IF(CS171=1,1,"")</f>
        <v/>
      </c>
      <c r="CU170" s="161" t="str">
        <f aca="false">IF(CS172=1,1,"")</f>
        <v/>
      </c>
      <c r="CV170" s="161" t="str">
        <f aca="false">IF(CS173=1,1,"")</f>
        <v/>
      </c>
      <c r="CW170" s="144" t="str">
        <f aca="false">IF(CS174=1,1,"")</f>
        <v/>
      </c>
      <c r="CX170" s="161" t="str">
        <f aca="false">IF(CS175=1,1,"")</f>
        <v/>
      </c>
      <c r="CY170" s="161" t="str">
        <f aca="false">IF(CS176=1,1,"")</f>
        <v/>
      </c>
      <c r="CZ170" s="161" t="str">
        <f aca="false">IF(CS177=1,1,"")</f>
        <v/>
      </c>
      <c r="DA170" s="115" t="e">
        <f aca="false">IF(COUNTBLANK(CS170:CZ170)&lt;8,BJ170,NA())</f>
        <v>#N/A</v>
      </c>
      <c r="DB170" s="91" t="str">
        <f aca="false">IF(COUNTBLANK(BI170)&gt;0,"",IF(BI170&gt;$BB$16,1,""))</f>
        <v/>
      </c>
      <c r="DC170" s="117" t="str">
        <f aca="false">IF(COUNTBLANK(BJ170)&gt;0,"",IF(BJ170&gt;$BB$18,1,""))</f>
        <v/>
      </c>
      <c r="DD170" s="173" t="str">
        <f aca="false">IF(SUM(DB168:DB170)&gt;=2,1,"")</f>
        <v/>
      </c>
      <c r="DE170" s="160" t="str">
        <f aca="false">IF(DD171=1,1,"")</f>
        <v/>
      </c>
      <c r="DF170" s="161" t="str">
        <f aca="false">IF(DD172=1,1,"")</f>
        <v/>
      </c>
      <c r="DG170" s="121" t="e">
        <f aca="false">IF(COUNTBLANK(DD170:DF170)=3,NA(),BI170)</f>
        <v>#N/A</v>
      </c>
      <c r="DH170" s="160" t="str">
        <f aca="false">IF(SUM(DC168:DC170)&gt;=2,1,"")</f>
        <v/>
      </c>
      <c r="DI170" s="161" t="str">
        <f aca="false">IF(DH171=1,1,"")</f>
        <v/>
      </c>
      <c r="DJ170" s="161" t="str">
        <f aca="false">IF(DH172=1,1,"")</f>
        <v/>
      </c>
      <c r="DK170" s="121" t="e">
        <f aca="false">IF(COUNTBLANK(DH170:DJ170)=3,NA(),BJ170)</f>
        <v>#N/A</v>
      </c>
      <c r="DL170" s="161" t="str">
        <f aca="false">IF(COUNTBLANK(BI170)&gt;0,"",IF(BI170&lt;$BB$17,1,""))</f>
        <v/>
      </c>
      <c r="DM170" s="161" t="str">
        <f aca="false">IF(COUNTBLANK(BJ170)&gt;0,"",IF(BJ170&lt;$BB$22,1,""))</f>
        <v/>
      </c>
      <c r="DN170" s="173" t="str">
        <f aca="false">IF(SUM(DL168:DL170)&gt;=2,1,"")</f>
        <v/>
      </c>
      <c r="DO170" s="160" t="str">
        <f aca="false">IF(DN171=1,1,"")</f>
        <v/>
      </c>
      <c r="DP170" s="161" t="str">
        <f aca="false">IF(DN172=1,1,"")</f>
        <v/>
      </c>
      <c r="DQ170" s="121" t="e">
        <f aca="false">IF(COUNTBLANK(DN170:DP170)=3,NA(),BI170)</f>
        <v>#N/A</v>
      </c>
      <c r="DR170" s="160" t="str">
        <f aca="false">IF(SUM(DM168:DM170)&gt;=2,1,"")</f>
        <v/>
      </c>
      <c r="DS170" s="161" t="str">
        <f aca="false">IF(DR171=1,1,"")</f>
        <v/>
      </c>
      <c r="DT170" s="161" t="str">
        <f aca="false">IF(DR172=1,1,"")</f>
        <v/>
      </c>
      <c r="DU170" s="123" t="e">
        <f aca="false">IF(COUNTBLANK(DR170:DT170)=3,NA(),BJ170)</f>
        <v>#N/A</v>
      </c>
      <c r="DV170" s="91" t="str">
        <f aca="false">IF(COUNTBLANK(BI170)&gt;0,"",IF(BI170&gt;$BB$19,1,""))</f>
        <v/>
      </c>
      <c r="DW170" s="161" t="str">
        <f aca="false">IF(SUM(DV166:DV170)&gt;=4,1,"")</f>
        <v/>
      </c>
      <c r="DX170" s="161" t="str">
        <f aca="false">IF(DW171=1,1,"")</f>
        <v/>
      </c>
      <c r="DY170" s="161" t="str">
        <f aca="false">IF(DW172=1,1,"")</f>
        <v/>
      </c>
      <c r="DZ170" s="161" t="str">
        <f aca="false">IF(DW173=1,1,"")</f>
        <v/>
      </c>
      <c r="EA170" s="161" t="str">
        <f aca="false">IF(DW174=1,1,"")</f>
        <v/>
      </c>
      <c r="EB170" s="164" t="e">
        <f aca="false">IF(COUNTBLANK(DW170:EA170)=5,NA(),BI170)</f>
        <v>#N/A</v>
      </c>
      <c r="EC170" s="127" t="str">
        <f aca="false">IF(COUNTBLANK(BI170)&gt;0,"",IF(BI170&lt;$BB$20,1,""))</f>
        <v/>
      </c>
      <c r="ED170" s="161" t="str">
        <f aca="false">IF(SUM(EC166:EC170)&gt;=4,1,"")</f>
        <v/>
      </c>
      <c r="EE170" s="161" t="str">
        <f aca="false">IF(ED171=1,1,"")</f>
        <v/>
      </c>
      <c r="EF170" s="161" t="str">
        <f aca="false">IF(ED172=1,1,"")</f>
        <v/>
      </c>
      <c r="EG170" s="161" t="str">
        <f aca="false">IF(ED173=1,1,"")</f>
        <v/>
      </c>
      <c r="EH170" s="161" t="str">
        <f aca="false">IF(ED174=1,1,"")</f>
        <v/>
      </c>
      <c r="EI170" s="164" t="e">
        <f aca="false">IF(COUNTBLANK(ED170:EH170)=5,NA(),BI170)</f>
        <v>#N/A</v>
      </c>
      <c r="EJ170" s="91" t="str">
        <f aca="false">IF(COUNTBLANK(BJ170)&gt;0,"",IF(BJ170&gt;$BB$21,1,""))</f>
        <v/>
      </c>
      <c r="EK170" s="161" t="str">
        <f aca="false">IF(SUM(EJ166:EJ170)&gt;=4,1,"")</f>
        <v/>
      </c>
      <c r="EL170" s="161" t="str">
        <f aca="false">IF(EK171=1,1,"")</f>
        <v/>
      </c>
      <c r="EM170" s="161" t="str">
        <f aca="false">IF(EK172=1,1,"")</f>
        <v/>
      </c>
      <c r="EN170" s="161" t="str">
        <f aca="false">IF(EK173=1,1,"")</f>
        <v/>
      </c>
      <c r="EO170" s="161" t="str">
        <f aca="false">IF(EK174=1,1,"")</f>
        <v/>
      </c>
      <c r="EP170" s="164" t="e">
        <f aca="false">IF(COUNTBLANK(EK170:EO170)=5,NA(),BJ170)</f>
        <v>#N/A</v>
      </c>
      <c r="EQ170" s="127" t="str">
        <f aca="false">IF(COUNTBLANK(BJ170)&gt;0,"",IF(BJ170&lt;$BB$23,1,""))</f>
        <v/>
      </c>
      <c r="ER170" s="161" t="str">
        <f aca="false">IF(SUM(EQ166:EQ170)&gt;=4,1,"")</f>
        <v/>
      </c>
      <c r="ES170" s="161" t="str">
        <f aca="false">IF(ER171=1,1,"")</f>
        <v/>
      </c>
      <c r="ET170" s="161" t="str">
        <f aca="false">IF(ER172=1,1,"")</f>
        <v/>
      </c>
      <c r="EU170" s="161" t="str">
        <f aca="false">IF(ER173=1,1,"")</f>
        <v/>
      </c>
      <c r="EV170" s="165" t="str">
        <f aca="false">IF(ER174=1,1,"")</f>
        <v/>
      </c>
      <c r="EW170" s="166" t="e">
        <f aca="false">IF(COUNTBLANK(ER170:EV170)=5,NA(),BJ170)</f>
        <v>#N/A</v>
      </c>
      <c r="EX170" s="150" t="n">
        <f aca="false">$BB$12</f>
        <v>27.3804516129032</v>
      </c>
      <c r="EY170" s="142" t="n">
        <f aca="false">$BB$8</f>
        <v>1.424</v>
      </c>
      <c r="EZ170" s="167" t="n">
        <f aca="false">$BB$13</f>
        <v>-24.5324516129032</v>
      </c>
      <c r="FA170" s="167" t="n">
        <f aca="false">$BB$14</f>
        <v>31.9088709677419</v>
      </c>
      <c r="FB170" s="142" t="n">
        <f aca="false">$BB$9</f>
        <v>9.75806451612903</v>
      </c>
      <c r="FC170" s="168" t="n">
        <f aca="false">$BB$16</f>
        <v>18.7283010752688</v>
      </c>
      <c r="FD170" s="168" t="n">
        <f aca="false">$BB$17</f>
        <v>-15.8803010752688</v>
      </c>
      <c r="FE170" s="168" t="n">
        <f aca="false">$BB$18</f>
        <v>24.5252688172043</v>
      </c>
      <c r="FF170" s="168" t="n">
        <f aca="false">IF($BB$22&lt;0,FE170,$BB$22)</f>
        <v>24.5252688172043</v>
      </c>
      <c r="FG170" s="168" t="n">
        <f aca="false">$BB$19</f>
        <v>10.0761505376344</v>
      </c>
      <c r="FH170" s="168" t="n">
        <f aca="false">$BB$20</f>
        <v>-7.22815053763441</v>
      </c>
      <c r="FI170" s="168" t="n">
        <f aca="false">$BB$21</f>
        <v>17.1416666666667</v>
      </c>
      <c r="FJ170" s="169" t="n">
        <f aca="false">IF($BB$23&lt;0,FI170,$BB$23)</f>
        <v>2.3744623655914</v>
      </c>
      <c r="FM170" s="135" t="e">
        <f aca="false">IF(COUNTBLANK(BR170)&lt;1,BI170,NA())</f>
        <v>#N/A</v>
      </c>
      <c r="FN170" s="136" t="e">
        <f aca="false">IF(COUNTBLANK(CA170)&lt;1,BI170,NA())</f>
        <v>#N/A</v>
      </c>
      <c r="FO170" s="136" t="e">
        <f aca="false">IF(COUNTBLANK(CJ170)&lt;1,BJ170,NA())</f>
        <v>#N/A</v>
      </c>
      <c r="FP170" s="138" t="e">
        <f aca="false">IF(COUNTBLANK(CS170)&lt;1,BJ170,NA())</f>
        <v>#N/A</v>
      </c>
      <c r="FR170" s="174" t="e">
        <f aca="false">IF(IF(SUM(DB168:DB170)&gt;=2,DB170,"")=1,BI170,NA())</f>
        <v>#N/A</v>
      </c>
      <c r="FS170" s="175" t="e">
        <f aca="false">IF(IF(SUM(DC168:DC170)&gt;=2,DC170,"")=1,BJ170,NA())</f>
        <v>#N/A</v>
      </c>
      <c r="FT170" s="175" t="e">
        <f aca="false">IF(IF(SUM(DL168:DL170)&gt;=2,DL170,"")=1,BI170,NA())</f>
        <v>#N/A</v>
      </c>
      <c r="FU170" s="176" t="e">
        <f aca="false">IF(IF(SUM(DM168:DM170)&gt;=2,DM170,"")=1,BJ170,NA())</f>
        <v>#N/A</v>
      </c>
      <c r="FW170" s="184" t="e">
        <f aca="false">IF(IF(SUM(DV166:DV170)&gt;=4,DV170,"")=1,BI170,NA())</f>
        <v>#N/A</v>
      </c>
      <c r="FX170" s="185" t="e">
        <f aca="false">IF(IF(SUM(EC166:EC170)&gt;=4,EC170,"")=1,BI170,NA())</f>
        <v>#N/A</v>
      </c>
      <c r="FY170" s="185" t="e">
        <f aca="false">IF(IF(SUM(EJ166:EJ170)&gt;=4,EJ170,"")=1,BJ170,NA())</f>
        <v>#N/A</v>
      </c>
      <c r="FZ170" s="186" t="e">
        <f aca="false">IF(IF(SUM(EQ166:EQ170)&gt;=4,EQ170,"")=1,BJ170,NA())</f>
        <v>#N/A</v>
      </c>
    </row>
    <row r="171" customFormat="false" ht="12" hidden="false" customHeight="false" outlineLevel="0" collapsed="false">
      <c r="A171" s="91" t="str">
        <f aca="false">IF(C171=0,IF($H$1=1,G171,IF($H$1=2,I171,IF($H$1=3,N171,IF($H$1=4,T171,IF($H$1=5,AA171,IF($H$1=6,AI171,"")))))),"")</f>
        <v/>
      </c>
      <c r="B171" s="142" t="str">
        <f aca="false">IF(D171=0,IF($H$1=1,H171,IF($H$1=2,J171,IF($H$1=3,O171,IF($H$1=4,U171,IF($H$1=5,AB171,IF($H$1=6,AJ171,"")))))),"")</f>
        <v/>
      </c>
      <c r="C171" s="26" t="n">
        <f aca="false">IF($H$1=1,COUNTBLANK('Data Entry'!P73),IF($H$1=2,COUNTBLANK(I171),IF($H$1=3,COUNTBLANK(N171),IF($H$1=4,COUNTBLANK(T171),IF($H$1=5,COUNTBLANK(AA171),IF($H$1=6,COUNTBLANK(AI171),""))))))</f>
        <v>1</v>
      </c>
      <c r="D171" s="26" t="n">
        <f aca="false">IF($H$1=1,COUNTBLANK(H171),IF($H$1=2,COUNTBLANK(J171),IF($H$1=3,COUNTBLANK(O171),IF($H$1=4,COUNTBLANK(U171),IF($H$1=5,COUNTBLANK(AB171),IF($H$1=6,COUNTBLANK(AJ171),""))))))</f>
        <v>1</v>
      </c>
      <c r="G171" s="94" t="str">
        <f aca="false">IF(COUNTBLANK('Data Entry'!P73)=1,"",'Data Entry'!P73)</f>
        <v/>
      </c>
      <c r="H171" s="95" t="str">
        <f aca="false">IF(COUNTBLANK(G171)=1,"",MAX(G170:G171)-MIN(G170:G171))</f>
        <v/>
      </c>
      <c r="I171" s="96"/>
      <c r="AS171" s="153" t="n">
        <v>168</v>
      </c>
      <c r="AT171" s="142" t="n">
        <f aca="false">AT169+1</f>
        <v>84</v>
      </c>
      <c r="AU171" s="142" t="n">
        <f aca="false">AU168+1</f>
        <v>56</v>
      </c>
      <c r="AV171" s="144" t="n">
        <f aca="false">AV167+1</f>
        <v>42</v>
      </c>
      <c r="AW171" s="142" t="n">
        <f aca="false">AW166+1</f>
        <v>34</v>
      </c>
      <c r="AX171" s="149" t="n">
        <f aca="false">AX165+1</f>
        <v>28</v>
      </c>
      <c r="AY171" s="146" t="n">
        <f aca="false">IF($H$1=1,AS171,IF($H$1=2,AT171,IF($H$1=3,AU171,IF($H$1=4,AV171,IF($H$1=5,AW171,IF($H$1=6,AX171,""))))))</f>
        <v>168</v>
      </c>
      <c r="BI171" s="143" t="str">
        <f aca="false">A171</f>
        <v/>
      </c>
      <c r="BJ171" s="149" t="str">
        <f aca="false">B171</f>
        <v/>
      </c>
      <c r="BK171" s="150" t="e">
        <f aca="false">IF(COUNTBLANK(BI171)&gt;0,NA(),IF(BI171&gt;$BB$12,BI171,NA()))</f>
        <v>#N/A</v>
      </c>
      <c r="BL171" s="151" t="str">
        <f aca="false">IF(COUNTBLANK(BI171)&gt;0,"",IF(BI171&lt;$BB$13,BI171,NA()))</f>
        <v/>
      </c>
      <c r="BM171" s="152" t="e">
        <f aca="false">IF(COUNTBLANK(BI171)&gt;0,NA(),IF(BJ171&gt;$BB$14,BJ171,NA()))</f>
        <v>#N/A</v>
      </c>
      <c r="BN171" s="153" t="str">
        <f aca="false">IF(COUNTBLANK(BI171)&gt;0,"",IF(BI171&gt;$BB$8,1,""))</f>
        <v/>
      </c>
      <c r="BO171" s="142" t="str">
        <f aca="false">IF(COUNTBLANK(BI171)&gt;0,"",IF(BI171&lt;$BB$8,1,""))</f>
        <v/>
      </c>
      <c r="BP171" s="142" t="str">
        <f aca="false">IF(COUNTBLANK(BI171)&gt;0,"",IF(BJ171&gt;$BB$9,1,""))</f>
        <v/>
      </c>
      <c r="BQ171" s="147" t="str">
        <f aca="false">IF(COUNTBLANK(BI171)&gt;0,"",IF(BJ171&lt;$BB$9,1,""))</f>
        <v/>
      </c>
      <c r="BR171" s="192" t="str">
        <f aca="false">IF(SUM(BN164:BN171)&gt;7,1,"")</f>
        <v/>
      </c>
      <c r="BS171" s="161" t="str">
        <f aca="false">IF(BR172=1,1,"")</f>
        <v/>
      </c>
      <c r="BT171" s="161" t="str">
        <f aca="false">IF(BR173=1,1,"")</f>
        <v/>
      </c>
      <c r="BU171" s="161" t="str">
        <f aca="false">IF(BR174=1,1,"")</f>
        <v/>
      </c>
      <c r="BV171" s="144" t="str">
        <f aca="false">IF(BR175=1,1,"")</f>
        <v/>
      </c>
      <c r="BW171" s="161" t="str">
        <f aca="false">IF(BR176=1,1,"")</f>
        <v/>
      </c>
      <c r="BX171" s="161" t="str">
        <f aca="false">IF(BR177=1,1,"")</f>
        <v/>
      </c>
      <c r="BY171" s="187" t="str">
        <f aca="false">IF(BR178=1,1,"")</f>
        <v/>
      </c>
      <c r="BZ171" s="113" t="e">
        <f aca="false">IF(COUNTBLANK(BR171:BY171)&lt;8,BI171,NA())</f>
        <v>#N/A</v>
      </c>
      <c r="CA171" s="193" t="str">
        <f aca="false">IF(SUM(BO164:BO171)&gt;7,1,"")</f>
        <v/>
      </c>
      <c r="CB171" s="161" t="str">
        <f aca="false">IF(CA172=1,1,"")</f>
        <v/>
      </c>
      <c r="CC171" s="161" t="str">
        <f aca="false">IF(CA173=1,1,"")</f>
        <v/>
      </c>
      <c r="CD171" s="161" t="str">
        <f aca="false">IF(CA174=1,1,"")</f>
        <v/>
      </c>
      <c r="CE171" s="144" t="str">
        <f aca="false">IF(CA175=1,1,"")</f>
        <v/>
      </c>
      <c r="CF171" s="161" t="str">
        <f aca="false">IF(CA176=1,1,"")</f>
        <v/>
      </c>
      <c r="CG171" s="161" t="str">
        <f aca="false">IF(CA177=1,1,"")</f>
        <v/>
      </c>
      <c r="CH171" s="161" t="str">
        <f aca="false">IF(CA178=1,1,"")</f>
        <v/>
      </c>
      <c r="CI171" s="115" t="e">
        <f aca="false">IF(COUNTBLANK(CA171:CH171)&lt;8,BI171,NA())</f>
        <v>#N/A</v>
      </c>
      <c r="CJ171" s="193" t="str">
        <f aca="false">IF(SUM(BP164:BP171)&gt;7,1,"")</f>
        <v/>
      </c>
      <c r="CK171" s="161" t="str">
        <f aca="false">IF(CJ172=1,1,"")</f>
        <v/>
      </c>
      <c r="CL171" s="161" t="str">
        <f aca="false">IF(CJ173=1,1,"")</f>
        <v/>
      </c>
      <c r="CM171" s="161" t="str">
        <f aca="false">IF(CJ174=1,1,"")</f>
        <v/>
      </c>
      <c r="CN171" s="144" t="str">
        <f aca="false">IF(CJ175=1,1,"")</f>
        <v/>
      </c>
      <c r="CO171" s="161" t="str">
        <f aca="false">IF(CJ176=1,1,"")</f>
        <v/>
      </c>
      <c r="CP171" s="161" t="str">
        <f aca="false">IF(CJ177=1,1,"")</f>
        <v/>
      </c>
      <c r="CQ171" s="161" t="str">
        <f aca="false">IF(CJ178=1,1,"")</f>
        <v/>
      </c>
      <c r="CR171" s="115" t="e">
        <f aca="false">IF(COUNTBLANK(CJ171:CQ171)&lt;8,BJ171,NA())</f>
        <v>#N/A</v>
      </c>
      <c r="CS171" s="153" t="str">
        <f aca="false">IF(SUM(BQ164:BQ171)&gt;7,1,"")</f>
        <v/>
      </c>
      <c r="CT171" s="161" t="str">
        <f aca="false">IF(CS172=1,1,"")</f>
        <v/>
      </c>
      <c r="CU171" s="161" t="str">
        <f aca="false">IF(CS173=1,1,"")</f>
        <v/>
      </c>
      <c r="CV171" s="161" t="str">
        <f aca="false">IF(CS174=1,1,"")</f>
        <v/>
      </c>
      <c r="CW171" s="144" t="str">
        <f aca="false">IF(CS175=1,1,"")</f>
        <v/>
      </c>
      <c r="CX171" s="161" t="str">
        <f aca="false">IF(CS176=1,1,"")</f>
        <v/>
      </c>
      <c r="CY171" s="161" t="str">
        <f aca="false">IF(CS177=1,1,"")</f>
        <v/>
      </c>
      <c r="CZ171" s="161" t="str">
        <f aca="false">IF(CS178=1,1,"")</f>
        <v/>
      </c>
      <c r="DA171" s="115" t="e">
        <f aca="false">IF(COUNTBLANK(CS171:CZ171)&lt;8,BJ171,NA())</f>
        <v>#N/A</v>
      </c>
      <c r="DB171" s="91" t="str">
        <f aca="false">IF(COUNTBLANK(BI171)&gt;0,"",IF(BI171&gt;$BB$16,1,""))</f>
        <v/>
      </c>
      <c r="DC171" s="117" t="str">
        <f aca="false">IF(COUNTBLANK(BJ171)&gt;0,"",IF(BJ171&gt;$BB$18,1,""))</f>
        <v/>
      </c>
      <c r="DD171" s="173" t="str">
        <f aca="false">IF(SUM(DB169:DB171)&gt;=2,1,"")</f>
        <v/>
      </c>
      <c r="DE171" s="160" t="str">
        <f aca="false">IF(DD172=1,1,"")</f>
        <v/>
      </c>
      <c r="DF171" s="161" t="str">
        <f aca="false">IF(DD173=1,1,"")</f>
        <v/>
      </c>
      <c r="DG171" s="121" t="e">
        <f aca="false">IF(COUNTBLANK(DD171:DF171)=3,NA(),BI171)</f>
        <v>#N/A</v>
      </c>
      <c r="DH171" s="160" t="str">
        <f aca="false">IF(SUM(DC169:DC171)&gt;=2,1,"")</f>
        <v/>
      </c>
      <c r="DI171" s="161" t="str">
        <f aca="false">IF(DH172=1,1,"")</f>
        <v/>
      </c>
      <c r="DJ171" s="161" t="str">
        <f aca="false">IF(DH173=1,1,"")</f>
        <v/>
      </c>
      <c r="DK171" s="121" t="e">
        <f aca="false">IF(COUNTBLANK(DH171:DJ171)=3,NA(),BJ171)</f>
        <v>#N/A</v>
      </c>
      <c r="DL171" s="161" t="str">
        <f aca="false">IF(COUNTBLANK(BI171)&gt;0,"",IF(BI171&lt;$BB$17,1,""))</f>
        <v/>
      </c>
      <c r="DM171" s="161" t="str">
        <f aca="false">IF(COUNTBLANK(BJ171)&gt;0,"",IF(BJ171&lt;$BB$22,1,""))</f>
        <v/>
      </c>
      <c r="DN171" s="173" t="str">
        <f aca="false">IF(SUM(DL169:DL171)&gt;=2,1,"")</f>
        <v/>
      </c>
      <c r="DO171" s="160" t="str">
        <f aca="false">IF(DN172=1,1,"")</f>
        <v/>
      </c>
      <c r="DP171" s="161" t="str">
        <f aca="false">IF(DN173=1,1,"")</f>
        <v/>
      </c>
      <c r="DQ171" s="121" t="e">
        <f aca="false">IF(COUNTBLANK(DN171:DP171)=3,NA(),BI171)</f>
        <v>#N/A</v>
      </c>
      <c r="DR171" s="160" t="str">
        <f aca="false">IF(SUM(DM169:DM171)&gt;=2,1,"")</f>
        <v/>
      </c>
      <c r="DS171" s="161" t="str">
        <f aca="false">IF(DR172=1,1,"")</f>
        <v/>
      </c>
      <c r="DT171" s="161" t="str">
        <f aca="false">IF(DR173=1,1,"")</f>
        <v/>
      </c>
      <c r="DU171" s="123" t="e">
        <f aca="false">IF(COUNTBLANK(DR171:DT171)=3,NA(),BJ171)</f>
        <v>#N/A</v>
      </c>
      <c r="DV171" s="91" t="str">
        <f aca="false">IF(COUNTBLANK(BI171)&gt;0,"",IF(BI171&gt;$BB$19,1,""))</f>
        <v/>
      </c>
      <c r="DW171" s="161" t="str">
        <f aca="false">IF(SUM(DV167:DV171)&gt;=4,1,"")</f>
        <v/>
      </c>
      <c r="DX171" s="161" t="str">
        <f aca="false">IF(DW172=1,1,"")</f>
        <v/>
      </c>
      <c r="DY171" s="161" t="str">
        <f aca="false">IF(DW173=1,1,"")</f>
        <v/>
      </c>
      <c r="DZ171" s="161" t="str">
        <f aca="false">IF(DW174=1,1,"")</f>
        <v/>
      </c>
      <c r="EA171" s="161" t="str">
        <f aca="false">IF(DW175=1,1,"")</f>
        <v/>
      </c>
      <c r="EB171" s="164" t="e">
        <f aca="false">IF(COUNTBLANK(DW171:EA171)=5,NA(),BI171)</f>
        <v>#N/A</v>
      </c>
      <c r="EC171" s="127" t="str">
        <f aca="false">IF(COUNTBLANK(BI171)&gt;0,"",IF(BI171&lt;$BB$20,1,""))</f>
        <v/>
      </c>
      <c r="ED171" s="161" t="str">
        <f aca="false">IF(SUM(EC167:EC171)&gt;=4,1,"")</f>
        <v/>
      </c>
      <c r="EE171" s="161" t="str">
        <f aca="false">IF(ED172=1,1,"")</f>
        <v/>
      </c>
      <c r="EF171" s="161" t="str">
        <f aca="false">IF(ED173=1,1,"")</f>
        <v/>
      </c>
      <c r="EG171" s="161" t="str">
        <f aca="false">IF(ED174=1,1,"")</f>
        <v/>
      </c>
      <c r="EH171" s="161" t="str">
        <f aca="false">IF(ED175=1,1,"")</f>
        <v/>
      </c>
      <c r="EI171" s="164" t="e">
        <f aca="false">IF(COUNTBLANK(ED171:EH171)=5,NA(),BI171)</f>
        <v>#N/A</v>
      </c>
      <c r="EJ171" s="91" t="str">
        <f aca="false">IF(COUNTBLANK(BJ171)&gt;0,"",IF(BJ171&gt;$BB$21,1,""))</f>
        <v/>
      </c>
      <c r="EK171" s="161" t="str">
        <f aca="false">IF(SUM(EJ167:EJ171)&gt;=4,1,"")</f>
        <v/>
      </c>
      <c r="EL171" s="161" t="str">
        <f aca="false">IF(EK172=1,1,"")</f>
        <v/>
      </c>
      <c r="EM171" s="161" t="str">
        <f aca="false">IF(EK173=1,1,"")</f>
        <v/>
      </c>
      <c r="EN171" s="161" t="str">
        <f aca="false">IF(EK174=1,1,"")</f>
        <v/>
      </c>
      <c r="EO171" s="161" t="str">
        <f aca="false">IF(EK175=1,1,"")</f>
        <v/>
      </c>
      <c r="EP171" s="164" t="e">
        <f aca="false">IF(COUNTBLANK(EK171:EO171)=5,NA(),BJ171)</f>
        <v>#N/A</v>
      </c>
      <c r="EQ171" s="127" t="str">
        <f aca="false">IF(COUNTBLANK(BJ171)&gt;0,"",IF(BJ171&lt;$BB$23,1,""))</f>
        <v/>
      </c>
      <c r="ER171" s="161" t="str">
        <f aca="false">IF(SUM(EQ167:EQ171)&gt;=4,1,"")</f>
        <v/>
      </c>
      <c r="ES171" s="161" t="str">
        <f aca="false">IF(ER172=1,1,"")</f>
        <v/>
      </c>
      <c r="ET171" s="161" t="str">
        <f aca="false">IF(ER173=1,1,"")</f>
        <v/>
      </c>
      <c r="EU171" s="161" t="str">
        <f aca="false">IF(ER174=1,1,"")</f>
        <v/>
      </c>
      <c r="EV171" s="165" t="str">
        <f aca="false">IF(ER175=1,1,"")</f>
        <v/>
      </c>
      <c r="EW171" s="166" t="e">
        <f aca="false">IF(COUNTBLANK(ER171:EV171)=5,NA(),BJ171)</f>
        <v>#N/A</v>
      </c>
      <c r="EX171" s="150" t="n">
        <f aca="false">$BB$12</f>
        <v>27.3804516129032</v>
      </c>
      <c r="EY171" s="142" t="n">
        <f aca="false">$BB$8</f>
        <v>1.424</v>
      </c>
      <c r="EZ171" s="167" t="n">
        <f aca="false">$BB$13</f>
        <v>-24.5324516129032</v>
      </c>
      <c r="FA171" s="167" t="n">
        <f aca="false">$BB$14</f>
        <v>31.9088709677419</v>
      </c>
      <c r="FB171" s="142" t="n">
        <f aca="false">$BB$9</f>
        <v>9.75806451612903</v>
      </c>
      <c r="FC171" s="168" t="n">
        <f aca="false">$BB$16</f>
        <v>18.7283010752688</v>
      </c>
      <c r="FD171" s="168" t="n">
        <f aca="false">$BB$17</f>
        <v>-15.8803010752688</v>
      </c>
      <c r="FE171" s="168" t="n">
        <f aca="false">$BB$18</f>
        <v>24.5252688172043</v>
      </c>
      <c r="FF171" s="168" t="n">
        <f aca="false">IF($BB$22&lt;0,FE171,$BB$22)</f>
        <v>24.5252688172043</v>
      </c>
      <c r="FG171" s="168" t="n">
        <f aca="false">$BB$19</f>
        <v>10.0761505376344</v>
      </c>
      <c r="FH171" s="168" t="n">
        <f aca="false">$BB$20</f>
        <v>-7.22815053763441</v>
      </c>
      <c r="FI171" s="168" t="n">
        <f aca="false">$BB$21</f>
        <v>17.1416666666667</v>
      </c>
      <c r="FJ171" s="169" t="n">
        <f aca="false">IF($BB$23&lt;0,FI171,$BB$23)</f>
        <v>2.3744623655914</v>
      </c>
      <c r="FM171" s="135" t="e">
        <f aca="false">IF(COUNTBLANK(BR171)&lt;1,BI171,NA())</f>
        <v>#N/A</v>
      </c>
      <c r="FN171" s="136" t="e">
        <f aca="false">IF(COUNTBLANK(CA171)&lt;1,BI171,NA())</f>
        <v>#N/A</v>
      </c>
      <c r="FO171" s="136" t="e">
        <f aca="false">IF(COUNTBLANK(CJ171)&lt;1,BJ171,NA())</f>
        <v>#N/A</v>
      </c>
      <c r="FP171" s="138" t="e">
        <f aca="false">IF(COUNTBLANK(CS171)&lt;1,BJ171,NA())</f>
        <v>#N/A</v>
      </c>
      <c r="FR171" s="174" t="e">
        <f aca="false">IF(IF(SUM(DB169:DB171)&gt;=2,DB171,"")=1,BI171,NA())</f>
        <v>#N/A</v>
      </c>
      <c r="FS171" s="175" t="e">
        <f aca="false">IF(IF(SUM(DC169:DC171)&gt;=2,DC171,"")=1,BJ171,NA())</f>
        <v>#N/A</v>
      </c>
      <c r="FT171" s="175" t="e">
        <f aca="false">IF(IF(SUM(DL169:DL171)&gt;=2,DL171,"")=1,BI171,NA())</f>
        <v>#N/A</v>
      </c>
      <c r="FU171" s="176" t="e">
        <f aca="false">IF(IF(SUM(DM169:DM171)&gt;=2,DM171,"")=1,BJ171,NA())</f>
        <v>#N/A</v>
      </c>
      <c r="FW171" s="184" t="e">
        <f aca="false">IF(IF(SUM(DV167:DV171)&gt;=4,DV171,"")=1,BI171,NA())</f>
        <v>#N/A</v>
      </c>
      <c r="FX171" s="185" t="e">
        <f aca="false">IF(IF(SUM(EC167:EC171)&gt;=4,EC171,"")=1,BI171,NA())</f>
        <v>#N/A</v>
      </c>
      <c r="FY171" s="185" t="e">
        <f aca="false">IF(IF(SUM(EJ167:EJ171)&gt;=4,EJ171,"")=1,BJ171,NA())</f>
        <v>#N/A</v>
      </c>
      <c r="FZ171" s="186" t="e">
        <f aca="false">IF(IF(SUM(EQ167:EQ171)&gt;=4,EQ171,"")=1,BJ171,NA())</f>
        <v>#N/A</v>
      </c>
    </row>
    <row r="172" customFormat="false" ht="12" hidden="false" customHeight="false" outlineLevel="0" collapsed="false">
      <c r="A172" s="91" t="str">
        <f aca="false">IF(C172=0,IF($H$1=1,G172,IF($H$1=2,I172,IF($H$1=3,N172,IF($H$1=4,T172,IF($H$1=5,AA172,IF($H$1=6,AI172,"")))))),"")</f>
        <v/>
      </c>
      <c r="B172" s="142" t="str">
        <f aca="false">IF(D172=0,IF($H$1=1,H172,IF($H$1=2,J172,IF($H$1=3,O172,IF($H$1=4,U172,IF($H$1=5,AB172,IF($H$1=6,AJ172,"")))))),"")</f>
        <v/>
      </c>
      <c r="C172" s="26" t="n">
        <f aca="false">IF($H$1=1,COUNTBLANK('Data Entry'!P74),IF($H$1=2,COUNTBLANK(I172),IF($H$1=3,COUNTBLANK(N172),IF($H$1=4,COUNTBLANK(T172),IF($H$1=5,COUNTBLANK(AA172),IF($H$1=6,COUNTBLANK(AI172),""))))))</f>
        <v>1</v>
      </c>
      <c r="D172" s="26" t="n">
        <f aca="false">IF($H$1=1,COUNTBLANK(H172),IF($H$1=2,COUNTBLANK(J172),IF($H$1=3,COUNTBLANK(O172),IF($H$1=4,COUNTBLANK(U172),IF($H$1=5,COUNTBLANK(AB172),IF($H$1=6,COUNTBLANK(AJ172),""))))))</f>
        <v>1</v>
      </c>
      <c r="G172" s="94" t="str">
        <f aca="false">IF(COUNTBLANK('Data Entry'!P74)=1,"",'Data Entry'!P74)</f>
        <v/>
      </c>
      <c r="H172" s="95" t="str">
        <f aca="false">IF(COUNTBLANK(G172)=1,"",MAX(G171:G172)-MIN(G171:G172))</f>
        <v/>
      </c>
      <c r="I172" s="96"/>
      <c r="AS172" s="143" t="n">
        <v>169</v>
      </c>
      <c r="AT172" s="142" t="n">
        <f aca="false">AT170+1</f>
        <v>85</v>
      </c>
      <c r="AU172" s="142" t="n">
        <f aca="false">AU169+1</f>
        <v>57</v>
      </c>
      <c r="AV172" s="144" t="n">
        <f aca="false">AV168+1</f>
        <v>43</v>
      </c>
      <c r="AW172" s="142" t="n">
        <f aca="false">AW167+1</f>
        <v>34</v>
      </c>
      <c r="AX172" s="149" t="n">
        <f aca="false">AX166+1</f>
        <v>29</v>
      </c>
      <c r="AY172" s="146" t="n">
        <f aca="false">IF($H$1=1,AS172,IF($H$1=2,AT172,IF($H$1=3,AU172,IF($H$1=4,AV172,IF($H$1=5,AW172,IF($H$1=6,AX172,""))))))</f>
        <v>169</v>
      </c>
      <c r="BI172" s="143" t="str">
        <f aca="false">A172</f>
        <v/>
      </c>
      <c r="BJ172" s="149" t="str">
        <f aca="false">B172</f>
        <v/>
      </c>
      <c r="BK172" s="150" t="e">
        <f aca="false">IF(COUNTBLANK(BI172)&gt;0,NA(),IF(BI172&gt;$BB$12,BI172,NA()))</f>
        <v>#N/A</v>
      </c>
      <c r="BL172" s="151" t="str">
        <f aca="false">IF(COUNTBLANK(BI172)&gt;0,"",IF(BI172&lt;$BB$13,BI172,NA()))</f>
        <v/>
      </c>
      <c r="BM172" s="152" t="e">
        <f aca="false">IF(COUNTBLANK(BI172)&gt;0,NA(),IF(BJ172&gt;$BB$14,BJ172,NA()))</f>
        <v>#N/A</v>
      </c>
      <c r="BN172" s="153" t="str">
        <f aca="false">IF(COUNTBLANK(BI172)&gt;0,"",IF(BI172&gt;$BB$8,1,""))</f>
        <v/>
      </c>
      <c r="BO172" s="142" t="str">
        <f aca="false">IF(COUNTBLANK(BI172)&gt;0,"",IF(BI172&lt;$BB$8,1,""))</f>
        <v/>
      </c>
      <c r="BP172" s="142" t="str">
        <f aca="false">IF(COUNTBLANK(BI172)&gt;0,"",IF(BJ172&gt;$BB$9,1,""))</f>
        <v/>
      </c>
      <c r="BQ172" s="147" t="str">
        <f aca="false">IF(COUNTBLANK(BI172)&gt;0,"",IF(BJ172&lt;$BB$9,1,""))</f>
        <v/>
      </c>
      <c r="BR172" s="192" t="str">
        <f aca="false">IF(SUM(BN165:BN172)&gt;7,1,"")</f>
        <v/>
      </c>
      <c r="BS172" s="161" t="str">
        <f aca="false">IF(BR173=1,1,"")</f>
        <v/>
      </c>
      <c r="BT172" s="161" t="str">
        <f aca="false">IF(BR174=1,1,"")</f>
        <v/>
      </c>
      <c r="BU172" s="161" t="str">
        <f aca="false">IF(BR175=1,1,"")</f>
        <v/>
      </c>
      <c r="BV172" s="144" t="str">
        <f aca="false">IF(BR176=1,1,"")</f>
        <v/>
      </c>
      <c r="BW172" s="161" t="str">
        <f aca="false">IF(BR177=1,1,"")</f>
        <v/>
      </c>
      <c r="BX172" s="161" t="str">
        <f aca="false">IF(BR178=1,1,"")</f>
        <v/>
      </c>
      <c r="BY172" s="187" t="str">
        <f aca="false">IF(BR179=1,1,"")</f>
        <v/>
      </c>
      <c r="BZ172" s="113" t="e">
        <f aca="false">IF(COUNTBLANK(BR172:BY172)&lt;8,BI172,NA())</f>
        <v>#N/A</v>
      </c>
      <c r="CA172" s="193" t="str">
        <f aca="false">IF(SUM(BO165:BO172)&gt;7,1,"")</f>
        <v/>
      </c>
      <c r="CB172" s="161" t="str">
        <f aca="false">IF(CA173=1,1,"")</f>
        <v/>
      </c>
      <c r="CC172" s="161" t="str">
        <f aca="false">IF(CA174=1,1,"")</f>
        <v/>
      </c>
      <c r="CD172" s="161" t="str">
        <f aca="false">IF(CA175=1,1,"")</f>
        <v/>
      </c>
      <c r="CE172" s="144" t="str">
        <f aca="false">IF(CA176=1,1,"")</f>
        <v/>
      </c>
      <c r="CF172" s="161" t="str">
        <f aca="false">IF(CA177=1,1,"")</f>
        <v/>
      </c>
      <c r="CG172" s="161" t="str">
        <f aca="false">IF(CA178=1,1,"")</f>
        <v/>
      </c>
      <c r="CH172" s="161" t="str">
        <f aca="false">IF(CA179=1,1,"")</f>
        <v/>
      </c>
      <c r="CI172" s="115" t="e">
        <f aca="false">IF(COUNTBLANK(CA172:CH172)&lt;8,BI172,NA())</f>
        <v>#N/A</v>
      </c>
      <c r="CJ172" s="193" t="str">
        <f aca="false">IF(SUM(BP165:BP172)&gt;7,1,"")</f>
        <v/>
      </c>
      <c r="CK172" s="161" t="str">
        <f aca="false">IF(CJ173=1,1,"")</f>
        <v/>
      </c>
      <c r="CL172" s="161" t="str">
        <f aca="false">IF(CJ174=1,1,"")</f>
        <v/>
      </c>
      <c r="CM172" s="161" t="str">
        <f aca="false">IF(CJ175=1,1,"")</f>
        <v/>
      </c>
      <c r="CN172" s="144" t="str">
        <f aca="false">IF(CJ176=1,1,"")</f>
        <v/>
      </c>
      <c r="CO172" s="161" t="str">
        <f aca="false">IF(CJ177=1,1,"")</f>
        <v/>
      </c>
      <c r="CP172" s="161" t="str">
        <f aca="false">IF(CJ178=1,1,"")</f>
        <v/>
      </c>
      <c r="CQ172" s="161" t="str">
        <f aca="false">IF(CJ179=1,1,"")</f>
        <v/>
      </c>
      <c r="CR172" s="115" t="e">
        <f aca="false">IF(COUNTBLANK(CJ172:CQ172)&lt;8,BJ172,NA())</f>
        <v>#N/A</v>
      </c>
      <c r="CS172" s="153" t="str">
        <f aca="false">IF(SUM(BQ165:BQ172)&gt;7,1,"")</f>
        <v/>
      </c>
      <c r="CT172" s="161" t="str">
        <f aca="false">IF(CS173=1,1,"")</f>
        <v/>
      </c>
      <c r="CU172" s="161" t="str">
        <f aca="false">IF(CS174=1,1,"")</f>
        <v/>
      </c>
      <c r="CV172" s="161" t="str">
        <f aca="false">IF(CS175=1,1,"")</f>
        <v/>
      </c>
      <c r="CW172" s="144" t="str">
        <f aca="false">IF(CS176=1,1,"")</f>
        <v/>
      </c>
      <c r="CX172" s="161" t="str">
        <f aca="false">IF(CS177=1,1,"")</f>
        <v/>
      </c>
      <c r="CY172" s="161" t="str">
        <f aca="false">IF(CS178=1,1,"")</f>
        <v/>
      </c>
      <c r="CZ172" s="161" t="str">
        <f aca="false">IF(CS179=1,1,"")</f>
        <v/>
      </c>
      <c r="DA172" s="115" t="e">
        <f aca="false">IF(COUNTBLANK(CS172:CZ172)&lt;8,BJ172,NA())</f>
        <v>#N/A</v>
      </c>
      <c r="DB172" s="91" t="str">
        <f aca="false">IF(COUNTBLANK(BI172)&gt;0,"",IF(BI172&gt;$BB$16,1,""))</f>
        <v/>
      </c>
      <c r="DC172" s="117" t="str">
        <f aca="false">IF(COUNTBLANK(BJ172)&gt;0,"",IF(BJ172&gt;$BB$18,1,""))</f>
        <v/>
      </c>
      <c r="DD172" s="173" t="str">
        <f aca="false">IF(SUM(DB170:DB172)&gt;=2,1,"")</f>
        <v/>
      </c>
      <c r="DE172" s="160" t="str">
        <f aca="false">IF(DD173=1,1,"")</f>
        <v/>
      </c>
      <c r="DF172" s="161" t="str">
        <f aca="false">IF(DD174=1,1,"")</f>
        <v/>
      </c>
      <c r="DG172" s="121" t="e">
        <f aca="false">IF(COUNTBLANK(DD172:DF172)=3,NA(),BI172)</f>
        <v>#N/A</v>
      </c>
      <c r="DH172" s="160" t="str">
        <f aca="false">IF(SUM(DC170:DC172)&gt;=2,1,"")</f>
        <v/>
      </c>
      <c r="DI172" s="161" t="str">
        <f aca="false">IF(DH173=1,1,"")</f>
        <v/>
      </c>
      <c r="DJ172" s="161" t="str">
        <f aca="false">IF(DH174=1,1,"")</f>
        <v/>
      </c>
      <c r="DK172" s="121" t="e">
        <f aca="false">IF(COUNTBLANK(DH172:DJ172)=3,NA(),BJ172)</f>
        <v>#N/A</v>
      </c>
      <c r="DL172" s="161" t="str">
        <f aca="false">IF(COUNTBLANK(BI172)&gt;0,"",IF(BI172&lt;$BB$17,1,""))</f>
        <v/>
      </c>
      <c r="DM172" s="161" t="str">
        <f aca="false">IF(COUNTBLANK(BJ172)&gt;0,"",IF(BJ172&lt;$BB$22,1,""))</f>
        <v/>
      </c>
      <c r="DN172" s="173" t="str">
        <f aca="false">IF(SUM(DL170:DL172)&gt;=2,1,"")</f>
        <v/>
      </c>
      <c r="DO172" s="160" t="str">
        <f aca="false">IF(DN173=1,1,"")</f>
        <v/>
      </c>
      <c r="DP172" s="161" t="str">
        <f aca="false">IF(DN174=1,1,"")</f>
        <v/>
      </c>
      <c r="DQ172" s="121" t="e">
        <f aca="false">IF(COUNTBLANK(DN172:DP172)=3,NA(),BI172)</f>
        <v>#N/A</v>
      </c>
      <c r="DR172" s="160" t="str">
        <f aca="false">IF(SUM(DM170:DM172)&gt;=2,1,"")</f>
        <v/>
      </c>
      <c r="DS172" s="161" t="str">
        <f aca="false">IF(DR173=1,1,"")</f>
        <v/>
      </c>
      <c r="DT172" s="161" t="str">
        <f aca="false">IF(DR174=1,1,"")</f>
        <v/>
      </c>
      <c r="DU172" s="123" t="e">
        <f aca="false">IF(COUNTBLANK(DR172:DT172)=3,NA(),BJ172)</f>
        <v>#N/A</v>
      </c>
      <c r="DV172" s="91" t="str">
        <f aca="false">IF(COUNTBLANK(BI172)&gt;0,"",IF(BI172&gt;$BB$19,1,""))</f>
        <v/>
      </c>
      <c r="DW172" s="161" t="str">
        <f aca="false">IF(SUM(DV168:DV172)&gt;=4,1,"")</f>
        <v/>
      </c>
      <c r="DX172" s="161" t="str">
        <f aca="false">IF(DW173=1,1,"")</f>
        <v/>
      </c>
      <c r="DY172" s="161" t="str">
        <f aca="false">IF(DW174=1,1,"")</f>
        <v/>
      </c>
      <c r="DZ172" s="161" t="str">
        <f aca="false">IF(DW175=1,1,"")</f>
        <v/>
      </c>
      <c r="EA172" s="161" t="str">
        <f aca="false">IF(DW176=1,1,"")</f>
        <v/>
      </c>
      <c r="EB172" s="164" t="e">
        <f aca="false">IF(COUNTBLANK(DW172:EA172)=5,NA(),BI172)</f>
        <v>#N/A</v>
      </c>
      <c r="EC172" s="127" t="str">
        <f aca="false">IF(COUNTBLANK(BI172)&gt;0,"",IF(BI172&lt;$BB$20,1,""))</f>
        <v/>
      </c>
      <c r="ED172" s="161" t="str">
        <f aca="false">IF(SUM(EC168:EC172)&gt;=4,1,"")</f>
        <v/>
      </c>
      <c r="EE172" s="161" t="str">
        <f aca="false">IF(ED173=1,1,"")</f>
        <v/>
      </c>
      <c r="EF172" s="161" t="str">
        <f aca="false">IF(ED174=1,1,"")</f>
        <v/>
      </c>
      <c r="EG172" s="161" t="str">
        <f aca="false">IF(ED175=1,1,"")</f>
        <v/>
      </c>
      <c r="EH172" s="161" t="str">
        <f aca="false">IF(ED176=1,1,"")</f>
        <v/>
      </c>
      <c r="EI172" s="164" t="e">
        <f aca="false">IF(COUNTBLANK(ED172:EH172)=5,NA(),BI172)</f>
        <v>#N/A</v>
      </c>
      <c r="EJ172" s="91" t="str">
        <f aca="false">IF(COUNTBLANK(BJ172)&gt;0,"",IF(BJ172&gt;$BB$21,1,""))</f>
        <v/>
      </c>
      <c r="EK172" s="161" t="str">
        <f aca="false">IF(SUM(EJ168:EJ172)&gt;=4,1,"")</f>
        <v/>
      </c>
      <c r="EL172" s="161" t="str">
        <f aca="false">IF(EK173=1,1,"")</f>
        <v/>
      </c>
      <c r="EM172" s="161" t="str">
        <f aca="false">IF(EK174=1,1,"")</f>
        <v/>
      </c>
      <c r="EN172" s="161" t="str">
        <f aca="false">IF(EK175=1,1,"")</f>
        <v/>
      </c>
      <c r="EO172" s="161" t="str">
        <f aca="false">IF(EK176=1,1,"")</f>
        <v/>
      </c>
      <c r="EP172" s="164" t="e">
        <f aca="false">IF(COUNTBLANK(EK172:EO172)=5,NA(),BJ172)</f>
        <v>#N/A</v>
      </c>
      <c r="EQ172" s="127" t="str">
        <f aca="false">IF(COUNTBLANK(BJ172)&gt;0,"",IF(BJ172&lt;$BB$23,1,""))</f>
        <v/>
      </c>
      <c r="ER172" s="161" t="str">
        <f aca="false">IF(SUM(EQ168:EQ172)&gt;=4,1,"")</f>
        <v/>
      </c>
      <c r="ES172" s="161" t="str">
        <f aca="false">IF(ER173=1,1,"")</f>
        <v/>
      </c>
      <c r="ET172" s="161" t="str">
        <f aca="false">IF(ER174=1,1,"")</f>
        <v/>
      </c>
      <c r="EU172" s="161" t="str">
        <f aca="false">IF(ER175=1,1,"")</f>
        <v/>
      </c>
      <c r="EV172" s="165" t="str">
        <f aca="false">IF(ER176=1,1,"")</f>
        <v/>
      </c>
      <c r="EW172" s="166" t="e">
        <f aca="false">IF(COUNTBLANK(ER172:EV172)=5,NA(),BJ172)</f>
        <v>#N/A</v>
      </c>
      <c r="EX172" s="150" t="n">
        <f aca="false">$BB$12</f>
        <v>27.3804516129032</v>
      </c>
      <c r="EY172" s="142" t="n">
        <f aca="false">$BB$8</f>
        <v>1.424</v>
      </c>
      <c r="EZ172" s="167" t="n">
        <f aca="false">$BB$13</f>
        <v>-24.5324516129032</v>
      </c>
      <c r="FA172" s="167" t="n">
        <f aca="false">$BB$14</f>
        <v>31.9088709677419</v>
      </c>
      <c r="FB172" s="142" t="n">
        <f aca="false">$BB$9</f>
        <v>9.75806451612903</v>
      </c>
      <c r="FC172" s="168" t="n">
        <f aca="false">$BB$16</f>
        <v>18.7283010752688</v>
      </c>
      <c r="FD172" s="168" t="n">
        <f aca="false">$BB$17</f>
        <v>-15.8803010752688</v>
      </c>
      <c r="FE172" s="168" t="n">
        <f aca="false">$BB$18</f>
        <v>24.5252688172043</v>
      </c>
      <c r="FF172" s="168" t="n">
        <f aca="false">IF($BB$22&lt;0,FE172,$BB$22)</f>
        <v>24.5252688172043</v>
      </c>
      <c r="FG172" s="168" t="n">
        <f aca="false">$BB$19</f>
        <v>10.0761505376344</v>
      </c>
      <c r="FH172" s="168" t="n">
        <f aca="false">$BB$20</f>
        <v>-7.22815053763441</v>
      </c>
      <c r="FI172" s="168" t="n">
        <f aca="false">$BB$21</f>
        <v>17.1416666666667</v>
      </c>
      <c r="FJ172" s="169" t="n">
        <f aca="false">IF($BB$23&lt;0,FI172,$BB$23)</f>
        <v>2.3744623655914</v>
      </c>
      <c r="FM172" s="135" t="e">
        <f aca="false">IF(COUNTBLANK(BR172)&lt;1,BI172,NA())</f>
        <v>#N/A</v>
      </c>
      <c r="FN172" s="136" t="e">
        <f aca="false">IF(COUNTBLANK(CA172)&lt;1,BI172,NA())</f>
        <v>#N/A</v>
      </c>
      <c r="FO172" s="136" t="e">
        <f aca="false">IF(COUNTBLANK(CJ172)&lt;1,BJ172,NA())</f>
        <v>#N/A</v>
      </c>
      <c r="FP172" s="138" t="e">
        <f aca="false">IF(COUNTBLANK(CS172)&lt;1,BJ172,NA())</f>
        <v>#N/A</v>
      </c>
      <c r="FR172" s="174" t="e">
        <f aca="false">IF(IF(SUM(DB170:DB172)&gt;=2,DB172,"")=1,BI172,NA())</f>
        <v>#N/A</v>
      </c>
      <c r="FS172" s="175" t="e">
        <f aca="false">IF(IF(SUM(DC170:DC172)&gt;=2,DC172,"")=1,BJ172,NA())</f>
        <v>#N/A</v>
      </c>
      <c r="FT172" s="175" t="e">
        <f aca="false">IF(IF(SUM(DL170:DL172)&gt;=2,DL172,"")=1,BI172,NA())</f>
        <v>#N/A</v>
      </c>
      <c r="FU172" s="176" t="e">
        <f aca="false">IF(IF(SUM(DM170:DM172)&gt;=2,DM172,"")=1,BJ172,NA())</f>
        <v>#N/A</v>
      </c>
      <c r="FW172" s="184" t="e">
        <f aca="false">IF(IF(SUM(DV168:DV172)&gt;=4,DV172,"")=1,BI172,NA())</f>
        <v>#N/A</v>
      </c>
      <c r="FX172" s="185" t="e">
        <f aca="false">IF(IF(SUM(EC168:EC172)&gt;=4,EC172,"")=1,BI172,NA())</f>
        <v>#N/A</v>
      </c>
      <c r="FY172" s="185" t="e">
        <f aca="false">IF(IF(SUM(EJ168:EJ172)&gt;=4,EJ172,"")=1,BJ172,NA())</f>
        <v>#N/A</v>
      </c>
      <c r="FZ172" s="186" t="e">
        <f aca="false">IF(IF(SUM(EQ168:EQ172)&gt;=4,EQ172,"")=1,BJ172,NA())</f>
        <v>#N/A</v>
      </c>
    </row>
    <row r="173" customFormat="false" ht="12" hidden="false" customHeight="false" outlineLevel="0" collapsed="false">
      <c r="A173" s="91" t="str">
        <f aca="false">IF(C173=0,IF($H$1=1,G173,IF($H$1=2,I173,IF($H$1=3,N173,IF($H$1=4,T173,IF($H$1=5,AA173,IF($H$1=6,AI173,"")))))),"")</f>
        <v/>
      </c>
      <c r="B173" s="142" t="str">
        <f aca="false">IF(D173=0,IF($H$1=1,H173,IF($H$1=2,J173,IF($H$1=3,O173,IF($H$1=4,U173,IF($H$1=5,AB173,IF($H$1=6,AJ173,"")))))),"")</f>
        <v/>
      </c>
      <c r="C173" s="26" t="n">
        <f aca="false">IF($H$1=1,COUNTBLANK('Data Entry'!P75),IF($H$1=2,COUNTBLANK(I173),IF($H$1=3,COUNTBLANK(N173),IF($H$1=4,COUNTBLANK(T173),IF($H$1=5,COUNTBLANK(AA173),IF($H$1=6,COUNTBLANK(AI173),""))))))</f>
        <v>1</v>
      </c>
      <c r="D173" s="26" t="n">
        <f aca="false">IF($H$1=1,COUNTBLANK(H173),IF($H$1=2,COUNTBLANK(J173),IF($H$1=3,COUNTBLANK(O173),IF($H$1=4,COUNTBLANK(U173),IF($H$1=5,COUNTBLANK(AB173),IF($H$1=6,COUNTBLANK(AJ173),""))))))</f>
        <v>1</v>
      </c>
      <c r="G173" s="94" t="str">
        <f aca="false">IF(COUNTBLANK('Data Entry'!P75)=1,"",'Data Entry'!P75)</f>
        <v/>
      </c>
      <c r="H173" s="95" t="str">
        <f aca="false">IF(COUNTBLANK(G173)=1,"",MAX(G172:G173)-MIN(G172:G173))</f>
        <v/>
      </c>
      <c r="I173" s="96"/>
      <c r="AS173" s="143" t="n">
        <v>170</v>
      </c>
      <c r="AT173" s="142" t="n">
        <f aca="false">AT171+1</f>
        <v>85</v>
      </c>
      <c r="AU173" s="142" t="n">
        <f aca="false">AU170+1</f>
        <v>57</v>
      </c>
      <c r="AV173" s="144" t="n">
        <f aca="false">AV169+1</f>
        <v>43</v>
      </c>
      <c r="AW173" s="142" t="n">
        <f aca="false">AW168+1</f>
        <v>34</v>
      </c>
      <c r="AX173" s="149" t="n">
        <f aca="false">AX167+1</f>
        <v>29</v>
      </c>
      <c r="AY173" s="146" t="n">
        <f aca="false">IF($H$1=1,AS173,IF($H$1=2,AT173,IF($H$1=3,AU173,IF($H$1=4,AV173,IF($H$1=5,AW173,IF($H$1=6,AX173,""))))))</f>
        <v>170</v>
      </c>
      <c r="BI173" s="143" t="str">
        <f aca="false">A173</f>
        <v/>
      </c>
      <c r="BJ173" s="149" t="str">
        <f aca="false">B173</f>
        <v/>
      </c>
      <c r="BK173" s="150" t="e">
        <f aca="false">IF(COUNTBLANK(BI173)&gt;0,NA(),IF(BI173&gt;$BB$12,BI173,NA()))</f>
        <v>#N/A</v>
      </c>
      <c r="BL173" s="151" t="str">
        <f aca="false">IF(COUNTBLANK(BI173)&gt;0,"",IF(BI173&lt;$BB$13,BI173,NA()))</f>
        <v/>
      </c>
      <c r="BM173" s="152" t="e">
        <f aca="false">IF(COUNTBLANK(BI173)&gt;0,NA(),IF(BJ173&gt;$BB$14,BJ173,NA()))</f>
        <v>#N/A</v>
      </c>
      <c r="BN173" s="153" t="str">
        <f aca="false">IF(COUNTBLANK(BI173)&gt;0,"",IF(BI173&gt;$BB$8,1,""))</f>
        <v/>
      </c>
      <c r="BO173" s="142" t="str">
        <f aca="false">IF(COUNTBLANK(BI173)&gt;0,"",IF(BI173&lt;$BB$8,1,""))</f>
        <v/>
      </c>
      <c r="BP173" s="142" t="str">
        <f aca="false">IF(COUNTBLANK(BI173)&gt;0,"",IF(BJ173&gt;$BB$9,1,""))</f>
        <v/>
      </c>
      <c r="BQ173" s="147" t="str">
        <f aca="false">IF(COUNTBLANK(BI173)&gt;0,"",IF(BJ173&lt;$BB$9,1,""))</f>
        <v/>
      </c>
      <c r="BR173" s="192" t="str">
        <f aca="false">IF(SUM(BN166:BN173)&gt;7,1,"")</f>
        <v/>
      </c>
      <c r="BS173" s="161" t="str">
        <f aca="false">IF(BR174=1,1,"")</f>
        <v/>
      </c>
      <c r="BT173" s="161" t="str">
        <f aca="false">IF(BR175=1,1,"")</f>
        <v/>
      </c>
      <c r="BU173" s="161" t="str">
        <f aca="false">IF(BR176=1,1,"")</f>
        <v/>
      </c>
      <c r="BV173" s="144" t="str">
        <f aca="false">IF(BR177=1,1,"")</f>
        <v/>
      </c>
      <c r="BW173" s="161" t="str">
        <f aca="false">IF(BR178=1,1,"")</f>
        <v/>
      </c>
      <c r="BX173" s="161" t="str">
        <f aca="false">IF(BR179=1,1,"")</f>
        <v/>
      </c>
      <c r="BY173" s="187" t="str">
        <f aca="false">IF(BR180=1,1,"")</f>
        <v/>
      </c>
      <c r="BZ173" s="113" t="e">
        <f aca="false">IF(COUNTBLANK(BR173:BY173)&lt;8,BI173,NA())</f>
        <v>#N/A</v>
      </c>
      <c r="CA173" s="193" t="str">
        <f aca="false">IF(SUM(BO166:BO173)&gt;7,1,"")</f>
        <v/>
      </c>
      <c r="CB173" s="161" t="str">
        <f aca="false">IF(CA174=1,1,"")</f>
        <v/>
      </c>
      <c r="CC173" s="161" t="str">
        <f aca="false">IF(CA175=1,1,"")</f>
        <v/>
      </c>
      <c r="CD173" s="161" t="str">
        <f aca="false">IF(CA176=1,1,"")</f>
        <v/>
      </c>
      <c r="CE173" s="144" t="str">
        <f aca="false">IF(CA177=1,1,"")</f>
        <v/>
      </c>
      <c r="CF173" s="161" t="str">
        <f aca="false">IF(CA178=1,1,"")</f>
        <v/>
      </c>
      <c r="CG173" s="161" t="str">
        <f aca="false">IF(CA179=1,1,"")</f>
        <v/>
      </c>
      <c r="CH173" s="161" t="str">
        <f aca="false">IF(CA180=1,1,"")</f>
        <v/>
      </c>
      <c r="CI173" s="115" t="e">
        <f aca="false">IF(COUNTBLANK(CA173:CH173)&lt;8,BI173,NA())</f>
        <v>#N/A</v>
      </c>
      <c r="CJ173" s="193" t="str">
        <f aca="false">IF(SUM(BP166:BP173)&gt;7,1,"")</f>
        <v/>
      </c>
      <c r="CK173" s="161" t="str">
        <f aca="false">IF(CJ174=1,1,"")</f>
        <v/>
      </c>
      <c r="CL173" s="161" t="str">
        <f aca="false">IF(CJ175=1,1,"")</f>
        <v/>
      </c>
      <c r="CM173" s="161" t="str">
        <f aca="false">IF(CJ176=1,1,"")</f>
        <v/>
      </c>
      <c r="CN173" s="144" t="str">
        <f aca="false">IF(CJ177=1,1,"")</f>
        <v/>
      </c>
      <c r="CO173" s="161" t="str">
        <f aca="false">IF(CJ178=1,1,"")</f>
        <v/>
      </c>
      <c r="CP173" s="161" t="str">
        <f aca="false">IF(CJ179=1,1,"")</f>
        <v/>
      </c>
      <c r="CQ173" s="161" t="str">
        <f aca="false">IF(CJ180=1,1,"")</f>
        <v/>
      </c>
      <c r="CR173" s="115" t="e">
        <f aca="false">IF(COUNTBLANK(CJ173:CQ173)&lt;8,BJ173,NA())</f>
        <v>#N/A</v>
      </c>
      <c r="CS173" s="153" t="str">
        <f aca="false">IF(SUM(BQ166:BQ173)&gt;7,1,"")</f>
        <v/>
      </c>
      <c r="CT173" s="161" t="str">
        <f aca="false">IF(CS174=1,1,"")</f>
        <v/>
      </c>
      <c r="CU173" s="161" t="str">
        <f aca="false">IF(CS175=1,1,"")</f>
        <v/>
      </c>
      <c r="CV173" s="161" t="str">
        <f aca="false">IF(CS176=1,1,"")</f>
        <v/>
      </c>
      <c r="CW173" s="144" t="str">
        <f aca="false">IF(CS177=1,1,"")</f>
        <v/>
      </c>
      <c r="CX173" s="161" t="str">
        <f aca="false">IF(CS178=1,1,"")</f>
        <v/>
      </c>
      <c r="CY173" s="161" t="str">
        <f aca="false">IF(CS179=1,1,"")</f>
        <v/>
      </c>
      <c r="CZ173" s="161" t="str">
        <f aca="false">IF(CS180=1,1,"")</f>
        <v/>
      </c>
      <c r="DA173" s="115" t="e">
        <f aca="false">IF(COUNTBLANK(CS173:CZ173)&lt;8,BJ173,NA())</f>
        <v>#N/A</v>
      </c>
      <c r="DB173" s="91" t="str">
        <f aca="false">IF(COUNTBLANK(BI173)&gt;0,"",IF(BI173&gt;$BB$16,1,""))</f>
        <v/>
      </c>
      <c r="DC173" s="117" t="str">
        <f aca="false">IF(COUNTBLANK(BJ173)&gt;0,"",IF(BJ173&gt;$BB$18,1,""))</f>
        <v/>
      </c>
      <c r="DD173" s="173" t="str">
        <f aca="false">IF(SUM(DB171:DB173)&gt;=2,1,"")</f>
        <v/>
      </c>
      <c r="DE173" s="160" t="str">
        <f aca="false">IF(DD174=1,1,"")</f>
        <v/>
      </c>
      <c r="DF173" s="161" t="str">
        <f aca="false">IF(DD175=1,1,"")</f>
        <v/>
      </c>
      <c r="DG173" s="121" t="e">
        <f aca="false">IF(COUNTBLANK(DD173:DF173)=3,NA(),BI173)</f>
        <v>#N/A</v>
      </c>
      <c r="DH173" s="160" t="str">
        <f aca="false">IF(SUM(DC171:DC173)&gt;=2,1,"")</f>
        <v/>
      </c>
      <c r="DI173" s="161" t="str">
        <f aca="false">IF(DH174=1,1,"")</f>
        <v/>
      </c>
      <c r="DJ173" s="161" t="str">
        <f aca="false">IF(DH175=1,1,"")</f>
        <v/>
      </c>
      <c r="DK173" s="121" t="e">
        <f aca="false">IF(COUNTBLANK(DH173:DJ173)=3,NA(),BJ173)</f>
        <v>#N/A</v>
      </c>
      <c r="DL173" s="161" t="str">
        <f aca="false">IF(COUNTBLANK(BI173)&gt;0,"",IF(BI173&lt;$BB$17,1,""))</f>
        <v/>
      </c>
      <c r="DM173" s="161" t="str">
        <f aca="false">IF(COUNTBLANK(BJ173)&gt;0,"",IF(BJ173&lt;$BB$22,1,""))</f>
        <v/>
      </c>
      <c r="DN173" s="173" t="str">
        <f aca="false">IF(SUM(DL171:DL173)&gt;=2,1,"")</f>
        <v/>
      </c>
      <c r="DO173" s="160" t="str">
        <f aca="false">IF(DN174=1,1,"")</f>
        <v/>
      </c>
      <c r="DP173" s="161" t="str">
        <f aca="false">IF(DN175=1,1,"")</f>
        <v/>
      </c>
      <c r="DQ173" s="121" t="e">
        <f aca="false">IF(COUNTBLANK(DN173:DP173)=3,NA(),BI173)</f>
        <v>#N/A</v>
      </c>
      <c r="DR173" s="160" t="str">
        <f aca="false">IF(SUM(DM171:DM173)&gt;=2,1,"")</f>
        <v/>
      </c>
      <c r="DS173" s="161" t="str">
        <f aca="false">IF(DR174=1,1,"")</f>
        <v/>
      </c>
      <c r="DT173" s="161" t="str">
        <f aca="false">IF(DR175=1,1,"")</f>
        <v/>
      </c>
      <c r="DU173" s="123" t="e">
        <f aca="false">IF(COUNTBLANK(DR173:DT173)=3,NA(),BJ173)</f>
        <v>#N/A</v>
      </c>
      <c r="DV173" s="91" t="str">
        <f aca="false">IF(COUNTBLANK(BI173)&gt;0,"",IF(BI173&gt;$BB$19,1,""))</f>
        <v/>
      </c>
      <c r="DW173" s="161" t="str">
        <f aca="false">IF(SUM(DV169:DV173)&gt;=4,1,"")</f>
        <v/>
      </c>
      <c r="DX173" s="161" t="str">
        <f aca="false">IF(DW174=1,1,"")</f>
        <v/>
      </c>
      <c r="DY173" s="161" t="str">
        <f aca="false">IF(DW175=1,1,"")</f>
        <v/>
      </c>
      <c r="DZ173" s="161" t="str">
        <f aca="false">IF(DW176=1,1,"")</f>
        <v/>
      </c>
      <c r="EA173" s="161" t="str">
        <f aca="false">IF(DW177=1,1,"")</f>
        <v/>
      </c>
      <c r="EB173" s="164" t="e">
        <f aca="false">IF(COUNTBLANK(DW173:EA173)=5,NA(),BI173)</f>
        <v>#N/A</v>
      </c>
      <c r="EC173" s="127" t="str">
        <f aca="false">IF(COUNTBLANK(BI173)&gt;0,"",IF(BI173&lt;$BB$20,1,""))</f>
        <v/>
      </c>
      <c r="ED173" s="161" t="str">
        <f aca="false">IF(SUM(EC169:EC173)&gt;=4,1,"")</f>
        <v/>
      </c>
      <c r="EE173" s="161" t="str">
        <f aca="false">IF(ED174=1,1,"")</f>
        <v/>
      </c>
      <c r="EF173" s="161" t="str">
        <f aca="false">IF(ED175=1,1,"")</f>
        <v/>
      </c>
      <c r="EG173" s="161" t="str">
        <f aca="false">IF(ED176=1,1,"")</f>
        <v/>
      </c>
      <c r="EH173" s="161" t="str">
        <f aca="false">IF(ED177=1,1,"")</f>
        <v/>
      </c>
      <c r="EI173" s="164" t="e">
        <f aca="false">IF(COUNTBLANK(ED173:EH173)=5,NA(),BI173)</f>
        <v>#N/A</v>
      </c>
      <c r="EJ173" s="91" t="str">
        <f aca="false">IF(COUNTBLANK(BJ173)&gt;0,"",IF(BJ173&gt;$BB$21,1,""))</f>
        <v/>
      </c>
      <c r="EK173" s="161" t="str">
        <f aca="false">IF(SUM(EJ169:EJ173)&gt;=4,1,"")</f>
        <v/>
      </c>
      <c r="EL173" s="161" t="str">
        <f aca="false">IF(EK174=1,1,"")</f>
        <v/>
      </c>
      <c r="EM173" s="161" t="str">
        <f aca="false">IF(EK175=1,1,"")</f>
        <v/>
      </c>
      <c r="EN173" s="161" t="str">
        <f aca="false">IF(EK176=1,1,"")</f>
        <v/>
      </c>
      <c r="EO173" s="161" t="str">
        <f aca="false">IF(EK177=1,1,"")</f>
        <v/>
      </c>
      <c r="EP173" s="164" t="e">
        <f aca="false">IF(COUNTBLANK(EK173:EO173)=5,NA(),BJ173)</f>
        <v>#N/A</v>
      </c>
      <c r="EQ173" s="127" t="str">
        <f aca="false">IF(COUNTBLANK(BJ173)&gt;0,"",IF(BJ173&lt;$BB$23,1,""))</f>
        <v/>
      </c>
      <c r="ER173" s="161" t="str">
        <f aca="false">IF(SUM(EQ169:EQ173)&gt;=4,1,"")</f>
        <v/>
      </c>
      <c r="ES173" s="161" t="str">
        <f aca="false">IF(ER174=1,1,"")</f>
        <v/>
      </c>
      <c r="ET173" s="161" t="str">
        <f aca="false">IF(ER175=1,1,"")</f>
        <v/>
      </c>
      <c r="EU173" s="161" t="str">
        <f aca="false">IF(ER176=1,1,"")</f>
        <v/>
      </c>
      <c r="EV173" s="165" t="str">
        <f aca="false">IF(ER177=1,1,"")</f>
        <v/>
      </c>
      <c r="EW173" s="166" t="e">
        <f aca="false">IF(COUNTBLANK(ER173:EV173)=5,NA(),BJ173)</f>
        <v>#N/A</v>
      </c>
      <c r="EX173" s="150" t="n">
        <f aca="false">$BB$12</f>
        <v>27.3804516129032</v>
      </c>
      <c r="EY173" s="142" t="n">
        <f aca="false">$BB$8</f>
        <v>1.424</v>
      </c>
      <c r="EZ173" s="167" t="n">
        <f aca="false">$BB$13</f>
        <v>-24.5324516129032</v>
      </c>
      <c r="FA173" s="167" t="n">
        <f aca="false">$BB$14</f>
        <v>31.9088709677419</v>
      </c>
      <c r="FB173" s="142" t="n">
        <f aca="false">$BB$9</f>
        <v>9.75806451612903</v>
      </c>
      <c r="FC173" s="168" t="n">
        <f aca="false">$BB$16</f>
        <v>18.7283010752688</v>
      </c>
      <c r="FD173" s="168" t="n">
        <f aca="false">$BB$17</f>
        <v>-15.8803010752688</v>
      </c>
      <c r="FE173" s="168" t="n">
        <f aca="false">$BB$18</f>
        <v>24.5252688172043</v>
      </c>
      <c r="FF173" s="168" t="n">
        <f aca="false">IF($BB$22&lt;0,FE173,$BB$22)</f>
        <v>24.5252688172043</v>
      </c>
      <c r="FG173" s="168" t="n">
        <f aca="false">$BB$19</f>
        <v>10.0761505376344</v>
      </c>
      <c r="FH173" s="168" t="n">
        <f aca="false">$BB$20</f>
        <v>-7.22815053763441</v>
      </c>
      <c r="FI173" s="168" t="n">
        <f aca="false">$BB$21</f>
        <v>17.1416666666667</v>
      </c>
      <c r="FJ173" s="169" t="n">
        <f aca="false">IF($BB$23&lt;0,FI173,$BB$23)</f>
        <v>2.3744623655914</v>
      </c>
      <c r="FM173" s="135" t="e">
        <f aca="false">IF(COUNTBLANK(BR173)&lt;1,BI173,NA())</f>
        <v>#N/A</v>
      </c>
      <c r="FN173" s="136" t="e">
        <f aca="false">IF(COUNTBLANK(CA173)&lt;1,BI173,NA())</f>
        <v>#N/A</v>
      </c>
      <c r="FO173" s="136" t="e">
        <f aca="false">IF(COUNTBLANK(CJ173)&lt;1,BJ173,NA())</f>
        <v>#N/A</v>
      </c>
      <c r="FP173" s="138" t="e">
        <f aca="false">IF(COUNTBLANK(CS173)&lt;1,BJ173,NA())</f>
        <v>#N/A</v>
      </c>
      <c r="FR173" s="174" t="e">
        <f aca="false">IF(IF(SUM(DB171:DB173)&gt;=2,DB173,"")=1,BI173,NA())</f>
        <v>#N/A</v>
      </c>
      <c r="FS173" s="175" t="e">
        <f aca="false">IF(IF(SUM(DC171:DC173)&gt;=2,DC173,"")=1,BJ173,NA())</f>
        <v>#N/A</v>
      </c>
      <c r="FT173" s="175" t="e">
        <f aca="false">IF(IF(SUM(DL171:DL173)&gt;=2,DL173,"")=1,BI173,NA())</f>
        <v>#N/A</v>
      </c>
      <c r="FU173" s="176" t="e">
        <f aca="false">IF(IF(SUM(DM171:DM173)&gt;=2,DM173,"")=1,BJ173,NA())</f>
        <v>#N/A</v>
      </c>
      <c r="FW173" s="184" t="e">
        <f aca="false">IF(IF(SUM(DV169:DV173)&gt;=4,DV173,"")=1,BI173,NA())</f>
        <v>#N/A</v>
      </c>
      <c r="FX173" s="185" t="e">
        <f aca="false">IF(IF(SUM(EC169:EC173)&gt;=4,EC173,"")=1,BI173,NA())</f>
        <v>#N/A</v>
      </c>
      <c r="FY173" s="185" t="e">
        <f aca="false">IF(IF(SUM(EJ169:EJ173)&gt;=4,EJ173,"")=1,BJ173,NA())</f>
        <v>#N/A</v>
      </c>
      <c r="FZ173" s="186" t="e">
        <f aca="false">IF(IF(SUM(EQ169:EQ173)&gt;=4,EQ173,"")=1,BJ173,NA())</f>
        <v>#N/A</v>
      </c>
    </row>
    <row r="174" customFormat="false" ht="12" hidden="false" customHeight="false" outlineLevel="0" collapsed="false">
      <c r="A174" s="91" t="str">
        <f aca="false">IF(C174=0,IF($H$1=1,G174,IF($H$1=2,I174,IF($H$1=3,N174,IF($H$1=4,T174,IF($H$1=5,AA174,IF($H$1=6,AI174,"")))))),"")</f>
        <v/>
      </c>
      <c r="B174" s="142" t="str">
        <f aca="false">IF(D174=0,IF($H$1=1,H174,IF($H$1=2,J174,IF($H$1=3,O174,IF($H$1=4,U174,IF($H$1=5,AB174,IF($H$1=6,AJ174,"")))))),"")</f>
        <v/>
      </c>
      <c r="C174" s="26" t="n">
        <f aca="false">IF($H$1=1,COUNTBLANK('Data Entry'!P76),IF($H$1=2,COUNTBLANK(I174),IF($H$1=3,COUNTBLANK(N174),IF($H$1=4,COUNTBLANK(T174),IF($H$1=5,COUNTBLANK(AA174),IF($H$1=6,COUNTBLANK(AI174),""))))))</f>
        <v>1</v>
      </c>
      <c r="D174" s="26" t="n">
        <f aca="false">IF($H$1=1,COUNTBLANK(H174),IF($H$1=2,COUNTBLANK(J174),IF($H$1=3,COUNTBLANK(O174),IF($H$1=4,COUNTBLANK(U174),IF($H$1=5,COUNTBLANK(AB174),IF($H$1=6,COUNTBLANK(AJ174),""))))))</f>
        <v>1</v>
      </c>
      <c r="G174" s="94" t="str">
        <f aca="false">IF(COUNTBLANK('Data Entry'!P76)=1,"",'Data Entry'!P76)</f>
        <v/>
      </c>
      <c r="H174" s="95" t="str">
        <f aca="false">IF(COUNTBLANK(G174)=1,"",MAX(G173:G174)-MIN(G173:G174))</f>
        <v/>
      </c>
      <c r="I174" s="96"/>
      <c r="AS174" s="153" t="n">
        <v>171</v>
      </c>
      <c r="AT174" s="142" t="n">
        <f aca="false">AT172+1</f>
        <v>86</v>
      </c>
      <c r="AU174" s="142" t="n">
        <f aca="false">AU171+1</f>
        <v>57</v>
      </c>
      <c r="AV174" s="144" t="n">
        <f aca="false">AV170+1</f>
        <v>43</v>
      </c>
      <c r="AW174" s="142" t="n">
        <f aca="false">AW169+1</f>
        <v>35</v>
      </c>
      <c r="AX174" s="149" t="n">
        <f aca="false">AX168+1</f>
        <v>29</v>
      </c>
      <c r="AY174" s="146" t="n">
        <f aca="false">IF($H$1=1,AS174,IF($H$1=2,AT174,IF($H$1=3,AU174,IF($H$1=4,AV174,IF($H$1=5,AW174,IF($H$1=6,AX174,""))))))</f>
        <v>171</v>
      </c>
      <c r="BI174" s="143" t="str">
        <f aca="false">A174</f>
        <v/>
      </c>
      <c r="BJ174" s="149" t="str">
        <f aca="false">B174</f>
        <v/>
      </c>
      <c r="BK174" s="150" t="e">
        <f aca="false">IF(COUNTBLANK(BI174)&gt;0,NA(),IF(BI174&gt;$BB$12,BI174,NA()))</f>
        <v>#N/A</v>
      </c>
      <c r="BL174" s="151" t="str">
        <f aca="false">IF(COUNTBLANK(BI174)&gt;0,"",IF(BI174&lt;$BB$13,BI174,NA()))</f>
        <v/>
      </c>
      <c r="BM174" s="152" t="e">
        <f aca="false">IF(COUNTBLANK(BI174)&gt;0,NA(),IF(BJ174&gt;$BB$14,BJ174,NA()))</f>
        <v>#N/A</v>
      </c>
      <c r="BN174" s="153" t="str">
        <f aca="false">IF(COUNTBLANK(BI174)&gt;0,"",IF(BI174&gt;$BB$8,1,""))</f>
        <v/>
      </c>
      <c r="BO174" s="142" t="str">
        <f aca="false">IF(COUNTBLANK(BI174)&gt;0,"",IF(BI174&lt;$BB$8,1,""))</f>
        <v/>
      </c>
      <c r="BP174" s="142" t="str">
        <f aca="false">IF(COUNTBLANK(BI174)&gt;0,"",IF(BJ174&gt;$BB$9,1,""))</f>
        <v/>
      </c>
      <c r="BQ174" s="147" t="str">
        <f aca="false">IF(COUNTBLANK(BI174)&gt;0,"",IF(BJ174&lt;$BB$9,1,""))</f>
        <v/>
      </c>
      <c r="BR174" s="192" t="str">
        <f aca="false">IF(SUM(BN167:BN174)&gt;7,1,"")</f>
        <v/>
      </c>
      <c r="BS174" s="161" t="str">
        <f aca="false">IF(BR175=1,1,"")</f>
        <v/>
      </c>
      <c r="BT174" s="161" t="str">
        <f aca="false">IF(BR176=1,1,"")</f>
        <v/>
      </c>
      <c r="BU174" s="161" t="str">
        <f aca="false">IF(BR177=1,1,"")</f>
        <v/>
      </c>
      <c r="BV174" s="144" t="str">
        <f aca="false">IF(BR178=1,1,"")</f>
        <v/>
      </c>
      <c r="BW174" s="161" t="str">
        <f aca="false">IF(BR179=1,1,"")</f>
        <v/>
      </c>
      <c r="BX174" s="161" t="str">
        <f aca="false">IF(BR180=1,1,"")</f>
        <v/>
      </c>
      <c r="BY174" s="187" t="str">
        <f aca="false">IF(BR181=1,1,"")</f>
        <v/>
      </c>
      <c r="BZ174" s="113" t="e">
        <f aca="false">IF(COUNTBLANK(BR174:BY174)&lt;8,BI174,NA())</f>
        <v>#N/A</v>
      </c>
      <c r="CA174" s="193" t="str">
        <f aca="false">IF(SUM(BO167:BO174)&gt;7,1,"")</f>
        <v/>
      </c>
      <c r="CB174" s="161" t="str">
        <f aca="false">IF(CA175=1,1,"")</f>
        <v/>
      </c>
      <c r="CC174" s="161" t="str">
        <f aca="false">IF(CA176=1,1,"")</f>
        <v/>
      </c>
      <c r="CD174" s="161" t="str">
        <f aca="false">IF(CA177=1,1,"")</f>
        <v/>
      </c>
      <c r="CE174" s="144" t="str">
        <f aca="false">IF(CA178=1,1,"")</f>
        <v/>
      </c>
      <c r="CF174" s="161" t="str">
        <f aca="false">IF(CA179=1,1,"")</f>
        <v/>
      </c>
      <c r="CG174" s="161" t="str">
        <f aca="false">IF(CA180=1,1,"")</f>
        <v/>
      </c>
      <c r="CH174" s="161" t="str">
        <f aca="false">IF(CA181=1,1,"")</f>
        <v/>
      </c>
      <c r="CI174" s="115" t="e">
        <f aca="false">IF(COUNTBLANK(CA174:CH174)&lt;8,BI174,NA())</f>
        <v>#N/A</v>
      </c>
      <c r="CJ174" s="193" t="str">
        <f aca="false">IF(SUM(BP167:BP174)&gt;7,1,"")</f>
        <v/>
      </c>
      <c r="CK174" s="161" t="str">
        <f aca="false">IF(CJ175=1,1,"")</f>
        <v/>
      </c>
      <c r="CL174" s="161" t="str">
        <f aca="false">IF(CJ176=1,1,"")</f>
        <v/>
      </c>
      <c r="CM174" s="161" t="str">
        <f aca="false">IF(CJ177=1,1,"")</f>
        <v/>
      </c>
      <c r="CN174" s="144" t="str">
        <f aca="false">IF(CJ178=1,1,"")</f>
        <v/>
      </c>
      <c r="CO174" s="161" t="str">
        <f aca="false">IF(CJ179=1,1,"")</f>
        <v/>
      </c>
      <c r="CP174" s="161" t="str">
        <f aca="false">IF(CJ180=1,1,"")</f>
        <v/>
      </c>
      <c r="CQ174" s="161" t="str">
        <f aca="false">IF(CJ181=1,1,"")</f>
        <v/>
      </c>
      <c r="CR174" s="115" t="e">
        <f aca="false">IF(COUNTBLANK(CJ174:CQ174)&lt;8,BJ174,NA())</f>
        <v>#N/A</v>
      </c>
      <c r="CS174" s="153" t="str">
        <f aca="false">IF(SUM(BQ167:BQ174)&gt;7,1,"")</f>
        <v/>
      </c>
      <c r="CT174" s="161" t="str">
        <f aca="false">IF(CS175=1,1,"")</f>
        <v/>
      </c>
      <c r="CU174" s="161" t="str">
        <f aca="false">IF(CS176=1,1,"")</f>
        <v/>
      </c>
      <c r="CV174" s="161" t="str">
        <f aca="false">IF(CS177=1,1,"")</f>
        <v/>
      </c>
      <c r="CW174" s="144" t="str">
        <f aca="false">IF(CS178=1,1,"")</f>
        <v/>
      </c>
      <c r="CX174" s="161" t="str">
        <f aca="false">IF(CS179=1,1,"")</f>
        <v/>
      </c>
      <c r="CY174" s="161" t="str">
        <f aca="false">IF(CS180=1,1,"")</f>
        <v/>
      </c>
      <c r="CZ174" s="161" t="str">
        <f aca="false">IF(CS181=1,1,"")</f>
        <v/>
      </c>
      <c r="DA174" s="115" t="e">
        <f aca="false">IF(COUNTBLANK(CS174:CZ174)&lt;8,BJ174,NA())</f>
        <v>#N/A</v>
      </c>
      <c r="DB174" s="91" t="str">
        <f aca="false">IF(COUNTBLANK(BI174)&gt;0,"",IF(BI174&gt;$BB$16,1,""))</f>
        <v/>
      </c>
      <c r="DC174" s="117" t="str">
        <f aca="false">IF(COUNTBLANK(BJ174)&gt;0,"",IF(BJ174&gt;$BB$18,1,""))</f>
        <v/>
      </c>
      <c r="DD174" s="173" t="str">
        <f aca="false">IF(SUM(DB172:DB174)&gt;=2,1,"")</f>
        <v/>
      </c>
      <c r="DE174" s="160" t="str">
        <f aca="false">IF(DD175=1,1,"")</f>
        <v/>
      </c>
      <c r="DF174" s="161" t="str">
        <f aca="false">IF(DD176=1,1,"")</f>
        <v/>
      </c>
      <c r="DG174" s="121" t="e">
        <f aca="false">IF(COUNTBLANK(DD174:DF174)=3,NA(),BI174)</f>
        <v>#N/A</v>
      </c>
      <c r="DH174" s="160" t="str">
        <f aca="false">IF(SUM(DC172:DC174)&gt;=2,1,"")</f>
        <v/>
      </c>
      <c r="DI174" s="161" t="str">
        <f aca="false">IF(DH175=1,1,"")</f>
        <v/>
      </c>
      <c r="DJ174" s="161" t="str">
        <f aca="false">IF(DH176=1,1,"")</f>
        <v/>
      </c>
      <c r="DK174" s="121" t="e">
        <f aca="false">IF(COUNTBLANK(DH174:DJ174)=3,NA(),BJ174)</f>
        <v>#N/A</v>
      </c>
      <c r="DL174" s="161" t="str">
        <f aca="false">IF(COUNTBLANK(BI174)&gt;0,"",IF(BI174&lt;$BB$17,1,""))</f>
        <v/>
      </c>
      <c r="DM174" s="161" t="str">
        <f aca="false">IF(COUNTBLANK(BJ174)&gt;0,"",IF(BJ174&lt;$BB$22,1,""))</f>
        <v/>
      </c>
      <c r="DN174" s="173" t="str">
        <f aca="false">IF(SUM(DL172:DL174)&gt;=2,1,"")</f>
        <v/>
      </c>
      <c r="DO174" s="160" t="str">
        <f aca="false">IF(DN175=1,1,"")</f>
        <v/>
      </c>
      <c r="DP174" s="161" t="str">
        <f aca="false">IF(DN176=1,1,"")</f>
        <v/>
      </c>
      <c r="DQ174" s="121" t="e">
        <f aca="false">IF(COUNTBLANK(DN174:DP174)=3,NA(),BI174)</f>
        <v>#N/A</v>
      </c>
      <c r="DR174" s="160" t="str">
        <f aca="false">IF(SUM(DM172:DM174)&gt;=2,1,"")</f>
        <v/>
      </c>
      <c r="DS174" s="161" t="str">
        <f aca="false">IF(DR175=1,1,"")</f>
        <v/>
      </c>
      <c r="DT174" s="161" t="str">
        <f aca="false">IF(DR176=1,1,"")</f>
        <v/>
      </c>
      <c r="DU174" s="123" t="e">
        <f aca="false">IF(COUNTBLANK(DR174:DT174)=3,NA(),BJ174)</f>
        <v>#N/A</v>
      </c>
      <c r="DV174" s="91" t="str">
        <f aca="false">IF(COUNTBLANK(BI174)&gt;0,"",IF(BI174&gt;$BB$19,1,""))</f>
        <v/>
      </c>
      <c r="DW174" s="161" t="str">
        <f aca="false">IF(SUM(DV170:DV174)&gt;=4,1,"")</f>
        <v/>
      </c>
      <c r="DX174" s="161" t="str">
        <f aca="false">IF(DW175=1,1,"")</f>
        <v/>
      </c>
      <c r="DY174" s="161" t="str">
        <f aca="false">IF(DW176=1,1,"")</f>
        <v/>
      </c>
      <c r="DZ174" s="161" t="str">
        <f aca="false">IF(DW177=1,1,"")</f>
        <v/>
      </c>
      <c r="EA174" s="161" t="str">
        <f aca="false">IF(DW178=1,1,"")</f>
        <v/>
      </c>
      <c r="EB174" s="164" t="e">
        <f aca="false">IF(COUNTBLANK(DW174:EA174)=5,NA(),BI174)</f>
        <v>#N/A</v>
      </c>
      <c r="EC174" s="127" t="str">
        <f aca="false">IF(COUNTBLANK(BI174)&gt;0,"",IF(BI174&lt;$BB$20,1,""))</f>
        <v/>
      </c>
      <c r="ED174" s="161" t="str">
        <f aca="false">IF(SUM(EC170:EC174)&gt;=4,1,"")</f>
        <v/>
      </c>
      <c r="EE174" s="161" t="str">
        <f aca="false">IF(ED175=1,1,"")</f>
        <v/>
      </c>
      <c r="EF174" s="161" t="str">
        <f aca="false">IF(ED176=1,1,"")</f>
        <v/>
      </c>
      <c r="EG174" s="161" t="str">
        <f aca="false">IF(ED177=1,1,"")</f>
        <v/>
      </c>
      <c r="EH174" s="161" t="str">
        <f aca="false">IF(ED178=1,1,"")</f>
        <v/>
      </c>
      <c r="EI174" s="164" t="e">
        <f aca="false">IF(COUNTBLANK(ED174:EH174)=5,NA(),BI174)</f>
        <v>#N/A</v>
      </c>
      <c r="EJ174" s="91" t="str">
        <f aca="false">IF(COUNTBLANK(BJ174)&gt;0,"",IF(BJ174&gt;$BB$21,1,""))</f>
        <v/>
      </c>
      <c r="EK174" s="161" t="str">
        <f aca="false">IF(SUM(EJ170:EJ174)&gt;=4,1,"")</f>
        <v/>
      </c>
      <c r="EL174" s="161" t="str">
        <f aca="false">IF(EK175=1,1,"")</f>
        <v/>
      </c>
      <c r="EM174" s="161" t="str">
        <f aca="false">IF(EK176=1,1,"")</f>
        <v/>
      </c>
      <c r="EN174" s="161" t="str">
        <f aca="false">IF(EK177=1,1,"")</f>
        <v/>
      </c>
      <c r="EO174" s="161" t="str">
        <f aca="false">IF(EK178=1,1,"")</f>
        <v/>
      </c>
      <c r="EP174" s="164" t="e">
        <f aca="false">IF(COUNTBLANK(EK174:EO174)=5,NA(),BJ174)</f>
        <v>#N/A</v>
      </c>
      <c r="EQ174" s="127" t="str">
        <f aca="false">IF(COUNTBLANK(BJ174)&gt;0,"",IF(BJ174&lt;$BB$23,1,""))</f>
        <v/>
      </c>
      <c r="ER174" s="161" t="str">
        <f aca="false">IF(SUM(EQ170:EQ174)&gt;=4,1,"")</f>
        <v/>
      </c>
      <c r="ES174" s="161" t="str">
        <f aca="false">IF(ER175=1,1,"")</f>
        <v/>
      </c>
      <c r="ET174" s="161" t="str">
        <f aca="false">IF(ER176=1,1,"")</f>
        <v/>
      </c>
      <c r="EU174" s="161" t="str">
        <f aca="false">IF(ER177=1,1,"")</f>
        <v/>
      </c>
      <c r="EV174" s="165" t="str">
        <f aca="false">IF(ER178=1,1,"")</f>
        <v/>
      </c>
      <c r="EW174" s="166" t="e">
        <f aca="false">IF(COUNTBLANK(ER174:EV174)=5,NA(),BJ174)</f>
        <v>#N/A</v>
      </c>
      <c r="EX174" s="150" t="n">
        <f aca="false">$BB$12</f>
        <v>27.3804516129032</v>
      </c>
      <c r="EY174" s="142" t="n">
        <f aca="false">$BB$8</f>
        <v>1.424</v>
      </c>
      <c r="EZ174" s="167" t="n">
        <f aca="false">$BB$13</f>
        <v>-24.5324516129032</v>
      </c>
      <c r="FA174" s="167" t="n">
        <f aca="false">$BB$14</f>
        <v>31.9088709677419</v>
      </c>
      <c r="FB174" s="142" t="n">
        <f aca="false">$BB$9</f>
        <v>9.75806451612903</v>
      </c>
      <c r="FC174" s="168" t="n">
        <f aca="false">$BB$16</f>
        <v>18.7283010752688</v>
      </c>
      <c r="FD174" s="168" t="n">
        <f aca="false">$BB$17</f>
        <v>-15.8803010752688</v>
      </c>
      <c r="FE174" s="168" t="n">
        <f aca="false">$BB$18</f>
        <v>24.5252688172043</v>
      </c>
      <c r="FF174" s="168" t="n">
        <f aca="false">IF($BB$22&lt;0,FE174,$BB$22)</f>
        <v>24.5252688172043</v>
      </c>
      <c r="FG174" s="168" t="n">
        <f aca="false">$BB$19</f>
        <v>10.0761505376344</v>
      </c>
      <c r="FH174" s="168" t="n">
        <f aca="false">$BB$20</f>
        <v>-7.22815053763441</v>
      </c>
      <c r="FI174" s="168" t="n">
        <f aca="false">$BB$21</f>
        <v>17.1416666666667</v>
      </c>
      <c r="FJ174" s="169" t="n">
        <f aca="false">IF($BB$23&lt;0,FI174,$BB$23)</f>
        <v>2.3744623655914</v>
      </c>
      <c r="FM174" s="135" t="e">
        <f aca="false">IF(COUNTBLANK(BR174)&lt;1,BI174,NA())</f>
        <v>#N/A</v>
      </c>
      <c r="FN174" s="136" t="e">
        <f aca="false">IF(COUNTBLANK(CA174)&lt;1,BI174,NA())</f>
        <v>#N/A</v>
      </c>
      <c r="FO174" s="136" t="e">
        <f aca="false">IF(COUNTBLANK(CJ174)&lt;1,BJ174,NA())</f>
        <v>#N/A</v>
      </c>
      <c r="FP174" s="138" t="e">
        <f aca="false">IF(COUNTBLANK(CS174)&lt;1,BJ174,NA())</f>
        <v>#N/A</v>
      </c>
      <c r="FR174" s="174" t="e">
        <f aca="false">IF(IF(SUM(DB172:DB174)&gt;=2,DB174,"")=1,BI174,NA())</f>
        <v>#N/A</v>
      </c>
      <c r="FS174" s="175" t="e">
        <f aca="false">IF(IF(SUM(DC172:DC174)&gt;=2,DC174,"")=1,BJ174,NA())</f>
        <v>#N/A</v>
      </c>
      <c r="FT174" s="175" t="e">
        <f aca="false">IF(IF(SUM(DL172:DL174)&gt;=2,DL174,"")=1,BI174,NA())</f>
        <v>#N/A</v>
      </c>
      <c r="FU174" s="176" t="e">
        <f aca="false">IF(IF(SUM(DM172:DM174)&gt;=2,DM174,"")=1,BJ174,NA())</f>
        <v>#N/A</v>
      </c>
      <c r="FW174" s="184" t="e">
        <f aca="false">IF(IF(SUM(DV170:DV174)&gt;=4,DV174,"")=1,BI174,NA())</f>
        <v>#N/A</v>
      </c>
      <c r="FX174" s="185" t="e">
        <f aca="false">IF(IF(SUM(EC170:EC174)&gt;=4,EC174,"")=1,BI174,NA())</f>
        <v>#N/A</v>
      </c>
      <c r="FY174" s="185" t="e">
        <f aca="false">IF(IF(SUM(EJ170:EJ174)&gt;=4,EJ174,"")=1,BJ174,NA())</f>
        <v>#N/A</v>
      </c>
      <c r="FZ174" s="186" t="e">
        <f aca="false">IF(IF(SUM(EQ170:EQ174)&gt;=4,EQ174,"")=1,BJ174,NA())</f>
        <v>#N/A</v>
      </c>
    </row>
    <row r="175" customFormat="false" ht="12" hidden="false" customHeight="false" outlineLevel="0" collapsed="false">
      <c r="A175" s="91" t="str">
        <f aca="false">IF(C175=0,IF($H$1=1,G175,IF($H$1=2,I175,IF($H$1=3,N175,IF($H$1=4,T175,IF($H$1=5,AA175,IF($H$1=6,AI175,"")))))),"")</f>
        <v/>
      </c>
      <c r="B175" s="142" t="str">
        <f aca="false">IF(D175=0,IF($H$1=1,H175,IF($H$1=2,J175,IF($H$1=3,O175,IF($H$1=4,U175,IF($H$1=5,AB175,IF($H$1=6,AJ175,"")))))),"")</f>
        <v/>
      </c>
      <c r="C175" s="26" t="n">
        <f aca="false">IF($H$1=1,COUNTBLANK('Data Entry'!P77),IF($H$1=2,COUNTBLANK(I175),IF($H$1=3,COUNTBLANK(N175),IF($H$1=4,COUNTBLANK(T175),IF($H$1=5,COUNTBLANK(AA175),IF($H$1=6,COUNTBLANK(AI175),""))))))</f>
        <v>1</v>
      </c>
      <c r="D175" s="26" t="n">
        <f aca="false">IF($H$1=1,COUNTBLANK(H175),IF($H$1=2,COUNTBLANK(J175),IF($H$1=3,COUNTBLANK(O175),IF($H$1=4,COUNTBLANK(U175),IF($H$1=5,COUNTBLANK(AB175),IF($H$1=6,COUNTBLANK(AJ175),""))))))</f>
        <v>1</v>
      </c>
      <c r="G175" s="94" t="str">
        <f aca="false">IF(COUNTBLANK('Data Entry'!P77)=1,"",'Data Entry'!P77)</f>
        <v/>
      </c>
      <c r="H175" s="95" t="str">
        <f aca="false">IF(COUNTBLANK(G175)=1,"",MAX(G174:G175)-MIN(G174:G175))</f>
        <v/>
      </c>
      <c r="I175" s="96"/>
      <c r="AS175" s="143" t="n">
        <v>172</v>
      </c>
      <c r="AT175" s="142" t="n">
        <f aca="false">AT173+1</f>
        <v>86</v>
      </c>
      <c r="AU175" s="142" t="n">
        <f aca="false">AU172+1</f>
        <v>58</v>
      </c>
      <c r="AV175" s="144" t="n">
        <f aca="false">AV171+1</f>
        <v>43</v>
      </c>
      <c r="AW175" s="142" t="n">
        <f aca="false">AW170+1</f>
        <v>35</v>
      </c>
      <c r="AX175" s="149" t="n">
        <f aca="false">AX169+1</f>
        <v>29</v>
      </c>
      <c r="AY175" s="146" t="n">
        <f aca="false">IF($H$1=1,AS175,IF($H$1=2,AT175,IF($H$1=3,AU175,IF($H$1=4,AV175,IF($H$1=5,AW175,IF($H$1=6,AX175,""))))))</f>
        <v>172</v>
      </c>
      <c r="BI175" s="143" t="str">
        <f aca="false">A175</f>
        <v/>
      </c>
      <c r="BJ175" s="149" t="str">
        <f aca="false">B175</f>
        <v/>
      </c>
      <c r="BK175" s="150" t="e">
        <f aca="false">IF(COUNTBLANK(BI175)&gt;0,NA(),IF(BI175&gt;$BB$12,BI175,NA()))</f>
        <v>#N/A</v>
      </c>
      <c r="BL175" s="151" t="str">
        <f aca="false">IF(COUNTBLANK(BI175)&gt;0,"",IF(BI175&lt;$BB$13,BI175,NA()))</f>
        <v/>
      </c>
      <c r="BM175" s="152" t="e">
        <f aca="false">IF(COUNTBLANK(BI175)&gt;0,NA(),IF(BJ175&gt;$BB$14,BJ175,NA()))</f>
        <v>#N/A</v>
      </c>
      <c r="BN175" s="153" t="str">
        <f aca="false">IF(COUNTBLANK(BI175)&gt;0,"",IF(BI175&gt;$BB$8,1,""))</f>
        <v/>
      </c>
      <c r="BO175" s="142" t="str">
        <f aca="false">IF(COUNTBLANK(BI175)&gt;0,"",IF(BI175&lt;$BB$8,1,""))</f>
        <v/>
      </c>
      <c r="BP175" s="142" t="str">
        <f aca="false">IF(COUNTBLANK(BI175)&gt;0,"",IF(BJ175&gt;$BB$9,1,""))</f>
        <v/>
      </c>
      <c r="BQ175" s="147" t="str">
        <f aca="false">IF(COUNTBLANK(BI175)&gt;0,"",IF(BJ175&lt;$BB$9,1,""))</f>
        <v/>
      </c>
      <c r="BR175" s="192" t="str">
        <f aca="false">IF(SUM(BN168:BN175)&gt;7,1,"")</f>
        <v/>
      </c>
      <c r="BS175" s="161" t="str">
        <f aca="false">IF(BR176=1,1,"")</f>
        <v/>
      </c>
      <c r="BT175" s="161" t="str">
        <f aca="false">IF(BR177=1,1,"")</f>
        <v/>
      </c>
      <c r="BU175" s="161" t="str">
        <f aca="false">IF(BR178=1,1,"")</f>
        <v/>
      </c>
      <c r="BV175" s="144" t="str">
        <f aca="false">IF(BR179=1,1,"")</f>
        <v/>
      </c>
      <c r="BW175" s="161" t="str">
        <f aca="false">IF(BR180=1,1,"")</f>
        <v/>
      </c>
      <c r="BX175" s="161" t="str">
        <f aca="false">IF(BR181=1,1,"")</f>
        <v/>
      </c>
      <c r="BY175" s="187" t="str">
        <f aca="false">IF(BR182=1,1,"")</f>
        <v/>
      </c>
      <c r="BZ175" s="113" t="e">
        <f aca="false">IF(COUNTBLANK(BR175:BY175)&lt;8,BI175,NA())</f>
        <v>#N/A</v>
      </c>
      <c r="CA175" s="193" t="str">
        <f aca="false">IF(SUM(BO168:BO175)&gt;7,1,"")</f>
        <v/>
      </c>
      <c r="CB175" s="161" t="str">
        <f aca="false">IF(CA176=1,1,"")</f>
        <v/>
      </c>
      <c r="CC175" s="161" t="str">
        <f aca="false">IF(CA177=1,1,"")</f>
        <v/>
      </c>
      <c r="CD175" s="161" t="str">
        <f aca="false">IF(CA178=1,1,"")</f>
        <v/>
      </c>
      <c r="CE175" s="144" t="str">
        <f aca="false">IF(CA179=1,1,"")</f>
        <v/>
      </c>
      <c r="CF175" s="161" t="str">
        <f aca="false">IF(CA180=1,1,"")</f>
        <v/>
      </c>
      <c r="CG175" s="161" t="str">
        <f aca="false">IF(CA181=1,1,"")</f>
        <v/>
      </c>
      <c r="CH175" s="161" t="str">
        <f aca="false">IF(CA182=1,1,"")</f>
        <v/>
      </c>
      <c r="CI175" s="115" t="e">
        <f aca="false">IF(COUNTBLANK(CA175:CH175)&lt;8,BI175,NA())</f>
        <v>#N/A</v>
      </c>
      <c r="CJ175" s="193" t="str">
        <f aca="false">IF(SUM(BP168:BP175)&gt;7,1,"")</f>
        <v/>
      </c>
      <c r="CK175" s="161" t="str">
        <f aca="false">IF(CJ176=1,1,"")</f>
        <v/>
      </c>
      <c r="CL175" s="161" t="str">
        <f aca="false">IF(CJ177=1,1,"")</f>
        <v/>
      </c>
      <c r="CM175" s="161" t="str">
        <f aca="false">IF(CJ178=1,1,"")</f>
        <v/>
      </c>
      <c r="CN175" s="144" t="str">
        <f aca="false">IF(CJ179=1,1,"")</f>
        <v/>
      </c>
      <c r="CO175" s="161" t="str">
        <f aca="false">IF(CJ180=1,1,"")</f>
        <v/>
      </c>
      <c r="CP175" s="161" t="str">
        <f aca="false">IF(CJ181=1,1,"")</f>
        <v/>
      </c>
      <c r="CQ175" s="161" t="str">
        <f aca="false">IF(CJ182=1,1,"")</f>
        <v/>
      </c>
      <c r="CR175" s="115" t="e">
        <f aca="false">IF(COUNTBLANK(CJ175:CQ175)&lt;8,BJ175,NA())</f>
        <v>#N/A</v>
      </c>
      <c r="CS175" s="153" t="str">
        <f aca="false">IF(SUM(BQ168:BQ175)&gt;7,1,"")</f>
        <v/>
      </c>
      <c r="CT175" s="161" t="str">
        <f aca="false">IF(CS176=1,1,"")</f>
        <v/>
      </c>
      <c r="CU175" s="161" t="str">
        <f aca="false">IF(CS177=1,1,"")</f>
        <v/>
      </c>
      <c r="CV175" s="161" t="str">
        <f aca="false">IF(CS178=1,1,"")</f>
        <v/>
      </c>
      <c r="CW175" s="144" t="str">
        <f aca="false">IF(CS179=1,1,"")</f>
        <v/>
      </c>
      <c r="CX175" s="161" t="str">
        <f aca="false">IF(CS180=1,1,"")</f>
        <v/>
      </c>
      <c r="CY175" s="161" t="str">
        <f aca="false">IF(CS181=1,1,"")</f>
        <v/>
      </c>
      <c r="CZ175" s="161" t="str">
        <f aca="false">IF(CS182=1,1,"")</f>
        <v/>
      </c>
      <c r="DA175" s="115" t="e">
        <f aca="false">IF(COUNTBLANK(CS175:CZ175)&lt;8,BJ175,NA())</f>
        <v>#N/A</v>
      </c>
      <c r="DB175" s="91" t="str">
        <f aca="false">IF(COUNTBLANK(BI175)&gt;0,"",IF(BI175&gt;$BB$16,1,""))</f>
        <v/>
      </c>
      <c r="DC175" s="117" t="str">
        <f aca="false">IF(COUNTBLANK(BJ175)&gt;0,"",IF(BJ175&gt;$BB$18,1,""))</f>
        <v/>
      </c>
      <c r="DD175" s="173" t="str">
        <f aca="false">IF(SUM(DB173:DB175)&gt;=2,1,"")</f>
        <v/>
      </c>
      <c r="DE175" s="160" t="str">
        <f aca="false">IF(DD176=1,1,"")</f>
        <v/>
      </c>
      <c r="DF175" s="161" t="str">
        <f aca="false">IF(DD177=1,1,"")</f>
        <v/>
      </c>
      <c r="DG175" s="121" t="e">
        <f aca="false">IF(COUNTBLANK(DD175:DF175)=3,NA(),BI175)</f>
        <v>#N/A</v>
      </c>
      <c r="DH175" s="160" t="str">
        <f aca="false">IF(SUM(DC173:DC175)&gt;=2,1,"")</f>
        <v/>
      </c>
      <c r="DI175" s="161" t="str">
        <f aca="false">IF(DH176=1,1,"")</f>
        <v/>
      </c>
      <c r="DJ175" s="161" t="str">
        <f aca="false">IF(DH177=1,1,"")</f>
        <v/>
      </c>
      <c r="DK175" s="121" t="e">
        <f aca="false">IF(COUNTBLANK(DH175:DJ175)=3,NA(),BJ175)</f>
        <v>#N/A</v>
      </c>
      <c r="DL175" s="161" t="str">
        <f aca="false">IF(COUNTBLANK(BI175)&gt;0,"",IF(BI175&lt;$BB$17,1,""))</f>
        <v/>
      </c>
      <c r="DM175" s="161" t="str">
        <f aca="false">IF(COUNTBLANK(BJ175)&gt;0,"",IF(BJ175&lt;$BB$22,1,""))</f>
        <v/>
      </c>
      <c r="DN175" s="173" t="str">
        <f aca="false">IF(SUM(DL173:DL175)&gt;=2,1,"")</f>
        <v/>
      </c>
      <c r="DO175" s="160" t="str">
        <f aca="false">IF(DN176=1,1,"")</f>
        <v/>
      </c>
      <c r="DP175" s="161" t="str">
        <f aca="false">IF(DN177=1,1,"")</f>
        <v/>
      </c>
      <c r="DQ175" s="121" t="e">
        <f aca="false">IF(COUNTBLANK(DN175:DP175)=3,NA(),BI175)</f>
        <v>#N/A</v>
      </c>
      <c r="DR175" s="160" t="str">
        <f aca="false">IF(SUM(DM173:DM175)&gt;=2,1,"")</f>
        <v/>
      </c>
      <c r="DS175" s="161" t="str">
        <f aca="false">IF(DR176=1,1,"")</f>
        <v/>
      </c>
      <c r="DT175" s="161" t="str">
        <f aca="false">IF(DR177=1,1,"")</f>
        <v/>
      </c>
      <c r="DU175" s="123" t="e">
        <f aca="false">IF(COUNTBLANK(DR175:DT175)=3,NA(),BJ175)</f>
        <v>#N/A</v>
      </c>
      <c r="DV175" s="91" t="str">
        <f aca="false">IF(COUNTBLANK(BI175)&gt;0,"",IF(BI175&gt;$BB$19,1,""))</f>
        <v/>
      </c>
      <c r="DW175" s="161" t="str">
        <f aca="false">IF(SUM(DV171:DV175)&gt;=4,1,"")</f>
        <v/>
      </c>
      <c r="DX175" s="161" t="str">
        <f aca="false">IF(DW176=1,1,"")</f>
        <v/>
      </c>
      <c r="DY175" s="161" t="str">
        <f aca="false">IF(DW177=1,1,"")</f>
        <v/>
      </c>
      <c r="DZ175" s="161" t="str">
        <f aca="false">IF(DW178=1,1,"")</f>
        <v/>
      </c>
      <c r="EA175" s="161" t="str">
        <f aca="false">IF(DW179=1,1,"")</f>
        <v/>
      </c>
      <c r="EB175" s="164" t="e">
        <f aca="false">IF(COUNTBLANK(DW175:EA175)=5,NA(),BI175)</f>
        <v>#N/A</v>
      </c>
      <c r="EC175" s="127" t="str">
        <f aca="false">IF(COUNTBLANK(BI175)&gt;0,"",IF(BI175&lt;$BB$20,1,""))</f>
        <v/>
      </c>
      <c r="ED175" s="161" t="str">
        <f aca="false">IF(SUM(EC171:EC175)&gt;=4,1,"")</f>
        <v/>
      </c>
      <c r="EE175" s="161" t="str">
        <f aca="false">IF(ED176=1,1,"")</f>
        <v/>
      </c>
      <c r="EF175" s="161" t="str">
        <f aca="false">IF(ED177=1,1,"")</f>
        <v/>
      </c>
      <c r="EG175" s="161" t="str">
        <f aca="false">IF(ED178=1,1,"")</f>
        <v/>
      </c>
      <c r="EH175" s="161" t="str">
        <f aca="false">IF(ED179=1,1,"")</f>
        <v/>
      </c>
      <c r="EI175" s="164" t="e">
        <f aca="false">IF(COUNTBLANK(ED175:EH175)=5,NA(),BI175)</f>
        <v>#N/A</v>
      </c>
      <c r="EJ175" s="91" t="str">
        <f aca="false">IF(COUNTBLANK(BJ175)&gt;0,"",IF(BJ175&gt;$BB$21,1,""))</f>
        <v/>
      </c>
      <c r="EK175" s="161" t="str">
        <f aca="false">IF(SUM(EJ171:EJ175)&gt;=4,1,"")</f>
        <v/>
      </c>
      <c r="EL175" s="161" t="str">
        <f aca="false">IF(EK176=1,1,"")</f>
        <v/>
      </c>
      <c r="EM175" s="161" t="str">
        <f aca="false">IF(EK177=1,1,"")</f>
        <v/>
      </c>
      <c r="EN175" s="161" t="str">
        <f aca="false">IF(EK178=1,1,"")</f>
        <v/>
      </c>
      <c r="EO175" s="161" t="str">
        <f aca="false">IF(EK179=1,1,"")</f>
        <v/>
      </c>
      <c r="EP175" s="164" t="e">
        <f aca="false">IF(COUNTBLANK(EK175:EO175)=5,NA(),BJ175)</f>
        <v>#N/A</v>
      </c>
      <c r="EQ175" s="127" t="str">
        <f aca="false">IF(COUNTBLANK(BJ175)&gt;0,"",IF(BJ175&lt;$BB$23,1,""))</f>
        <v/>
      </c>
      <c r="ER175" s="161" t="str">
        <f aca="false">IF(SUM(EQ171:EQ175)&gt;=4,1,"")</f>
        <v/>
      </c>
      <c r="ES175" s="161" t="str">
        <f aca="false">IF(ER176=1,1,"")</f>
        <v/>
      </c>
      <c r="ET175" s="161" t="str">
        <f aca="false">IF(ER177=1,1,"")</f>
        <v/>
      </c>
      <c r="EU175" s="161" t="str">
        <f aca="false">IF(ER178=1,1,"")</f>
        <v/>
      </c>
      <c r="EV175" s="165" t="str">
        <f aca="false">IF(ER179=1,1,"")</f>
        <v/>
      </c>
      <c r="EW175" s="166" t="e">
        <f aca="false">IF(COUNTBLANK(ER175:EV175)=5,NA(),BJ175)</f>
        <v>#N/A</v>
      </c>
      <c r="EX175" s="150" t="n">
        <f aca="false">$BB$12</f>
        <v>27.3804516129032</v>
      </c>
      <c r="EY175" s="142" t="n">
        <f aca="false">$BB$8</f>
        <v>1.424</v>
      </c>
      <c r="EZ175" s="167" t="n">
        <f aca="false">$BB$13</f>
        <v>-24.5324516129032</v>
      </c>
      <c r="FA175" s="167" t="n">
        <f aca="false">$BB$14</f>
        <v>31.9088709677419</v>
      </c>
      <c r="FB175" s="142" t="n">
        <f aca="false">$BB$9</f>
        <v>9.75806451612903</v>
      </c>
      <c r="FC175" s="168" t="n">
        <f aca="false">$BB$16</f>
        <v>18.7283010752688</v>
      </c>
      <c r="FD175" s="168" t="n">
        <f aca="false">$BB$17</f>
        <v>-15.8803010752688</v>
      </c>
      <c r="FE175" s="168" t="n">
        <f aca="false">$BB$18</f>
        <v>24.5252688172043</v>
      </c>
      <c r="FF175" s="168" t="n">
        <f aca="false">IF($BB$22&lt;0,FE175,$BB$22)</f>
        <v>24.5252688172043</v>
      </c>
      <c r="FG175" s="168" t="n">
        <f aca="false">$BB$19</f>
        <v>10.0761505376344</v>
      </c>
      <c r="FH175" s="168" t="n">
        <f aca="false">$BB$20</f>
        <v>-7.22815053763441</v>
      </c>
      <c r="FI175" s="168" t="n">
        <f aca="false">$BB$21</f>
        <v>17.1416666666667</v>
      </c>
      <c r="FJ175" s="169" t="n">
        <f aca="false">IF($BB$23&lt;0,FI175,$BB$23)</f>
        <v>2.3744623655914</v>
      </c>
      <c r="FM175" s="135" t="e">
        <f aca="false">IF(COUNTBLANK(BR175)&lt;1,BI175,NA())</f>
        <v>#N/A</v>
      </c>
      <c r="FN175" s="136" t="e">
        <f aca="false">IF(COUNTBLANK(CA175)&lt;1,BI175,NA())</f>
        <v>#N/A</v>
      </c>
      <c r="FO175" s="136" t="e">
        <f aca="false">IF(COUNTBLANK(CJ175)&lt;1,BJ175,NA())</f>
        <v>#N/A</v>
      </c>
      <c r="FP175" s="138" t="e">
        <f aca="false">IF(COUNTBLANK(CS175)&lt;1,BJ175,NA())</f>
        <v>#N/A</v>
      </c>
      <c r="FR175" s="174" t="e">
        <f aca="false">IF(IF(SUM(DB173:DB175)&gt;=2,DB175,"")=1,BI175,NA())</f>
        <v>#N/A</v>
      </c>
      <c r="FS175" s="175" t="e">
        <f aca="false">IF(IF(SUM(DC173:DC175)&gt;=2,DC175,"")=1,BJ175,NA())</f>
        <v>#N/A</v>
      </c>
      <c r="FT175" s="175" t="e">
        <f aca="false">IF(IF(SUM(DL173:DL175)&gt;=2,DL175,"")=1,BI175,NA())</f>
        <v>#N/A</v>
      </c>
      <c r="FU175" s="176" t="e">
        <f aca="false">IF(IF(SUM(DM173:DM175)&gt;=2,DM175,"")=1,BJ175,NA())</f>
        <v>#N/A</v>
      </c>
      <c r="FW175" s="184" t="e">
        <f aca="false">IF(IF(SUM(DV171:DV175)&gt;=4,DV175,"")=1,BI175,NA())</f>
        <v>#N/A</v>
      </c>
      <c r="FX175" s="185" t="e">
        <f aca="false">IF(IF(SUM(EC171:EC175)&gt;=4,EC175,"")=1,BI175,NA())</f>
        <v>#N/A</v>
      </c>
      <c r="FY175" s="185" t="e">
        <f aca="false">IF(IF(SUM(EJ171:EJ175)&gt;=4,EJ175,"")=1,BJ175,NA())</f>
        <v>#N/A</v>
      </c>
      <c r="FZ175" s="186" t="e">
        <f aca="false">IF(IF(SUM(EQ171:EQ175)&gt;=4,EQ175,"")=1,BJ175,NA())</f>
        <v>#N/A</v>
      </c>
    </row>
    <row r="176" customFormat="false" ht="12" hidden="false" customHeight="false" outlineLevel="0" collapsed="false">
      <c r="A176" s="91" t="str">
        <f aca="false">IF(C176=0,IF($H$1=1,G176,IF($H$1=2,I176,IF($H$1=3,N176,IF($H$1=4,T176,IF($H$1=5,AA176,IF($H$1=6,AI176,"")))))),"")</f>
        <v/>
      </c>
      <c r="B176" s="142" t="str">
        <f aca="false">IF(D176=0,IF($H$1=1,H176,IF($H$1=2,J176,IF($H$1=3,O176,IF($H$1=4,U176,IF($H$1=5,AB176,IF($H$1=6,AJ176,"")))))),"")</f>
        <v/>
      </c>
      <c r="C176" s="26" t="n">
        <f aca="false">IF($H$1=1,COUNTBLANK('Data Entry'!P78),IF($H$1=2,COUNTBLANK(I176),IF($H$1=3,COUNTBLANK(N176),IF($H$1=4,COUNTBLANK(T176),IF($H$1=5,COUNTBLANK(AA176),IF($H$1=6,COUNTBLANK(AI176),""))))))</f>
        <v>1</v>
      </c>
      <c r="D176" s="26" t="n">
        <f aca="false">IF($H$1=1,COUNTBLANK(H176),IF($H$1=2,COUNTBLANK(J176),IF($H$1=3,COUNTBLANK(O176),IF($H$1=4,COUNTBLANK(U176),IF($H$1=5,COUNTBLANK(AB176),IF($H$1=6,COUNTBLANK(AJ176),""))))))</f>
        <v>1</v>
      </c>
      <c r="G176" s="94" t="str">
        <f aca="false">IF(COUNTBLANK('Data Entry'!P78)=1,"",'Data Entry'!P78)</f>
        <v/>
      </c>
      <c r="H176" s="95" t="str">
        <f aca="false">IF(COUNTBLANK(G176)=1,"",MAX(G175:G176)-MIN(G175:G176))</f>
        <v/>
      </c>
      <c r="I176" s="96"/>
      <c r="AS176" s="143" t="n">
        <v>173</v>
      </c>
      <c r="AT176" s="142" t="n">
        <f aca="false">AT174+1</f>
        <v>87</v>
      </c>
      <c r="AU176" s="142" t="n">
        <f aca="false">AU173+1</f>
        <v>58</v>
      </c>
      <c r="AV176" s="144" t="n">
        <f aca="false">AV172+1</f>
        <v>44</v>
      </c>
      <c r="AW176" s="142" t="n">
        <f aca="false">AW171+1</f>
        <v>35</v>
      </c>
      <c r="AX176" s="149" t="n">
        <f aca="false">AX170+1</f>
        <v>29</v>
      </c>
      <c r="AY176" s="146" t="n">
        <f aca="false">IF($H$1=1,AS176,IF($H$1=2,AT176,IF($H$1=3,AU176,IF($H$1=4,AV176,IF($H$1=5,AW176,IF($H$1=6,AX176,""))))))</f>
        <v>173</v>
      </c>
      <c r="BI176" s="143" t="str">
        <f aca="false">A176</f>
        <v/>
      </c>
      <c r="BJ176" s="149" t="str">
        <f aca="false">B176</f>
        <v/>
      </c>
      <c r="BK176" s="150" t="e">
        <f aca="false">IF(COUNTBLANK(BI176)&gt;0,NA(),IF(BI176&gt;$BB$12,BI176,NA()))</f>
        <v>#N/A</v>
      </c>
      <c r="BL176" s="151" t="str">
        <f aca="false">IF(COUNTBLANK(BI176)&gt;0,"",IF(BI176&lt;$BB$13,BI176,NA()))</f>
        <v/>
      </c>
      <c r="BM176" s="152" t="e">
        <f aca="false">IF(COUNTBLANK(BI176)&gt;0,NA(),IF(BJ176&gt;$BB$14,BJ176,NA()))</f>
        <v>#N/A</v>
      </c>
      <c r="BN176" s="153" t="str">
        <f aca="false">IF(COUNTBLANK(BI176)&gt;0,"",IF(BI176&gt;$BB$8,1,""))</f>
        <v/>
      </c>
      <c r="BO176" s="142" t="str">
        <f aca="false">IF(COUNTBLANK(BI176)&gt;0,"",IF(BI176&lt;$BB$8,1,""))</f>
        <v/>
      </c>
      <c r="BP176" s="142" t="str">
        <f aca="false">IF(COUNTBLANK(BI176)&gt;0,"",IF(BJ176&gt;$BB$9,1,""))</f>
        <v/>
      </c>
      <c r="BQ176" s="147" t="str">
        <f aca="false">IF(COUNTBLANK(BI176)&gt;0,"",IF(BJ176&lt;$BB$9,1,""))</f>
        <v/>
      </c>
      <c r="BR176" s="192" t="str">
        <f aca="false">IF(SUM(BN169:BN176)&gt;7,1,"")</f>
        <v/>
      </c>
      <c r="BS176" s="161" t="str">
        <f aca="false">IF(BR177=1,1,"")</f>
        <v/>
      </c>
      <c r="BT176" s="161" t="str">
        <f aca="false">IF(BR178=1,1,"")</f>
        <v/>
      </c>
      <c r="BU176" s="161" t="str">
        <f aca="false">IF(BR179=1,1,"")</f>
        <v/>
      </c>
      <c r="BV176" s="144" t="str">
        <f aca="false">IF(BR180=1,1,"")</f>
        <v/>
      </c>
      <c r="BW176" s="161" t="str">
        <f aca="false">IF(BR181=1,1,"")</f>
        <v/>
      </c>
      <c r="BX176" s="161" t="str">
        <f aca="false">IF(BR182=1,1,"")</f>
        <v/>
      </c>
      <c r="BY176" s="187" t="str">
        <f aca="false">IF(BR183=1,1,"")</f>
        <v/>
      </c>
      <c r="BZ176" s="113" t="e">
        <f aca="false">IF(COUNTBLANK(BR176:BY176)&lt;8,BI176,NA())</f>
        <v>#N/A</v>
      </c>
      <c r="CA176" s="193" t="str">
        <f aca="false">IF(SUM(BO169:BO176)&gt;7,1,"")</f>
        <v/>
      </c>
      <c r="CB176" s="161" t="str">
        <f aca="false">IF(CA177=1,1,"")</f>
        <v/>
      </c>
      <c r="CC176" s="161" t="str">
        <f aca="false">IF(CA178=1,1,"")</f>
        <v/>
      </c>
      <c r="CD176" s="161" t="str">
        <f aca="false">IF(CA179=1,1,"")</f>
        <v/>
      </c>
      <c r="CE176" s="144" t="str">
        <f aca="false">IF(CA180=1,1,"")</f>
        <v/>
      </c>
      <c r="CF176" s="161" t="str">
        <f aca="false">IF(CA181=1,1,"")</f>
        <v/>
      </c>
      <c r="CG176" s="161" t="str">
        <f aca="false">IF(CA182=1,1,"")</f>
        <v/>
      </c>
      <c r="CH176" s="161" t="str">
        <f aca="false">IF(CA183=1,1,"")</f>
        <v/>
      </c>
      <c r="CI176" s="115" t="e">
        <f aca="false">IF(COUNTBLANK(CA176:CH176)&lt;8,BI176,NA())</f>
        <v>#N/A</v>
      </c>
      <c r="CJ176" s="193" t="str">
        <f aca="false">IF(SUM(BP169:BP176)&gt;7,1,"")</f>
        <v/>
      </c>
      <c r="CK176" s="161" t="str">
        <f aca="false">IF(CJ177=1,1,"")</f>
        <v/>
      </c>
      <c r="CL176" s="161" t="str">
        <f aca="false">IF(CJ178=1,1,"")</f>
        <v/>
      </c>
      <c r="CM176" s="161" t="str">
        <f aca="false">IF(CJ179=1,1,"")</f>
        <v/>
      </c>
      <c r="CN176" s="144" t="str">
        <f aca="false">IF(CJ180=1,1,"")</f>
        <v/>
      </c>
      <c r="CO176" s="161" t="str">
        <f aca="false">IF(CJ181=1,1,"")</f>
        <v/>
      </c>
      <c r="CP176" s="161" t="str">
        <f aca="false">IF(CJ182=1,1,"")</f>
        <v/>
      </c>
      <c r="CQ176" s="161" t="str">
        <f aca="false">IF(CJ183=1,1,"")</f>
        <v/>
      </c>
      <c r="CR176" s="115" t="e">
        <f aca="false">IF(COUNTBLANK(CJ176:CQ176)&lt;8,BJ176,NA())</f>
        <v>#N/A</v>
      </c>
      <c r="CS176" s="153" t="str">
        <f aca="false">IF(SUM(BQ169:BQ176)&gt;7,1,"")</f>
        <v/>
      </c>
      <c r="CT176" s="161" t="str">
        <f aca="false">IF(CS177=1,1,"")</f>
        <v/>
      </c>
      <c r="CU176" s="161" t="str">
        <f aca="false">IF(CS178=1,1,"")</f>
        <v/>
      </c>
      <c r="CV176" s="161" t="str">
        <f aca="false">IF(CS179=1,1,"")</f>
        <v/>
      </c>
      <c r="CW176" s="144" t="str">
        <f aca="false">IF(CS180=1,1,"")</f>
        <v/>
      </c>
      <c r="CX176" s="161" t="str">
        <f aca="false">IF(CS181=1,1,"")</f>
        <v/>
      </c>
      <c r="CY176" s="161" t="str">
        <f aca="false">IF(CS182=1,1,"")</f>
        <v/>
      </c>
      <c r="CZ176" s="161" t="str">
        <f aca="false">IF(CS183=1,1,"")</f>
        <v/>
      </c>
      <c r="DA176" s="115" t="e">
        <f aca="false">IF(COUNTBLANK(CS176:CZ176)&lt;8,BJ176,NA())</f>
        <v>#N/A</v>
      </c>
      <c r="DB176" s="91" t="str">
        <f aca="false">IF(COUNTBLANK(BI176)&gt;0,"",IF(BI176&gt;$BB$16,1,""))</f>
        <v/>
      </c>
      <c r="DC176" s="117" t="str">
        <f aca="false">IF(COUNTBLANK(BJ176)&gt;0,"",IF(BJ176&gt;$BB$18,1,""))</f>
        <v/>
      </c>
      <c r="DD176" s="173" t="str">
        <f aca="false">IF(SUM(DB174:DB176)&gt;=2,1,"")</f>
        <v/>
      </c>
      <c r="DE176" s="160" t="str">
        <f aca="false">IF(DD177=1,1,"")</f>
        <v/>
      </c>
      <c r="DF176" s="161" t="str">
        <f aca="false">IF(DD178=1,1,"")</f>
        <v/>
      </c>
      <c r="DG176" s="121" t="e">
        <f aca="false">IF(COUNTBLANK(DD176:DF176)=3,NA(),BI176)</f>
        <v>#N/A</v>
      </c>
      <c r="DH176" s="160" t="str">
        <f aca="false">IF(SUM(DC174:DC176)&gt;=2,1,"")</f>
        <v/>
      </c>
      <c r="DI176" s="161" t="str">
        <f aca="false">IF(DH177=1,1,"")</f>
        <v/>
      </c>
      <c r="DJ176" s="161" t="str">
        <f aca="false">IF(DH178=1,1,"")</f>
        <v/>
      </c>
      <c r="DK176" s="121" t="e">
        <f aca="false">IF(COUNTBLANK(DH176:DJ176)=3,NA(),BJ176)</f>
        <v>#N/A</v>
      </c>
      <c r="DL176" s="161" t="str">
        <f aca="false">IF(COUNTBLANK(BI176)&gt;0,"",IF(BI176&lt;$BB$17,1,""))</f>
        <v/>
      </c>
      <c r="DM176" s="161" t="str">
        <f aca="false">IF(COUNTBLANK(BJ176)&gt;0,"",IF(BJ176&lt;$BB$22,1,""))</f>
        <v/>
      </c>
      <c r="DN176" s="173" t="str">
        <f aca="false">IF(SUM(DL174:DL176)&gt;=2,1,"")</f>
        <v/>
      </c>
      <c r="DO176" s="160" t="str">
        <f aca="false">IF(DN177=1,1,"")</f>
        <v/>
      </c>
      <c r="DP176" s="161" t="str">
        <f aca="false">IF(DN178=1,1,"")</f>
        <v/>
      </c>
      <c r="DQ176" s="121" t="e">
        <f aca="false">IF(COUNTBLANK(DN176:DP176)=3,NA(),BI176)</f>
        <v>#N/A</v>
      </c>
      <c r="DR176" s="160" t="str">
        <f aca="false">IF(SUM(DM174:DM176)&gt;=2,1,"")</f>
        <v/>
      </c>
      <c r="DS176" s="161" t="str">
        <f aca="false">IF(DR177=1,1,"")</f>
        <v/>
      </c>
      <c r="DT176" s="161" t="str">
        <f aca="false">IF(DR178=1,1,"")</f>
        <v/>
      </c>
      <c r="DU176" s="123" t="e">
        <f aca="false">IF(COUNTBLANK(DR176:DT176)=3,NA(),BJ176)</f>
        <v>#N/A</v>
      </c>
      <c r="DV176" s="91" t="str">
        <f aca="false">IF(COUNTBLANK(BI176)&gt;0,"",IF(BI176&gt;$BB$19,1,""))</f>
        <v/>
      </c>
      <c r="DW176" s="161" t="str">
        <f aca="false">IF(SUM(DV172:DV176)&gt;=4,1,"")</f>
        <v/>
      </c>
      <c r="DX176" s="161" t="str">
        <f aca="false">IF(DW177=1,1,"")</f>
        <v/>
      </c>
      <c r="DY176" s="161" t="str">
        <f aca="false">IF(DW178=1,1,"")</f>
        <v/>
      </c>
      <c r="DZ176" s="161" t="str">
        <f aca="false">IF(DW179=1,1,"")</f>
        <v/>
      </c>
      <c r="EA176" s="161" t="str">
        <f aca="false">IF(DW180=1,1,"")</f>
        <v/>
      </c>
      <c r="EB176" s="164" t="e">
        <f aca="false">IF(COUNTBLANK(DW176:EA176)=5,NA(),BI176)</f>
        <v>#N/A</v>
      </c>
      <c r="EC176" s="127" t="str">
        <f aca="false">IF(COUNTBLANK(BI176)&gt;0,"",IF(BI176&lt;$BB$20,1,""))</f>
        <v/>
      </c>
      <c r="ED176" s="161" t="str">
        <f aca="false">IF(SUM(EC172:EC176)&gt;=4,1,"")</f>
        <v/>
      </c>
      <c r="EE176" s="161" t="str">
        <f aca="false">IF(ED177=1,1,"")</f>
        <v/>
      </c>
      <c r="EF176" s="161" t="str">
        <f aca="false">IF(ED178=1,1,"")</f>
        <v/>
      </c>
      <c r="EG176" s="161" t="str">
        <f aca="false">IF(ED179=1,1,"")</f>
        <v/>
      </c>
      <c r="EH176" s="161" t="str">
        <f aca="false">IF(ED180=1,1,"")</f>
        <v/>
      </c>
      <c r="EI176" s="164" t="e">
        <f aca="false">IF(COUNTBLANK(ED176:EH176)=5,NA(),BI176)</f>
        <v>#N/A</v>
      </c>
      <c r="EJ176" s="91" t="str">
        <f aca="false">IF(COUNTBLANK(BJ176)&gt;0,"",IF(BJ176&gt;$BB$21,1,""))</f>
        <v/>
      </c>
      <c r="EK176" s="161" t="str">
        <f aca="false">IF(SUM(EJ172:EJ176)&gt;=4,1,"")</f>
        <v/>
      </c>
      <c r="EL176" s="161" t="str">
        <f aca="false">IF(EK177=1,1,"")</f>
        <v/>
      </c>
      <c r="EM176" s="161" t="str">
        <f aca="false">IF(EK178=1,1,"")</f>
        <v/>
      </c>
      <c r="EN176" s="161" t="str">
        <f aca="false">IF(EK179=1,1,"")</f>
        <v/>
      </c>
      <c r="EO176" s="161" t="str">
        <f aca="false">IF(EK180=1,1,"")</f>
        <v/>
      </c>
      <c r="EP176" s="164" t="e">
        <f aca="false">IF(COUNTBLANK(EK176:EO176)=5,NA(),BJ176)</f>
        <v>#N/A</v>
      </c>
      <c r="EQ176" s="127" t="str">
        <f aca="false">IF(COUNTBLANK(BJ176)&gt;0,"",IF(BJ176&lt;$BB$23,1,""))</f>
        <v/>
      </c>
      <c r="ER176" s="161" t="str">
        <f aca="false">IF(SUM(EQ172:EQ176)&gt;=4,1,"")</f>
        <v/>
      </c>
      <c r="ES176" s="161" t="str">
        <f aca="false">IF(ER177=1,1,"")</f>
        <v/>
      </c>
      <c r="ET176" s="161" t="str">
        <f aca="false">IF(ER178=1,1,"")</f>
        <v/>
      </c>
      <c r="EU176" s="161" t="str">
        <f aca="false">IF(ER179=1,1,"")</f>
        <v/>
      </c>
      <c r="EV176" s="165" t="str">
        <f aca="false">IF(ER180=1,1,"")</f>
        <v/>
      </c>
      <c r="EW176" s="166" t="e">
        <f aca="false">IF(COUNTBLANK(ER176:EV176)=5,NA(),BJ176)</f>
        <v>#N/A</v>
      </c>
      <c r="EX176" s="150" t="n">
        <f aca="false">$BB$12</f>
        <v>27.3804516129032</v>
      </c>
      <c r="EY176" s="142" t="n">
        <f aca="false">$BB$8</f>
        <v>1.424</v>
      </c>
      <c r="EZ176" s="167" t="n">
        <f aca="false">$BB$13</f>
        <v>-24.5324516129032</v>
      </c>
      <c r="FA176" s="167" t="n">
        <f aca="false">$BB$14</f>
        <v>31.9088709677419</v>
      </c>
      <c r="FB176" s="142" t="n">
        <f aca="false">$BB$9</f>
        <v>9.75806451612903</v>
      </c>
      <c r="FC176" s="168" t="n">
        <f aca="false">$BB$16</f>
        <v>18.7283010752688</v>
      </c>
      <c r="FD176" s="168" t="n">
        <f aca="false">$BB$17</f>
        <v>-15.8803010752688</v>
      </c>
      <c r="FE176" s="168" t="n">
        <f aca="false">$BB$18</f>
        <v>24.5252688172043</v>
      </c>
      <c r="FF176" s="168" t="n">
        <f aca="false">IF($BB$22&lt;0,FE176,$BB$22)</f>
        <v>24.5252688172043</v>
      </c>
      <c r="FG176" s="168" t="n">
        <f aca="false">$BB$19</f>
        <v>10.0761505376344</v>
      </c>
      <c r="FH176" s="168" t="n">
        <f aca="false">$BB$20</f>
        <v>-7.22815053763441</v>
      </c>
      <c r="FI176" s="168" t="n">
        <f aca="false">$BB$21</f>
        <v>17.1416666666667</v>
      </c>
      <c r="FJ176" s="169" t="n">
        <f aca="false">IF($BB$23&lt;0,FI176,$BB$23)</f>
        <v>2.3744623655914</v>
      </c>
      <c r="FM176" s="135" t="e">
        <f aca="false">IF(COUNTBLANK(BR176)&lt;1,BI176,NA())</f>
        <v>#N/A</v>
      </c>
      <c r="FN176" s="136" t="e">
        <f aca="false">IF(COUNTBLANK(CA176)&lt;1,BI176,NA())</f>
        <v>#N/A</v>
      </c>
      <c r="FO176" s="136" t="e">
        <f aca="false">IF(COUNTBLANK(CJ176)&lt;1,BJ176,NA())</f>
        <v>#N/A</v>
      </c>
      <c r="FP176" s="138" t="e">
        <f aca="false">IF(COUNTBLANK(CS176)&lt;1,BJ176,NA())</f>
        <v>#N/A</v>
      </c>
      <c r="FR176" s="174" t="e">
        <f aca="false">IF(IF(SUM(DB174:DB176)&gt;=2,DB176,"")=1,BI176,NA())</f>
        <v>#N/A</v>
      </c>
      <c r="FS176" s="175" t="e">
        <f aca="false">IF(IF(SUM(DC174:DC176)&gt;=2,DC176,"")=1,BJ176,NA())</f>
        <v>#N/A</v>
      </c>
      <c r="FT176" s="175" t="e">
        <f aca="false">IF(IF(SUM(DL174:DL176)&gt;=2,DL176,"")=1,BI176,NA())</f>
        <v>#N/A</v>
      </c>
      <c r="FU176" s="176" t="e">
        <f aca="false">IF(IF(SUM(DM174:DM176)&gt;=2,DM176,"")=1,BJ176,NA())</f>
        <v>#N/A</v>
      </c>
      <c r="FW176" s="184" t="e">
        <f aca="false">IF(IF(SUM(DV172:DV176)&gt;=4,DV176,"")=1,BI176,NA())</f>
        <v>#N/A</v>
      </c>
      <c r="FX176" s="185" t="e">
        <f aca="false">IF(IF(SUM(EC172:EC176)&gt;=4,EC176,"")=1,BI176,NA())</f>
        <v>#N/A</v>
      </c>
      <c r="FY176" s="185" t="e">
        <f aca="false">IF(IF(SUM(EJ172:EJ176)&gt;=4,EJ176,"")=1,BJ176,NA())</f>
        <v>#N/A</v>
      </c>
      <c r="FZ176" s="186" t="e">
        <f aca="false">IF(IF(SUM(EQ172:EQ176)&gt;=4,EQ176,"")=1,BJ176,NA())</f>
        <v>#N/A</v>
      </c>
    </row>
    <row r="177" customFormat="false" ht="12" hidden="false" customHeight="false" outlineLevel="0" collapsed="false">
      <c r="A177" s="91" t="str">
        <f aca="false">IF(C177=0,IF($H$1=1,G177,IF($H$1=2,I177,IF($H$1=3,N177,IF($H$1=4,T177,IF($H$1=5,AA177,IF($H$1=6,AI177,"")))))),"")</f>
        <v/>
      </c>
      <c r="B177" s="142" t="str">
        <f aca="false">IF(D177=0,IF($H$1=1,H177,IF($H$1=2,J177,IF($H$1=3,O177,IF($H$1=4,U177,IF($H$1=5,AB177,IF($H$1=6,AJ177,"")))))),"")</f>
        <v/>
      </c>
      <c r="C177" s="26" t="n">
        <f aca="false">IF($H$1=1,COUNTBLANK('Data Entry'!P79),IF($H$1=2,COUNTBLANK(I177),IF($H$1=3,COUNTBLANK(N177),IF($H$1=4,COUNTBLANK(T177),IF($H$1=5,COUNTBLANK(AA177),IF($H$1=6,COUNTBLANK(AI177),""))))))</f>
        <v>1</v>
      </c>
      <c r="D177" s="26" t="n">
        <f aca="false">IF($H$1=1,COUNTBLANK(H177),IF($H$1=2,COUNTBLANK(J177),IF($H$1=3,COUNTBLANK(O177),IF($H$1=4,COUNTBLANK(U177),IF($H$1=5,COUNTBLANK(AB177),IF($H$1=6,COUNTBLANK(AJ177),""))))))</f>
        <v>1</v>
      </c>
      <c r="G177" s="94" t="str">
        <f aca="false">IF(COUNTBLANK('Data Entry'!P79)=1,"",'Data Entry'!P79)</f>
        <v/>
      </c>
      <c r="H177" s="95" t="str">
        <f aca="false">IF(COUNTBLANK(G177)=1,"",MAX(G176:G177)-MIN(G176:G177))</f>
        <v/>
      </c>
      <c r="I177" s="96"/>
      <c r="AS177" s="153" t="n">
        <v>174</v>
      </c>
      <c r="AT177" s="142" t="n">
        <f aca="false">AT175+1</f>
        <v>87</v>
      </c>
      <c r="AU177" s="142" t="n">
        <f aca="false">AU174+1</f>
        <v>58</v>
      </c>
      <c r="AV177" s="144" t="n">
        <f aca="false">AV173+1</f>
        <v>44</v>
      </c>
      <c r="AW177" s="142" t="n">
        <f aca="false">AW172+1</f>
        <v>35</v>
      </c>
      <c r="AX177" s="149" t="n">
        <f aca="false">AX171+1</f>
        <v>29</v>
      </c>
      <c r="AY177" s="146" t="n">
        <f aca="false">IF($H$1=1,AS177,IF($H$1=2,AT177,IF($H$1=3,AU177,IF($H$1=4,AV177,IF($H$1=5,AW177,IF($H$1=6,AX177,""))))))</f>
        <v>174</v>
      </c>
      <c r="BI177" s="143" t="str">
        <f aca="false">A177</f>
        <v/>
      </c>
      <c r="BJ177" s="149" t="str">
        <f aca="false">B177</f>
        <v/>
      </c>
      <c r="BK177" s="150" t="e">
        <f aca="false">IF(COUNTBLANK(BI177)&gt;0,NA(),IF(BI177&gt;$BB$12,BI177,NA()))</f>
        <v>#N/A</v>
      </c>
      <c r="BL177" s="151" t="str">
        <f aca="false">IF(COUNTBLANK(BI177)&gt;0,"",IF(BI177&lt;$BB$13,BI177,NA()))</f>
        <v/>
      </c>
      <c r="BM177" s="152" t="e">
        <f aca="false">IF(COUNTBLANK(BI177)&gt;0,NA(),IF(BJ177&gt;$BB$14,BJ177,NA()))</f>
        <v>#N/A</v>
      </c>
      <c r="BN177" s="153" t="str">
        <f aca="false">IF(COUNTBLANK(BI177)&gt;0,"",IF(BI177&gt;$BB$8,1,""))</f>
        <v/>
      </c>
      <c r="BO177" s="142" t="str">
        <f aca="false">IF(COUNTBLANK(BI177)&gt;0,"",IF(BI177&lt;$BB$8,1,""))</f>
        <v/>
      </c>
      <c r="BP177" s="142" t="str">
        <f aca="false">IF(COUNTBLANK(BI177)&gt;0,"",IF(BJ177&gt;$BB$9,1,""))</f>
        <v/>
      </c>
      <c r="BQ177" s="147" t="str">
        <f aca="false">IF(COUNTBLANK(BI177)&gt;0,"",IF(BJ177&lt;$BB$9,1,""))</f>
        <v/>
      </c>
      <c r="BR177" s="192" t="str">
        <f aca="false">IF(SUM(BN170:BN177)&gt;7,1,"")</f>
        <v/>
      </c>
      <c r="BS177" s="161" t="str">
        <f aca="false">IF(BR178=1,1,"")</f>
        <v/>
      </c>
      <c r="BT177" s="161" t="str">
        <f aca="false">IF(BR179=1,1,"")</f>
        <v/>
      </c>
      <c r="BU177" s="161" t="str">
        <f aca="false">IF(BR180=1,1,"")</f>
        <v/>
      </c>
      <c r="BV177" s="144" t="str">
        <f aca="false">IF(BR181=1,1,"")</f>
        <v/>
      </c>
      <c r="BW177" s="161" t="str">
        <f aca="false">IF(BR182=1,1,"")</f>
        <v/>
      </c>
      <c r="BX177" s="161" t="str">
        <f aca="false">IF(BR183=1,1,"")</f>
        <v/>
      </c>
      <c r="BY177" s="187" t="str">
        <f aca="false">IF(BR184=1,1,"")</f>
        <v/>
      </c>
      <c r="BZ177" s="113" t="e">
        <f aca="false">IF(COUNTBLANK(BR177:BY177)&lt;8,BI177,NA())</f>
        <v>#N/A</v>
      </c>
      <c r="CA177" s="193" t="str">
        <f aca="false">IF(SUM(BO170:BO177)&gt;7,1,"")</f>
        <v/>
      </c>
      <c r="CB177" s="161" t="str">
        <f aca="false">IF(CA178=1,1,"")</f>
        <v/>
      </c>
      <c r="CC177" s="161" t="str">
        <f aca="false">IF(CA179=1,1,"")</f>
        <v/>
      </c>
      <c r="CD177" s="161" t="str">
        <f aca="false">IF(CA180=1,1,"")</f>
        <v/>
      </c>
      <c r="CE177" s="144" t="str">
        <f aca="false">IF(CA181=1,1,"")</f>
        <v/>
      </c>
      <c r="CF177" s="161" t="str">
        <f aca="false">IF(CA182=1,1,"")</f>
        <v/>
      </c>
      <c r="CG177" s="161" t="str">
        <f aca="false">IF(CA183=1,1,"")</f>
        <v/>
      </c>
      <c r="CH177" s="161" t="str">
        <f aca="false">IF(CA184=1,1,"")</f>
        <v/>
      </c>
      <c r="CI177" s="115" t="e">
        <f aca="false">IF(COUNTBLANK(CA177:CH177)&lt;8,BI177,NA())</f>
        <v>#N/A</v>
      </c>
      <c r="CJ177" s="193" t="str">
        <f aca="false">IF(SUM(BP170:BP177)&gt;7,1,"")</f>
        <v/>
      </c>
      <c r="CK177" s="161" t="str">
        <f aca="false">IF(CJ178=1,1,"")</f>
        <v/>
      </c>
      <c r="CL177" s="161" t="str">
        <f aca="false">IF(CJ179=1,1,"")</f>
        <v/>
      </c>
      <c r="CM177" s="161" t="str">
        <f aca="false">IF(CJ180=1,1,"")</f>
        <v/>
      </c>
      <c r="CN177" s="144" t="str">
        <f aca="false">IF(CJ181=1,1,"")</f>
        <v/>
      </c>
      <c r="CO177" s="161" t="str">
        <f aca="false">IF(CJ182=1,1,"")</f>
        <v/>
      </c>
      <c r="CP177" s="161" t="str">
        <f aca="false">IF(CJ183=1,1,"")</f>
        <v/>
      </c>
      <c r="CQ177" s="161" t="str">
        <f aca="false">IF(CJ184=1,1,"")</f>
        <v/>
      </c>
      <c r="CR177" s="115" t="e">
        <f aca="false">IF(COUNTBLANK(CJ177:CQ177)&lt;8,BJ177,NA())</f>
        <v>#N/A</v>
      </c>
      <c r="CS177" s="153" t="str">
        <f aca="false">IF(SUM(BQ170:BQ177)&gt;7,1,"")</f>
        <v/>
      </c>
      <c r="CT177" s="161" t="str">
        <f aca="false">IF(CS178=1,1,"")</f>
        <v/>
      </c>
      <c r="CU177" s="161" t="str">
        <f aca="false">IF(CS179=1,1,"")</f>
        <v/>
      </c>
      <c r="CV177" s="161" t="str">
        <f aca="false">IF(CS180=1,1,"")</f>
        <v/>
      </c>
      <c r="CW177" s="144" t="str">
        <f aca="false">IF(CS181=1,1,"")</f>
        <v/>
      </c>
      <c r="CX177" s="161" t="str">
        <f aca="false">IF(CS182=1,1,"")</f>
        <v/>
      </c>
      <c r="CY177" s="161" t="str">
        <f aca="false">IF(CS183=1,1,"")</f>
        <v/>
      </c>
      <c r="CZ177" s="161" t="str">
        <f aca="false">IF(CS184=1,1,"")</f>
        <v/>
      </c>
      <c r="DA177" s="115" t="e">
        <f aca="false">IF(COUNTBLANK(CS177:CZ177)&lt;8,BJ177,NA())</f>
        <v>#N/A</v>
      </c>
      <c r="DB177" s="91" t="str">
        <f aca="false">IF(COUNTBLANK(BI177)&gt;0,"",IF(BI177&gt;$BB$16,1,""))</f>
        <v/>
      </c>
      <c r="DC177" s="117" t="str">
        <f aca="false">IF(COUNTBLANK(BJ177)&gt;0,"",IF(BJ177&gt;$BB$18,1,""))</f>
        <v/>
      </c>
      <c r="DD177" s="173" t="str">
        <f aca="false">IF(SUM(DB175:DB177)&gt;=2,1,"")</f>
        <v/>
      </c>
      <c r="DE177" s="160" t="str">
        <f aca="false">IF(DD178=1,1,"")</f>
        <v/>
      </c>
      <c r="DF177" s="161" t="str">
        <f aca="false">IF(DD179=1,1,"")</f>
        <v/>
      </c>
      <c r="DG177" s="121" t="e">
        <f aca="false">IF(COUNTBLANK(DD177:DF177)=3,NA(),BI177)</f>
        <v>#N/A</v>
      </c>
      <c r="DH177" s="160" t="str">
        <f aca="false">IF(SUM(DC175:DC177)&gt;=2,1,"")</f>
        <v/>
      </c>
      <c r="DI177" s="161" t="str">
        <f aca="false">IF(DH178=1,1,"")</f>
        <v/>
      </c>
      <c r="DJ177" s="161" t="str">
        <f aca="false">IF(DH179=1,1,"")</f>
        <v/>
      </c>
      <c r="DK177" s="121" t="e">
        <f aca="false">IF(COUNTBLANK(DH177:DJ177)=3,NA(),BJ177)</f>
        <v>#N/A</v>
      </c>
      <c r="DL177" s="161" t="str">
        <f aca="false">IF(COUNTBLANK(BI177)&gt;0,"",IF(BI177&lt;$BB$17,1,""))</f>
        <v/>
      </c>
      <c r="DM177" s="161" t="str">
        <f aca="false">IF(COUNTBLANK(BJ177)&gt;0,"",IF(BJ177&lt;$BB$22,1,""))</f>
        <v/>
      </c>
      <c r="DN177" s="173" t="str">
        <f aca="false">IF(SUM(DL175:DL177)&gt;=2,1,"")</f>
        <v/>
      </c>
      <c r="DO177" s="160" t="str">
        <f aca="false">IF(DN178=1,1,"")</f>
        <v/>
      </c>
      <c r="DP177" s="161" t="str">
        <f aca="false">IF(DN179=1,1,"")</f>
        <v/>
      </c>
      <c r="DQ177" s="121" t="e">
        <f aca="false">IF(COUNTBLANK(DN177:DP177)=3,NA(),BI177)</f>
        <v>#N/A</v>
      </c>
      <c r="DR177" s="160" t="str">
        <f aca="false">IF(SUM(DM175:DM177)&gt;=2,1,"")</f>
        <v/>
      </c>
      <c r="DS177" s="161" t="str">
        <f aca="false">IF(DR178=1,1,"")</f>
        <v/>
      </c>
      <c r="DT177" s="161" t="str">
        <f aca="false">IF(DR179=1,1,"")</f>
        <v/>
      </c>
      <c r="DU177" s="123" t="e">
        <f aca="false">IF(COUNTBLANK(DR177:DT177)=3,NA(),BJ177)</f>
        <v>#N/A</v>
      </c>
      <c r="DV177" s="91" t="str">
        <f aca="false">IF(COUNTBLANK(BI177)&gt;0,"",IF(BI177&gt;$BB$19,1,""))</f>
        <v/>
      </c>
      <c r="DW177" s="161" t="str">
        <f aca="false">IF(SUM(DV173:DV177)&gt;=4,1,"")</f>
        <v/>
      </c>
      <c r="DX177" s="161" t="str">
        <f aca="false">IF(DW178=1,1,"")</f>
        <v/>
      </c>
      <c r="DY177" s="161" t="str">
        <f aca="false">IF(DW179=1,1,"")</f>
        <v/>
      </c>
      <c r="DZ177" s="161" t="str">
        <f aca="false">IF(DW180=1,1,"")</f>
        <v/>
      </c>
      <c r="EA177" s="161" t="str">
        <f aca="false">IF(DW181=1,1,"")</f>
        <v/>
      </c>
      <c r="EB177" s="164" t="e">
        <f aca="false">IF(COUNTBLANK(DW177:EA177)=5,NA(),BI177)</f>
        <v>#N/A</v>
      </c>
      <c r="EC177" s="127" t="str">
        <f aca="false">IF(COUNTBLANK(BI177)&gt;0,"",IF(BI177&lt;$BB$20,1,""))</f>
        <v/>
      </c>
      <c r="ED177" s="161" t="str">
        <f aca="false">IF(SUM(EC173:EC177)&gt;=4,1,"")</f>
        <v/>
      </c>
      <c r="EE177" s="161" t="str">
        <f aca="false">IF(ED178=1,1,"")</f>
        <v/>
      </c>
      <c r="EF177" s="161" t="str">
        <f aca="false">IF(ED179=1,1,"")</f>
        <v/>
      </c>
      <c r="EG177" s="161" t="str">
        <f aca="false">IF(ED180=1,1,"")</f>
        <v/>
      </c>
      <c r="EH177" s="161" t="str">
        <f aca="false">IF(ED181=1,1,"")</f>
        <v/>
      </c>
      <c r="EI177" s="164" t="e">
        <f aca="false">IF(COUNTBLANK(ED177:EH177)=5,NA(),BI177)</f>
        <v>#N/A</v>
      </c>
      <c r="EJ177" s="91" t="str">
        <f aca="false">IF(COUNTBLANK(BJ177)&gt;0,"",IF(BJ177&gt;$BB$21,1,""))</f>
        <v/>
      </c>
      <c r="EK177" s="161" t="str">
        <f aca="false">IF(SUM(EJ173:EJ177)&gt;=4,1,"")</f>
        <v/>
      </c>
      <c r="EL177" s="161" t="str">
        <f aca="false">IF(EK178=1,1,"")</f>
        <v/>
      </c>
      <c r="EM177" s="161" t="str">
        <f aca="false">IF(EK179=1,1,"")</f>
        <v/>
      </c>
      <c r="EN177" s="161" t="str">
        <f aca="false">IF(EK180=1,1,"")</f>
        <v/>
      </c>
      <c r="EO177" s="161" t="str">
        <f aca="false">IF(EK181=1,1,"")</f>
        <v/>
      </c>
      <c r="EP177" s="164" t="e">
        <f aca="false">IF(COUNTBLANK(EK177:EO177)=5,NA(),BJ177)</f>
        <v>#N/A</v>
      </c>
      <c r="EQ177" s="127" t="str">
        <f aca="false">IF(COUNTBLANK(BJ177)&gt;0,"",IF(BJ177&lt;$BB$23,1,""))</f>
        <v/>
      </c>
      <c r="ER177" s="161" t="str">
        <f aca="false">IF(SUM(EQ173:EQ177)&gt;=4,1,"")</f>
        <v/>
      </c>
      <c r="ES177" s="161" t="str">
        <f aca="false">IF(ER178=1,1,"")</f>
        <v/>
      </c>
      <c r="ET177" s="161" t="str">
        <f aca="false">IF(ER179=1,1,"")</f>
        <v/>
      </c>
      <c r="EU177" s="161" t="str">
        <f aca="false">IF(ER180=1,1,"")</f>
        <v/>
      </c>
      <c r="EV177" s="165" t="str">
        <f aca="false">IF(ER181=1,1,"")</f>
        <v/>
      </c>
      <c r="EW177" s="166" t="e">
        <f aca="false">IF(COUNTBLANK(ER177:EV177)=5,NA(),BJ177)</f>
        <v>#N/A</v>
      </c>
      <c r="EX177" s="150" t="n">
        <f aca="false">$BB$12</f>
        <v>27.3804516129032</v>
      </c>
      <c r="EY177" s="142" t="n">
        <f aca="false">$BB$8</f>
        <v>1.424</v>
      </c>
      <c r="EZ177" s="167" t="n">
        <f aca="false">$BB$13</f>
        <v>-24.5324516129032</v>
      </c>
      <c r="FA177" s="167" t="n">
        <f aca="false">$BB$14</f>
        <v>31.9088709677419</v>
      </c>
      <c r="FB177" s="142" t="n">
        <f aca="false">$BB$9</f>
        <v>9.75806451612903</v>
      </c>
      <c r="FC177" s="168" t="n">
        <f aca="false">$BB$16</f>
        <v>18.7283010752688</v>
      </c>
      <c r="FD177" s="168" t="n">
        <f aca="false">$BB$17</f>
        <v>-15.8803010752688</v>
      </c>
      <c r="FE177" s="168" t="n">
        <f aca="false">$BB$18</f>
        <v>24.5252688172043</v>
      </c>
      <c r="FF177" s="168" t="n">
        <f aca="false">IF($BB$22&lt;0,FE177,$BB$22)</f>
        <v>24.5252688172043</v>
      </c>
      <c r="FG177" s="168" t="n">
        <f aca="false">$BB$19</f>
        <v>10.0761505376344</v>
      </c>
      <c r="FH177" s="168" t="n">
        <f aca="false">$BB$20</f>
        <v>-7.22815053763441</v>
      </c>
      <c r="FI177" s="168" t="n">
        <f aca="false">$BB$21</f>
        <v>17.1416666666667</v>
      </c>
      <c r="FJ177" s="169" t="n">
        <f aca="false">IF($BB$23&lt;0,FI177,$BB$23)</f>
        <v>2.3744623655914</v>
      </c>
      <c r="FM177" s="135" t="e">
        <f aca="false">IF(COUNTBLANK(BR177)&lt;1,BI177,NA())</f>
        <v>#N/A</v>
      </c>
      <c r="FN177" s="136" t="e">
        <f aca="false">IF(COUNTBLANK(CA177)&lt;1,BI177,NA())</f>
        <v>#N/A</v>
      </c>
      <c r="FO177" s="136" t="e">
        <f aca="false">IF(COUNTBLANK(CJ177)&lt;1,BJ177,NA())</f>
        <v>#N/A</v>
      </c>
      <c r="FP177" s="138" t="e">
        <f aca="false">IF(COUNTBLANK(CS177)&lt;1,BJ177,NA())</f>
        <v>#N/A</v>
      </c>
      <c r="FR177" s="174" t="e">
        <f aca="false">IF(IF(SUM(DB175:DB177)&gt;=2,DB177,"")=1,BI177,NA())</f>
        <v>#N/A</v>
      </c>
      <c r="FS177" s="175" t="e">
        <f aca="false">IF(IF(SUM(DC175:DC177)&gt;=2,DC177,"")=1,BJ177,NA())</f>
        <v>#N/A</v>
      </c>
      <c r="FT177" s="175" t="e">
        <f aca="false">IF(IF(SUM(DL175:DL177)&gt;=2,DL177,"")=1,BI177,NA())</f>
        <v>#N/A</v>
      </c>
      <c r="FU177" s="176" t="e">
        <f aca="false">IF(IF(SUM(DM175:DM177)&gt;=2,DM177,"")=1,BJ177,NA())</f>
        <v>#N/A</v>
      </c>
      <c r="FW177" s="184" t="e">
        <f aca="false">IF(IF(SUM(DV173:DV177)&gt;=4,DV177,"")=1,BI177,NA())</f>
        <v>#N/A</v>
      </c>
      <c r="FX177" s="185" t="e">
        <f aca="false">IF(IF(SUM(EC173:EC177)&gt;=4,EC177,"")=1,BI177,NA())</f>
        <v>#N/A</v>
      </c>
      <c r="FY177" s="185" t="e">
        <f aca="false">IF(IF(SUM(EJ173:EJ177)&gt;=4,EJ177,"")=1,BJ177,NA())</f>
        <v>#N/A</v>
      </c>
      <c r="FZ177" s="186" t="e">
        <f aca="false">IF(IF(SUM(EQ173:EQ177)&gt;=4,EQ177,"")=1,BJ177,NA())</f>
        <v>#N/A</v>
      </c>
    </row>
    <row r="178" customFormat="false" ht="12" hidden="false" customHeight="false" outlineLevel="0" collapsed="false">
      <c r="A178" s="91" t="str">
        <f aca="false">IF(C178=0,IF($H$1=1,G178,IF($H$1=2,I178,IF($H$1=3,N178,IF($H$1=4,T178,IF($H$1=5,AA178,IF($H$1=6,AI178,"")))))),"")</f>
        <v/>
      </c>
      <c r="B178" s="142" t="str">
        <f aca="false">IF(D178=0,IF($H$1=1,H178,IF($H$1=2,J178,IF($H$1=3,O178,IF($H$1=4,U178,IF($H$1=5,AB178,IF($H$1=6,AJ178,"")))))),"")</f>
        <v/>
      </c>
      <c r="C178" s="26" t="n">
        <f aca="false">IF($H$1=1,COUNTBLANK('Data Entry'!P80),IF($H$1=2,COUNTBLANK(I178),IF($H$1=3,COUNTBLANK(N178),IF($H$1=4,COUNTBLANK(T178),IF($H$1=5,COUNTBLANK(AA178),IF($H$1=6,COUNTBLANK(AI178),""))))))</f>
        <v>1</v>
      </c>
      <c r="D178" s="26" t="n">
        <f aca="false">IF($H$1=1,COUNTBLANK(H178),IF($H$1=2,COUNTBLANK(J178),IF($H$1=3,COUNTBLANK(O178),IF($H$1=4,COUNTBLANK(U178),IF($H$1=5,COUNTBLANK(AB178),IF($H$1=6,COUNTBLANK(AJ178),""))))))</f>
        <v>1</v>
      </c>
      <c r="G178" s="94" t="str">
        <f aca="false">IF(COUNTBLANK('Data Entry'!P80)=1,"",'Data Entry'!P80)</f>
        <v/>
      </c>
      <c r="H178" s="95" t="str">
        <f aca="false">IF(COUNTBLANK(G178)=1,"",MAX(G177:G178)-MIN(G177:G178))</f>
        <v/>
      </c>
      <c r="I178" s="96"/>
      <c r="AS178" s="143" t="n">
        <v>175</v>
      </c>
      <c r="AT178" s="142" t="n">
        <f aca="false">AT176+1</f>
        <v>88</v>
      </c>
      <c r="AU178" s="142" t="n">
        <f aca="false">AU175+1</f>
        <v>59</v>
      </c>
      <c r="AV178" s="144" t="n">
        <f aca="false">AV174+1</f>
        <v>44</v>
      </c>
      <c r="AW178" s="142" t="n">
        <f aca="false">AW173+1</f>
        <v>35</v>
      </c>
      <c r="AX178" s="149" t="n">
        <f aca="false">AX172+1</f>
        <v>30</v>
      </c>
      <c r="AY178" s="146" t="n">
        <f aca="false">IF($H$1=1,AS178,IF($H$1=2,AT178,IF($H$1=3,AU178,IF($H$1=4,AV178,IF($H$1=5,AW178,IF($H$1=6,AX178,""))))))</f>
        <v>175</v>
      </c>
      <c r="BI178" s="143" t="str">
        <f aca="false">A178</f>
        <v/>
      </c>
      <c r="BJ178" s="149" t="str">
        <f aca="false">B178</f>
        <v/>
      </c>
      <c r="BK178" s="150" t="e">
        <f aca="false">IF(COUNTBLANK(BI178)&gt;0,NA(),IF(BI178&gt;$BB$12,BI178,NA()))</f>
        <v>#N/A</v>
      </c>
      <c r="BL178" s="151" t="str">
        <f aca="false">IF(COUNTBLANK(BI178)&gt;0,"",IF(BI178&lt;$BB$13,BI178,NA()))</f>
        <v/>
      </c>
      <c r="BM178" s="152" t="e">
        <f aca="false">IF(COUNTBLANK(BI178)&gt;0,NA(),IF(BJ178&gt;$BB$14,BJ178,NA()))</f>
        <v>#N/A</v>
      </c>
      <c r="BN178" s="153" t="str">
        <f aca="false">IF(COUNTBLANK(BI178)&gt;0,"",IF(BI178&gt;$BB$8,1,""))</f>
        <v/>
      </c>
      <c r="BO178" s="142" t="str">
        <f aca="false">IF(COUNTBLANK(BI178)&gt;0,"",IF(BI178&lt;$BB$8,1,""))</f>
        <v/>
      </c>
      <c r="BP178" s="142" t="str">
        <f aca="false">IF(COUNTBLANK(BI178)&gt;0,"",IF(BJ178&gt;$BB$9,1,""))</f>
        <v/>
      </c>
      <c r="BQ178" s="147" t="str">
        <f aca="false">IF(COUNTBLANK(BI178)&gt;0,"",IF(BJ178&lt;$BB$9,1,""))</f>
        <v/>
      </c>
      <c r="BR178" s="192" t="str">
        <f aca="false">IF(SUM(BN171:BN178)&gt;7,1,"")</f>
        <v/>
      </c>
      <c r="BS178" s="161" t="str">
        <f aca="false">IF(BR179=1,1,"")</f>
        <v/>
      </c>
      <c r="BT178" s="161" t="str">
        <f aca="false">IF(BR180=1,1,"")</f>
        <v/>
      </c>
      <c r="BU178" s="161" t="str">
        <f aca="false">IF(BR181=1,1,"")</f>
        <v/>
      </c>
      <c r="BV178" s="144" t="str">
        <f aca="false">IF(BR182=1,1,"")</f>
        <v/>
      </c>
      <c r="BW178" s="161" t="str">
        <f aca="false">IF(BR183=1,1,"")</f>
        <v/>
      </c>
      <c r="BX178" s="161" t="str">
        <f aca="false">IF(BR184=1,1,"")</f>
        <v/>
      </c>
      <c r="BY178" s="187" t="str">
        <f aca="false">IF(BR185=1,1,"")</f>
        <v/>
      </c>
      <c r="BZ178" s="113" t="e">
        <f aca="false">IF(COUNTBLANK(BR178:BY178)&lt;8,BI178,NA())</f>
        <v>#N/A</v>
      </c>
      <c r="CA178" s="193" t="str">
        <f aca="false">IF(SUM(BO171:BO178)&gt;7,1,"")</f>
        <v/>
      </c>
      <c r="CB178" s="161" t="str">
        <f aca="false">IF(CA179=1,1,"")</f>
        <v/>
      </c>
      <c r="CC178" s="161" t="str">
        <f aca="false">IF(CA180=1,1,"")</f>
        <v/>
      </c>
      <c r="CD178" s="161" t="str">
        <f aca="false">IF(CA181=1,1,"")</f>
        <v/>
      </c>
      <c r="CE178" s="144" t="str">
        <f aca="false">IF(CA182=1,1,"")</f>
        <v/>
      </c>
      <c r="CF178" s="161" t="str">
        <f aca="false">IF(CA183=1,1,"")</f>
        <v/>
      </c>
      <c r="CG178" s="161" t="str">
        <f aca="false">IF(CA184=1,1,"")</f>
        <v/>
      </c>
      <c r="CH178" s="161" t="str">
        <f aca="false">IF(CA185=1,1,"")</f>
        <v/>
      </c>
      <c r="CI178" s="115" t="e">
        <f aca="false">IF(COUNTBLANK(CA178:CH178)&lt;8,BI178,NA())</f>
        <v>#N/A</v>
      </c>
      <c r="CJ178" s="193" t="str">
        <f aca="false">IF(SUM(BP171:BP178)&gt;7,1,"")</f>
        <v/>
      </c>
      <c r="CK178" s="161" t="str">
        <f aca="false">IF(CJ179=1,1,"")</f>
        <v/>
      </c>
      <c r="CL178" s="161" t="str">
        <f aca="false">IF(CJ180=1,1,"")</f>
        <v/>
      </c>
      <c r="CM178" s="161" t="str">
        <f aca="false">IF(CJ181=1,1,"")</f>
        <v/>
      </c>
      <c r="CN178" s="144" t="str">
        <f aca="false">IF(CJ182=1,1,"")</f>
        <v/>
      </c>
      <c r="CO178" s="161" t="str">
        <f aca="false">IF(CJ183=1,1,"")</f>
        <v/>
      </c>
      <c r="CP178" s="161" t="str">
        <f aca="false">IF(CJ184=1,1,"")</f>
        <v/>
      </c>
      <c r="CQ178" s="161" t="str">
        <f aca="false">IF(CJ185=1,1,"")</f>
        <v/>
      </c>
      <c r="CR178" s="115" t="e">
        <f aca="false">IF(COUNTBLANK(CJ178:CQ178)&lt;8,BJ178,NA())</f>
        <v>#N/A</v>
      </c>
      <c r="CS178" s="153" t="str">
        <f aca="false">IF(SUM(BQ171:BQ178)&gt;7,1,"")</f>
        <v/>
      </c>
      <c r="CT178" s="161" t="str">
        <f aca="false">IF(CS179=1,1,"")</f>
        <v/>
      </c>
      <c r="CU178" s="161" t="str">
        <f aca="false">IF(CS180=1,1,"")</f>
        <v/>
      </c>
      <c r="CV178" s="161" t="str">
        <f aca="false">IF(CS181=1,1,"")</f>
        <v/>
      </c>
      <c r="CW178" s="144" t="str">
        <f aca="false">IF(CS182=1,1,"")</f>
        <v/>
      </c>
      <c r="CX178" s="161" t="str">
        <f aca="false">IF(CS183=1,1,"")</f>
        <v/>
      </c>
      <c r="CY178" s="161" t="str">
        <f aca="false">IF(CS184=1,1,"")</f>
        <v/>
      </c>
      <c r="CZ178" s="161" t="str">
        <f aca="false">IF(CS185=1,1,"")</f>
        <v/>
      </c>
      <c r="DA178" s="115" t="e">
        <f aca="false">IF(COUNTBLANK(CS178:CZ178)&lt;8,BJ178,NA())</f>
        <v>#N/A</v>
      </c>
      <c r="DB178" s="91" t="str">
        <f aca="false">IF(COUNTBLANK(BI178)&gt;0,"",IF(BI178&gt;$BB$16,1,""))</f>
        <v/>
      </c>
      <c r="DC178" s="117" t="str">
        <f aca="false">IF(COUNTBLANK(BJ178)&gt;0,"",IF(BJ178&gt;$BB$18,1,""))</f>
        <v/>
      </c>
      <c r="DD178" s="173" t="str">
        <f aca="false">IF(SUM(DB176:DB178)&gt;=2,1,"")</f>
        <v/>
      </c>
      <c r="DE178" s="160" t="str">
        <f aca="false">IF(DD179=1,1,"")</f>
        <v/>
      </c>
      <c r="DF178" s="161" t="str">
        <f aca="false">IF(DD180=1,1,"")</f>
        <v/>
      </c>
      <c r="DG178" s="121" t="e">
        <f aca="false">IF(COUNTBLANK(DD178:DF178)=3,NA(),BI178)</f>
        <v>#N/A</v>
      </c>
      <c r="DH178" s="160" t="str">
        <f aca="false">IF(SUM(DC176:DC178)&gt;=2,1,"")</f>
        <v/>
      </c>
      <c r="DI178" s="161" t="str">
        <f aca="false">IF(DH179=1,1,"")</f>
        <v/>
      </c>
      <c r="DJ178" s="161" t="str">
        <f aca="false">IF(DH180=1,1,"")</f>
        <v/>
      </c>
      <c r="DK178" s="121" t="e">
        <f aca="false">IF(COUNTBLANK(DH178:DJ178)=3,NA(),BJ178)</f>
        <v>#N/A</v>
      </c>
      <c r="DL178" s="161" t="str">
        <f aca="false">IF(COUNTBLANK(BI178)&gt;0,"",IF(BI178&lt;$BB$17,1,""))</f>
        <v/>
      </c>
      <c r="DM178" s="161" t="str">
        <f aca="false">IF(COUNTBLANK(BJ178)&gt;0,"",IF(BJ178&lt;$BB$22,1,""))</f>
        <v/>
      </c>
      <c r="DN178" s="173" t="str">
        <f aca="false">IF(SUM(DL176:DL178)&gt;=2,1,"")</f>
        <v/>
      </c>
      <c r="DO178" s="160" t="str">
        <f aca="false">IF(DN179=1,1,"")</f>
        <v/>
      </c>
      <c r="DP178" s="161" t="str">
        <f aca="false">IF(DN180=1,1,"")</f>
        <v/>
      </c>
      <c r="DQ178" s="121" t="e">
        <f aca="false">IF(COUNTBLANK(DN178:DP178)=3,NA(),BI178)</f>
        <v>#N/A</v>
      </c>
      <c r="DR178" s="160" t="str">
        <f aca="false">IF(SUM(DM176:DM178)&gt;=2,1,"")</f>
        <v/>
      </c>
      <c r="DS178" s="161" t="str">
        <f aca="false">IF(DR179=1,1,"")</f>
        <v/>
      </c>
      <c r="DT178" s="161" t="str">
        <f aca="false">IF(DR180=1,1,"")</f>
        <v/>
      </c>
      <c r="DU178" s="123" t="e">
        <f aca="false">IF(COUNTBLANK(DR178:DT178)=3,NA(),BJ178)</f>
        <v>#N/A</v>
      </c>
      <c r="DV178" s="91" t="str">
        <f aca="false">IF(COUNTBLANK(BI178)&gt;0,"",IF(BI178&gt;$BB$19,1,""))</f>
        <v/>
      </c>
      <c r="DW178" s="161" t="str">
        <f aca="false">IF(SUM(DV174:DV178)&gt;=4,1,"")</f>
        <v/>
      </c>
      <c r="DX178" s="161" t="str">
        <f aca="false">IF(DW179=1,1,"")</f>
        <v/>
      </c>
      <c r="DY178" s="161" t="str">
        <f aca="false">IF(DW180=1,1,"")</f>
        <v/>
      </c>
      <c r="DZ178" s="161" t="str">
        <f aca="false">IF(DW181=1,1,"")</f>
        <v/>
      </c>
      <c r="EA178" s="161" t="str">
        <f aca="false">IF(DW182=1,1,"")</f>
        <v/>
      </c>
      <c r="EB178" s="164" t="e">
        <f aca="false">IF(COUNTBLANK(DW178:EA178)=5,NA(),BI178)</f>
        <v>#N/A</v>
      </c>
      <c r="EC178" s="127" t="str">
        <f aca="false">IF(COUNTBLANK(BI178)&gt;0,"",IF(BI178&lt;$BB$20,1,""))</f>
        <v/>
      </c>
      <c r="ED178" s="161" t="str">
        <f aca="false">IF(SUM(EC174:EC178)&gt;=4,1,"")</f>
        <v/>
      </c>
      <c r="EE178" s="161" t="str">
        <f aca="false">IF(ED179=1,1,"")</f>
        <v/>
      </c>
      <c r="EF178" s="161" t="str">
        <f aca="false">IF(ED180=1,1,"")</f>
        <v/>
      </c>
      <c r="EG178" s="161" t="str">
        <f aca="false">IF(ED181=1,1,"")</f>
        <v/>
      </c>
      <c r="EH178" s="161" t="str">
        <f aca="false">IF(ED182=1,1,"")</f>
        <v/>
      </c>
      <c r="EI178" s="164" t="e">
        <f aca="false">IF(COUNTBLANK(ED178:EH178)=5,NA(),BI178)</f>
        <v>#N/A</v>
      </c>
      <c r="EJ178" s="91" t="str">
        <f aca="false">IF(COUNTBLANK(BJ178)&gt;0,"",IF(BJ178&gt;$BB$21,1,""))</f>
        <v/>
      </c>
      <c r="EK178" s="161" t="str">
        <f aca="false">IF(SUM(EJ174:EJ178)&gt;=4,1,"")</f>
        <v/>
      </c>
      <c r="EL178" s="161" t="str">
        <f aca="false">IF(EK179=1,1,"")</f>
        <v/>
      </c>
      <c r="EM178" s="161" t="str">
        <f aca="false">IF(EK180=1,1,"")</f>
        <v/>
      </c>
      <c r="EN178" s="161" t="str">
        <f aca="false">IF(EK181=1,1,"")</f>
        <v/>
      </c>
      <c r="EO178" s="161" t="str">
        <f aca="false">IF(EK182=1,1,"")</f>
        <v/>
      </c>
      <c r="EP178" s="164" t="e">
        <f aca="false">IF(COUNTBLANK(EK178:EO178)=5,NA(),BJ178)</f>
        <v>#N/A</v>
      </c>
      <c r="EQ178" s="127" t="str">
        <f aca="false">IF(COUNTBLANK(BJ178)&gt;0,"",IF(BJ178&lt;$BB$23,1,""))</f>
        <v/>
      </c>
      <c r="ER178" s="161" t="str">
        <f aca="false">IF(SUM(EQ174:EQ178)&gt;=4,1,"")</f>
        <v/>
      </c>
      <c r="ES178" s="161" t="str">
        <f aca="false">IF(ER179=1,1,"")</f>
        <v/>
      </c>
      <c r="ET178" s="161" t="str">
        <f aca="false">IF(ER180=1,1,"")</f>
        <v/>
      </c>
      <c r="EU178" s="161" t="str">
        <f aca="false">IF(ER181=1,1,"")</f>
        <v/>
      </c>
      <c r="EV178" s="165" t="str">
        <f aca="false">IF(ER182=1,1,"")</f>
        <v/>
      </c>
      <c r="EW178" s="166" t="e">
        <f aca="false">IF(COUNTBLANK(ER178:EV178)=5,NA(),BJ178)</f>
        <v>#N/A</v>
      </c>
      <c r="EX178" s="150" t="n">
        <f aca="false">$BB$12</f>
        <v>27.3804516129032</v>
      </c>
      <c r="EY178" s="142" t="n">
        <f aca="false">$BB$8</f>
        <v>1.424</v>
      </c>
      <c r="EZ178" s="167" t="n">
        <f aca="false">$BB$13</f>
        <v>-24.5324516129032</v>
      </c>
      <c r="FA178" s="167" t="n">
        <f aca="false">$BB$14</f>
        <v>31.9088709677419</v>
      </c>
      <c r="FB178" s="142" t="n">
        <f aca="false">$BB$9</f>
        <v>9.75806451612903</v>
      </c>
      <c r="FC178" s="168" t="n">
        <f aca="false">$BB$16</f>
        <v>18.7283010752688</v>
      </c>
      <c r="FD178" s="168" t="n">
        <f aca="false">$BB$17</f>
        <v>-15.8803010752688</v>
      </c>
      <c r="FE178" s="168" t="n">
        <f aca="false">$BB$18</f>
        <v>24.5252688172043</v>
      </c>
      <c r="FF178" s="168" t="n">
        <f aca="false">IF($BB$22&lt;0,FE178,$BB$22)</f>
        <v>24.5252688172043</v>
      </c>
      <c r="FG178" s="168" t="n">
        <f aca="false">$BB$19</f>
        <v>10.0761505376344</v>
      </c>
      <c r="FH178" s="168" t="n">
        <f aca="false">$BB$20</f>
        <v>-7.22815053763441</v>
      </c>
      <c r="FI178" s="168" t="n">
        <f aca="false">$BB$21</f>
        <v>17.1416666666667</v>
      </c>
      <c r="FJ178" s="169" t="n">
        <f aca="false">IF($BB$23&lt;0,FI178,$BB$23)</f>
        <v>2.3744623655914</v>
      </c>
      <c r="FM178" s="135" t="e">
        <f aca="false">IF(COUNTBLANK(BR178)&lt;1,BI178,NA())</f>
        <v>#N/A</v>
      </c>
      <c r="FN178" s="136" t="e">
        <f aca="false">IF(COUNTBLANK(CA178)&lt;1,BI178,NA())</f>
        <v>#N/A</v>
      </c>
      <c r="FO178" s="136" t="e">
        <f aca="false">IF(COUNTBLANK(CJ178)&lt;1,BJ178,NA())</f>
        <v>#N/A</v>
      </c>
      <c r="FP178" s="138" t="e">
        <f aca="false">IF(COUNTBLANK(CS178)&lt;1,BJ178,NA())</f>
        <v>#N/A</v>
      </c>
      <c r="FR178" s="174" t="e">
        <f aca="false">IF(IF(SUM(DB176:DB178)&gt;=2,DB178,"")=1,BI178,NA())</f>
        <v>#N/A</v>
      </c>
      <c r="FS178" s="175" t="e">
        <f aca="false">IF(IF(SUM(DC176:DC178)&gt;=2,DC178,"")=1,BJ178,NA())</f>
        <v>#N/A</v>
      </c>
      <c r="FT178" s="175" t="e">
        <f aca="false">IF(IF(SUM(DL176:DL178)&gt;=2,DL178,"")=1,BI178,NA())</f>
        <v>#N/A</v>
      </c>
      <c r="FU178" s="176" t="e">
        <f aca="false">IF(IF(SUM(DM176:DM178)&gt;=2,DM178,"")=1,BJ178,NA())</f>
        <v>#N/A</v>
      </c>
      <c r="FW178" s="184" t="e">
        <f aca="false">IF(IF(SUM(DV174:DV178)&gt;=4,DV178,"")=1,BI178,NA())</f>
        <v>#N/A</v>
      </c>
      <c r="FX178" s="185" t="e">
        <f aca="false">IF(IF(SUM(EC174:EC178)&gt;=4,EC178,"")=1,BI178,NA())</f>
        <v>#N/A</v>
      </c>
      <c r="FY178" s="185" t="e">
        <f aca="false">IF(IF(SUM(EJ174:EJ178)&gt;=4,EJ178,"")=1,BJ178,NA())</f>
        <v>#N/A</v>
      </c>
      <c r="FZ178" s="186" t="e">
        <f aca="false">IF(IF(SUM(EQ174:EQ178)&gt;=4,EQ178,"")=1,BJ178,NA())</f>
        <v>#N/A</v>
      </c>
    </row>
    <row r="179" customFormat="false" ht="12" hidden="false" customHeight="false" outlineLevel="0" collapsed="false">
      <c r="A179" s="91" t="str">
        <f aca="false">IF(C179=0,IF($H$1=1,G179,IF($H$1=2,I179,IF($H$1=3,N179,IF($H$1=4,T179,IF($H$1=5,AA179,IF($H$1=6,AI179,"")))))),"")</f>
        <v/>
      </c>
      <c r="B179" s="142" t="str">
        <f aca="false">IF(D179=0,IF($H$1=1,H179,IF($H$1=2,J179,IF($H$1=3,O179,IF($H$1=4,U179,IF($H$1=5,AB179,IF($H$1=6,AJ179,"")))))),"")</f>
        <v/>
      </c>
      <c r="C179" s="26" t="n">
        <f aca="false">IF($H$1=1,COUNTBLANK('Data Entry'!R56),IF($H$1=2,COUNTBLANK(I179),IF($H$1=3,COUNTBLANK(N179),IF($H$1=4,COUNTBLANK(T179),IF($H$1=5,COUNTBLANK(AA179),IF($H$1=6,COUNTBLANK(AI179),""))))))</f>
        <v>1</v>
      </c>
      <c r="D179" s="26" t="n">
        <f aca="false">IF($H$1=1,COUNTBLANK(H179),IF($H$1=2,COUNTBLANK(J179),IF($H$1=3,COUNTBLANK(O179),IF($H$1=4,COUNTBLANK(U179),IF($H$1=5,COUNTBLANK(AB179),IF($H$1=6,COUNTBLANK(AJ179),""))))))</f>
        <v>1</v>
      </c>
      <c r="G179" s="94" t="str">
        <f aca="false">IF(COUNTBLANK('Data Entry'!R56)=1,"",'Data Entry'!R56)</f>
        <v/>
      </c>
      <c r="H179" s="95" t="str">
        <f aca="false">IF(COUNTBLANK(G179)=1,"",MAX(G178:G179)-MIN(G178:G179))</f>
        <v/>
      </c>
      <c r="I179" s="96"/>
      <c r="AS179" s="143" t="n">
        <v>176</v>
      </c>
      <c r="AT179" s="142" t="n">
        <f aca="false">AT177+1</f>
        <v>88</v>
      </c>
      <c r="AU179" s="142" t="n">
        <f aca="false">AU176+1</f>
        <v>59</v>
      </c>
      <c r="AV179" s="144" t="n">
        <f aca="false">AV175+1</f>
        <v>44</v>
      </c>
      <c r="AW179" s="142" t="n">
        <f aca="false">AW174+1</f>
        <v>36</v>
      </c>
      <c r="AX179" s="149" t="n">
        <f aca="false">AX173+1</f>
        <v>30</v>
      </c>
      <c r="AY179" s="146" t="n">
        <f aca="false">IF($H$1=1,AS179,IF($H$1=2,AT179,IF($H$1=3,AU179,IF($H$1=4,AV179,IF($H$1=5,AW179,IF($H$1=6,AX179,""))))))</f>
        <v>176</v>
      </c>
      <c r="BI179" s="143" t="str">
        <f aca="false">A179</f>
        <v/>
      </c>
      <c r="BJ179" s="149" t="str">
        <f aca="false">B179</f>
        <v/>
      </c>
      <c r="BK179" s="150" t="e">
        <f aca="false">IF(COUNTBLANK(BI179)&gt;0,NA(),IF(BI179&gt;$BB$12,BI179,NA()))</f>
        <v>#N/A</v>
      </c>
      <c r="BL179" s="151" t="str">
        <f aca="false">IF(COUNTBLANK(BI179)&gt;0,"",IF(BI179&lt;$BB$13,BI179,NA()))</f>
        <v/>
      </c>
      <c r="BM179" s="152" t="e">
        <f aca="false">IF(COUNTBLANK(BI179)&gt;0,NA(),IF(BJ179&gt;$BB$14,BJ179,NA()))</f>
        <v>#N/A</v>
      </c>
      <c r="BN179" s="153" t="str">
        <f aca="false">IF(COUNTBLANK(BI179)&gt;0,"",IF(BI179&gt;$BB$8,1,""))</f>
        <v/>
      </c>
      <c r="BO179" s="142" t="str">
        <f aca="false">IF(COUNTBLANK(BI179)&gt;0,"",IF(BI179&lt;$BB$8,1,""))</f>
        <v/>
      </c>
      <c r="BP179" s="142" t="str">
        <f aca="false">IF(COUNTBLANK(BI179)&gt;0,"",IF(BJ179&gt;$BB$9,1,""))</f>
        <v/>
      </c>
      <c r="BQ179" s="147" t="str">
        <f aca="false">IF(COUNTBLANK(BI179)&gt;0,"",IF(BJ179&lt;$BB$9,1,""))</f>
        <v/>
      </c>
      <c r="BR179" s="192" t="str">
        <f aca="false">IF(SUM(BN172:BN179)&gt;7,1,"")</f>
        <v/>
      </c>
      <c r="BS179" s="161" t="str">
        <f aca="false">IF(BR180=1,1,"")</f>
        <v/>
      </c>
      <c r="BT179" s="161" t="str">
        <f aca="false">IF(BR181=1,1,"")</f>
        <v/>
      </c>
      <c r="BU179" s="161" t="str">
        <f aca="false">IF(BR182=1,1,"")</f>
        <v/>
      </c>
      <c r="BV179" s="144" t="str">
        <f aca="false">IF(BR183=1,1,"")</f>
        <v/>
      </c>
      <c r="BW179" s="161" t="str">
        <f aca="false">IF(BR184=1,1,"")</f>
        <v/>
      </c>
      <c r="BX179" s="161" t="str">
        <f aca="false">IF(BR185=1,1,"")</f>
        <v/>
      </c>
      <c r="BY179" s="187" t="str">
        <f aca="false">IF(BR186=1,1,"")</f>
        <v/>
      </c>
      <c r="BZ179" s="113" t="e">
        <f aca="false">IF(COUNTBLANK(BR179:BY179)&lt;8,BI179,NA())</f>
        <v>#N/A</v>
      </c>
      <c r="CA179" s="193" t="str">
        <f aca="false">IF(SUM(BO172:BO179)&gt;7,1,"")</f>
        <v/>
      </c>
      <c r="CB179" s="161" t="str">
        <f aca="false">IF(CA180=1,1,"")</f>
        <v/>
      </c>
      <c r="CC179" s="161" t="str">
        <f aca="false">IF(CA181=1,1,"")</f>
        <v/>
      </c>
      <c r="CD179" s="161" t="str">
        <f aca="false">IF(CA182=1,1,"")</f>
        <v/>
      </c>
      <c r="CE179" s="144" t="str">
        <f aca="false">IF(CA183=1,1,"")</f>
        <v/>
      </c>
      <c r="CF179" s="161" t="str">
        <f aca="false">IF(CA184=1,1,"")</f>
        <v/>
      </c>
      <c r="CG179" s="161" t="str">
        <f aca="false">IF(CA185=1,1,"")</f>
        <v/>
      </c>
      <c r="CH179" s="161" t="str">
        <f aca="false">IF(CA186=1,1,"")</f>
        <v/>
      </c>
      <c r="CI179" s="115" t="e">
        <f aca="false">IF(COUNTBLANK(CA179:CH179)&lt;8,BI179,NA())</f>
        <v>#N/A</v>
      </c>
      <c r="CJ179" s="193" t="str">
        <f aca="false">IF(SUM(BP172:BP179)&gt;7,1,"")</f>
        <v/>
      </c>
      <c r="CK179" s="161" t="str">
        <f aca="false">IF(CJ180=1,1,"")</f>
        <v/>
      </c>
      <c r="CL179" s="161" t="str">
        <f aca="false">IF(CJ181=1,1,"")</f>
        <v/>
      </c>
      <c r="CM179" s="161" t="str">
        <f aca="false">IF(CJ182=1,1,"")</f>
        <v/>
      </c>
      <c r="CN179" s="144" t="str">
        <f aca="false">IF(CJ183=1,1,"")</f>
        <v/>
      </c>
      <c r="CO179" s="161" t="str">
        <f aca="false">IF(CJ184=1,1,"")</f>
        <v/>
      </c>
      <c r="CP179" s="161" t="str">
        <f aca="false">IF(CJ185=1,1,"")</f>
        <v/>
      </c>
      <c r="CQ179" s="161" t="str">
        <f aca="false">IF(CJ186=1,1,"")</f>
        <v/>
      </c>
      <c r="CR179" s="115" t="e">
        <f aca="false">IF(COUNTBLANK(CJ179:CQ179)&lt;8,BJ179,NA())</f>
        <v>#N/A</v>
      </c>
      <c r="CS179" s="153" t="str">
        <f aca="false">IF(SUM(BQ172:BQ179)&gt;7,1,"")</f>
        <v/>
      </c>
      <c r="CT179" s="161" t="str">
        <f aca="false">IF(CS180=1,1,"")</f>
        <v/>
      </c>
      <c r="CU179" s="161" t="str">
        <f aca="false">IF(CS181=1,1,"")</f>
        <v/>
      </c>
      <c r="CV179" s="161" t="str">
        <f aca="false">IF(CS182=1,1,"")</f>
        <v/>
      </c>
      <c r="CW179" s="144" t="str">
        <f aca="false">IF(CS183=1,1,"")</f>
        <v/>
      </c>
      <c r="CX179" s="161" t="str">
        <f aca="false">IF(CS184=1,1,"")</f>
        <v/>
      </c>
      <c r="CY179" s="161" t="str">
        <f aca="false">IF(CS185=1,1,"")</f>
        <v/>
      </c>
      <c r="CZ179" s="161" t="str">
        <f aca="false">IF(CS186=1,1,"")</f>
        <v/>
      </c>
      <c r="DA179" s="115" t="e">
        <f aca="false">IF(COUNTBLANK(CS179:CZ179)&lt;8,BJ179,NA())</f>
        <v>#N/A</v>
      </c>
      <c r="DB179" s="91" t="str">
        <f aca="false">IF(COUNTBLANK(BI179)&gt;0,"",IF(BI179&gt;$BB$16,1,""))</f>
        <v/>
      </c>
      <c r="DC179" s="117" t="str">
        <f aca="false">IF(COUNTBLANK(BJ179)&gt;0,"",IF(BJ179&gt;$BB$18,1,""))</f>
        <v/>
      </c>
      <c r="DD179" s="173" t="str">
        <f aca="false">IF(SUM(DB177:DB179)&gt;=2,1,"")</f>
        <v/>
      </c>
      <c r="DE179" s="160" t="str">
        <f aca="false">IF(DD180=1,1,"")</f>
        <v/>
      </c>
      <c r="DF179" s="161" t="str">
        <f aca="false">IF(DD181=1,1,"")</f>
        <v/>
      </c>
      <c r="DG179" s="121" t="e">
        <f aca="false">IF(COUNTBLANK(DD179:DF179)=3,NA(),BI179)</f>
        <v>#N/A</v>
      </c>
      <c r="DH179" s="160" t="str">
        <f aca="false">IF(SUM(DC177:DC179)&gt;=2,1,"")</f>
        <v/>
      </c>
      <c r="DI179" s="161" t="str">
        <f aca="false">IF(DH180=1,1,"")</f>
        <v/>
      </c>
      <c r="DJ179" s="161" t="str">
        <f aca="false">IF(DH181=1,1,"")</f>
        <v/>
      </c>
      <c r="DK179" s="121" t="e">
        <f aca="false">IF(COUNTBLANK(DH179:DJ179)=3,NA(),BJ179)</f>
        <v>#N/A</v>
      </c>
      <c r="DL179" s="161" t="str">
        <f aca="false">IF(COUNTBLANK(BI179)&gt;0,"",IF(BI179&lt;$BB$17,1,""))</f>
        <v/>
      </c>
      <c r="DM179" s="161" t="str">
        <f aca="false">IF(COUNTBLANK(BJ179)&gt;0,"",IF(BJ179&lt;$BB$22,1,""))</f>
        <v/>
      </c>
      <c r="DN179" s="173" t="str">
        <f aca="false">IF(SUM(DL177:DL179)&gt;=2,1,"")</f>
        <v/>
      </c>
      <c r="DO179" s="160" t="str">
        <f aca="false">IF(DN180=1,1,"")</f>
        <v/>
      </c>
      <c r="DP179" s="161" t="str">
        <f aca="false">IF(DN181=1,1,"")</f>
        <v/>
      </c>
      <c r="DQ179" s="121" t="e">
        <f aca="false">IF(COUNTBLANK(DN179:DP179)=3,NA(),BI179)</f>
        <v>#N/A</v>
      </c>
      <c r="DR179" s="160" t="str">
        <f aca="false">IF(SUM(DM177:DM179)&gt;=2,1,"")</f>
        <v/>
      </c>
      <c r="DS179" s="161" t="str">
        <f aca="false">IF(DR180=1,1,"")</f>
        <v/>
      </c>
      <c r="DT179" s="161" t="str">
        <f aca="false">IF(DR181=1,1,"")</f>
        <v/>
      </c>
      <c r="DU179" s="123" t="e">
        <f aca="false">IF(COUNTBLANK(DR179:DT179)=3,NA(),BJ179)</f>
        <v>#N/A</v>
      </c>
      <c r="DV179" s="91" t="str">
        <f aca="false">IF(COUNTBLANK(BI179)&gt;0,"",IF(BI179&gt;$BB$19,1,""))</f>
        <v/>
      </c>
      <c r="DW179" s="161" t="str">
        <f aca="false">IF(SUM(DV175:DV179)&gt;=4,1,"")</f>
        <v/>
      </c>
      <c r="DX179" s="161" t="str">
        <f aca="false">IF(DW180=1,1,"")</f>
        <v/>
      </c>
      <c r="DY179" s="161" t="str">
        <f aca="false">IF(DW181=1,1,"")</f>
        <v/>
      </c>
      <c r="DZ179" s="161" t="str">
        <f aca="false">IF(DW182=1,1,"")</f>
        <v/>
      </c>
      <c r="EA179" s="161" t="str">
        <f aca="false">IF(DW183=1,1,"")</f>
        <v/>
      </c>
      <c r="EB179" s="164" t="e">
        <f aca="false">IF(COUNTBLANK(DW179:EA179)=5,NA(),BI179)</f>
        <v>#N/A</v>
      </c>
      <c r="EC179" s="127" t="str">
        <f aca="false">IF(COUNTBLANK(BI179)&gt;0,"",IF(BI179&lt;$BB$20,1,""))</f>
        <v/>
      </c>
      <c r="ED179" s="161" t="str">
        <f aca="false">IF(SUM(EC175:EC179)&gt;=4,1,"")</f>
        <v/>
      </c>
      <c r="EE179" s="161" t="str">
        <f aca="false">IF(ED180=1,1,"")</f>
        <v/>
      </c>
      <c r="EF179" s="161" t="str">
        <f aca="false">IF(ED181=1,1,"")</f>
        <v/>
      </c>
      <c r="EG179" s="161" t="str">
        <f aca="false">IF(ED182=1,1,"")</f>
        <v/>
      </c>
      <c r="EH179" s="161" t="str">
        <f aca="false">IF(ED183=1,1,"")</f>
        <v/>
      </c>
      <c r="EI179" s="164" t="e">
        <f aca="false">IF(COUNTBLANK(ED179:EH179)=5,NA(),BI179)</f>
        <v>#N/A</v>
      </c>
      <c r="EJ179" s="91" t="str">
        <f aca="false">IF(COUNTBLANK(BJ179)&gt;0,"",IF(BJ179&gt;$BB$21,1,""))</f>
        <v/>
      </c>
      <c r="EK179" s="161" t="str">
        <f aca="false">IF(SUM(EJ175:EJ179)&gt;=4,1,"")</f>
        <v/>
      </c>
      <c r="EL179" s="161" t="str">
        <f aca="false">IF(EK180=1,1,"")</f>
        <v/>
      </c>
      <c r="EM179" s="161" t="str">
        <f aca="false">IF(EK181=1,1,"")</f>
        <v/>
      </c>
      <c r="EN179" s="161" t="str">
        <f aca="false">IF(EK182=1,1,"")</f>
        <v/>
      </c>
      <c r="EO179" s="161" t="str">
        <f aca="false">IF(EK183=1,1,"")</f>
        <v/>
      </c>
      <c r="EP179" s="164" t="e">
        <f aca="false">IF(COUNTBLANK(EK179:EO179)=5,NA(),BJ179)</f>
        <v>#N/A</v>
      </c>
      <c r="EQ179" s="127" t="str">
        <f aca="false">IF(COUNTBLANK(BJ179)&gt;0,"",IF(BJ179&lt;$BB$23,1,""))</f>
        <v/>
      </c>
      <c r="ER179" s="161" t="str">
        <f aca="false">IF(SUM(EQ175:EQ179)&gt;=4,1,"")</f>
        <v/>
      </c>
      <c r="ES179" s="161" t="str">
        <f aca="false">IF(ER180=1,1,"")</f>
        <v/>
      </c>
      <c r="ET179" s="161" t="str">
        <f aca="false">IF(ER181=1,1,"")</f>
        <v/>
      </c>
      <c r="EU179" s="161" t="str">
        <f aca="false">IF(ER182=1,1,"")</f>
        <v/>
      </c>
      <c r="EV179" s="165" t="str">
        <f aca="false">IF(ER183=1,1,"")</f>
        <v/>
      </c>
      <c r="EW179" s="166" t="e">
        <f aca="false">IF(COUNTBLANK(ER179:EV179)=5,NA(),BJ179)</f>
        <v>#N/A</v>
      </c>
      <c r="EX179" s="150" t="n">
        <f aca="false">$BB$12</f>
        <v>27.3804516129032</v>
      </c>
      <c r="EY179" s="142" t="n">
        <f aca="false">$BB$8</f>
        <v>1.424</v>
      </c>
      <c r="EZ179" s="167" t="n">
        <f aca="false">$BB$13</f>
        <v>-24.5324516129032</v>
      </c>
      <c r="FA179" s="167" t="n">
        <f aca="false">$BB$14</f>
        <v>31.9088709677419</v>
      </c>
      <c r="FB179" s="142" t="n">
        <f aca="false">$BB$9</f>
        <v>9.75806451612903</v>
      </c>
      <c r="FC179" s="168" t="n">
        <f aca="false">$BB$16</f>
        <v>18.7283010752688</v>
      </c>
      <c r="FD179" s="168" t="n">
        <f aca="false">$BB$17</f>
        <v>-15.8803010752688</v>
      </c>
      <c r="FE179" s="168" t="n">
        <f aca="false">$BB$18</f>
        <v>24.5252688172043</v>
      </c>
      <c r="FF179" s="168" t="n">
        <f aca="false">IF($BB$22&lt;0,FE179,$BB$22)</f>
        <v>24.5252688172043</v>
      </c>
      <c r="FG179" s="168" t="n">
        <f aca="false">$BB$19</f>
        <v>10.0761505376344</v>
      </c>
      <c r="FH179" s="168" t="n">
        <f aca="false">$BB$20</f>
        <v>-7.22815053763441</v>
      </c>
      <c r="FI179" s="168" t="n">
        <f aca="false">$BB$21</f>
        <v>17.1416666666667</v>
      </c>
      <c r="FJ179" s="169" t="n">
        <f aca="false">IF($BB$23&lt;0,FI179,$BB$23)</f>
        <v>2.3744623655914</v>
      </c>
      <c r="FM179" s="135" t="e">
        <f aca="false">IF(COUNTBLANK(BR179)&lt;1,BI179,NA())</f>
        <v>#N/A</v>
      </c>
      <c r="FN179" s="136" t="e">
        <f aca="false">IF(COUNTBLANK(CA179)&lt;1,BI179,NA())</f>
        <v>#N/A</v>
      </c>
      <c r="FO179" s="136" t="e">
        <f aca="false">IF(COUNTBLANK(CJ179)&lt;1,BJ179,NA())</f>
        <v>#N/A</v>
      </c>
      <c r="FP179" s="138" t="e">
        <f aca="false">IF(COUNTBLANK(CS179)&lt;1,BJ179,NA())</f>
        <v>#N/A</v>
      </c>
      <c r="FR179" s="174" t="e">
        <f aca="false">IF(IF(SUM(DB177:DB179)&gt;=2,DB179,"")=1,BI179,NA())</f>
        <v>#N/A</v>
      </c>
      <c r="FS179" s="175" t="e">
        <f aca="false">IF(IF(SUM(DC177:DC179)&gt;=2,DC179,"")=1,BJ179,NA())</f>
        <v>#N/A</v>
      </c>
      <c r="FT179" s="175" t="e">
        <f aca="false">IF(IF(SUM(DL177:DL179)&gt;=2,DL179,"")=1,BI179,NA())</f>
        <v>#N/A</v>
      </c>
      <c r="FU179" s="176" t="e">
        <f aca="false">IF(IF(SUM(DM177:DM179)&gt;=2,DM179,"")=1,BJ179,NA())</f>
        <v>#N/A</v>
      </c>
      <c r="FW179" s="184" t="e">
        <f aca="false">IF(IF(SUM(DV175:DV179)&gt;=4,DV179,"")=1,BI179,NA())</f>
        <v>#N/A</v>
      </c>
      <c r="FX179" s="185" t="e">
        <f aca="false">IF(IF(SUM(EC175:EC179)&gt;=4,EC179,"")=1,BI179,NA())</f>
        <v>#N/A</v>
      </c>
      <c r="FY179" s="185" t="e">
        <f aca="false">IF(IF(SUM(EJ175:EJ179)&gt;=4,EJ179,"")=1,BJ179,NA())</f>
        <v>#N/A</v>
      </c>
      <c r="FZ179" s="186" t="e">
        <f aca="false">IF(IF(SUM(EQ175:EQ179)&gt;=4,EQ179,"")=1,BJ179,NA())</f>
        <v>#N/A</v>
      </c>
    </row>
    <row r="180" customFormat="false" ht="12" hidden="false" customHeight="false" outlineLevel="0" collapsed="false">
      <c r="A180" s="91" t="str">
        <f aca="false">IF(C180=0,IF($H$1=1,G180,IF($H$1=2,I180,IF($H$1=3,N180,IF($H$1=4,T180,IF($H$1=5,AA180,IF($H$1=6,AI180,"")))))),"")</f>
        <v/>
      </c>
      <c r="B180" s="142" t="str">
        <f aca="false">IF(D180=0,IF($H$1=1,H180,IF($H$1=2,J180,IF($H$1=3,O180,IF($H$1=4,U180,IF($H$1=5,AB180,IF($H$1=6,AJ180,"")))))),"")</f>
        <v/>
      </c>
      <c r="C180" s="26" t="n">
        <f aca="false">IF($H$1=1,COUNTBLANK('Data Entry'!R57),IF($H$1=2,COUNTBLANK(I180),IF($H$1=3,COUNTBLANK(N180),IF($H$1=4,COUNTBLANK(T180),IF($H$1=5,COUNTBLANK(AA180),IF($H$1=6,COUNTBLANK(AI180),""))))))</f>
        <v>1</v>
      </c>
      <c r="D180" s="26" t="n">
        <f aca="false">IF($H$1=1,COUNTBLANK(H180),IF($H$1=2,COUNTBLANK(J180),IF($H$1=3,COUNTBLANK(O180),IF($H$1=4,COUNTBLANK(U180),IF($H$1=5,COUNTBLANK(AB180),IF($H$1=6,COUNTBLANK(AJ180),""))))))</f>
        <v>1</v>
      </c>
      <c r="G180" s="94" t="str">
        <f aca="false">IF(COUNTBLANK('Data Entry'!R57)=1,"",'Data Entry'!R57)</f>
        <v/>
      </c>
      <c r="H180" s="95" t="str">
        <f aca="false">IF(COUNTBLANK(G180)=1,"",MAX(G179:G180)-MIN(G179:G180))</f>
        <v/>
      </c>
      <c r="I180" s="96"/>
      <c r="AS180" s="153" t="n">
        <v>177</v>
      </c>
      <c r="AT180" s="142" t="n">
        <f aca="false">AT178+1</f>
        <v>89</v>
      </c>
      <c r="AU180" s="142" t="n">
        <f aca="false">AU177+1</f>
        <v>59</v>
      </c>
      <c r="AV180" s="144" t="n">
        <f aca="false">AV176+1</f>
        <v>45</v>
      </c>
      <c r="AW180" s="142" t="n">
        <f aca="false">AW175+1</f>
        <v>36</v>
      </c>
      <c r="AX180" s="149" t="n">
        <f aca="false">AX174+1</f>
        <v>30</v>
      </c>
      <c r="AY180" s="146" t="n">
        <f aca="false">IF($H$1=1,AS180,IF($H$1=2,AT180,IF($H$1=3,AU180,IF($H$1=4,AV180,IF($H$1=5,AW180,IF($H$1=6,AX180,""))))))</f>
        <v>177</v>
      </c>
      <c r="BI180" s="143" t="str">
        <f aca="false">A180</f>
        <v/>
      </c>
      <c r="BJ180" s="149" t="str">
        <f aca="false">B180</f>
        <v/>
      </c>
      <c r="BK180" s="150" t="e">
        <f aca="false">IF(COUNTBLANK(BI180)&gt;0,NA(),IF(BI180&gt;$BB$12,BI180,NA()))</f>
        <v>#N/A</v>
      </c>
      <c r="BL180" s="151" t="str">
        <f aca="false">IF(COUNTBLANK(BI180)&gt;0,"",IF(BI180&lt;$BB$13,BI180,NA()))</f>
        <v/>
      </c>
      <c r="BM180" s="152" t="e">
        <f aca="false">IF(COUNTBLANK(BI180)&gt;0,NA(),IF(BJ180&gt;$BB$14,BJ180,NA()))</f>
        <v>#N/A</v>
      </c>
      <c r="BN180" s="153" t="str">
        <f aca="false">IF(COUNTBLANK(BI180)&gt;0,"",IF(BI180&gt;$BB$8,1,""))</f>
        <v/>
      </c>
      <c r="BO180" s="142" t="str">
        <f aca="false">IF(COUNTBLANK(BI180)&gt;0,"",IF(BI180&lt;$BB$8,1,""))</f>
        <v/>
      </c>
      <c r="BP180" s="142" t="str">
        <f aca="false">IF(COUNTBLANK(BI180)&gt;0,"",IF(BJ180&gt;$BB$9,1,""))</f>
        <v/>
      </c>
      <c r="BQ180" s="147" t="str">
        <f aca="false">IF(COUNTBLANK(BI180)&gt;0,"",IF(BJ180&lt;$BB$9,1,""))</f>
        <v/>
      </c>
      <c r="BR180" s="192" t="str">
        <f aca="false">IF(SUM(BN173:BN180)&gt;7,1,"")</f>
        <v/>
      </c>
      <c r="BS180" s="161" t="str">
        <f aca="false">IF(BR181=1,1,"")</f>
        <v/>
      </c>
      <c r="BT180" s="161" t="str">
        <f aca="false">IF(BR182=1,1,"")</f>
        <v/>
      </c>
      <c r="BU180" s="161" t="str">
        <f aca="false">IF(BR183=1,1,"")</f>
        <v/>
      </c>
      <c r="BV180" s="144" t="str">
        <f aca="false">IF(BR184=1,1,"")</f>
        <v/>
      </c>
      <c r="BW180" s="161" t="str">
        <f aca="false">IF(BR185=1,1,"")</f>
        <v/>
      </c>
      <c r="BX180" s="161" t="str">
        <f aca="false">IF(BR186=1,1,"")</f>
        <v/>
      </c>
      <c r="BY180" s="187" t="str">
        <f aca="false">IF(BR187=1,1,"")</f>
        <v/>
      </c>
      <c r="BZ180" s="113" t="e">
        <f aca="false">IF(COUNTBLANK(BR180:BY180)&lt;8,BI180,NA())</f>
        <v>#N/A</v>
      </c>
      <c r="CA180" s="193" t="str">
        <f aca="false">IF(SUM(BO173:BO180)&gt;7,1,"")</f>
        <v/>
      </c>
      <c r="CB180" s="161" t="str">
        <f aca="false">IF(CA181=1,1,"")</f>
        <v/>
      </c>
      <c r="CC180" s="161" t="str">
        <f aca="false">IF(CA182=1,1,"")</f>
        <v/>
      </c>
      <c r="CD180" s="161" t="str">
        <f aca="false">IF(CA183=1,1,"")</f>
        <v/>
      </c>
      <c r="CE180" s="144" t="str">
        <f aca="false">IF(CA184=1,1,"")</f>
        <v/>
      </c>
      <c r="CF180" s="161" t="str">
        <f aca="false">IF(CA185=1,1,"")</f>
        <v/>
      </c>
      <c r="CG180" s="161" t="str">
        <f aca="false">IF(CA186=1,1,"")</f>
        <v/>
      </c>
      <c r="CH180" s="161" t="str">
        <f aca="false">IF(CA187=1,1,"")</f>
        <v/>
      </c>
      <c r="CI180" s="115" t="e">
        <f aca="false">IF(COUNTBLANK(CA180:CH180)&lt;8,BI180,NA())</f>
        <v>#N/A</v>
      </c>
      <c r="CJ180" s="193" t="str">
        <f aca="false">IF(SUM(BP173:BP180)&gt;7,1,"")</f>
        <v/>
      </c>
      <c r="CK180" s="161" t="str">
        <f aca="false">IF(CJ181=1,1,"")</f>
        <v/>
      </c>
      <c r="CL180" s="161" t="str">
        <f aca="false">IF(CJ182=1,1,"")</f>
        <v/>
      </c>
      <c r="CM180" s="161" t="str">
        <f aca="false">IF(CJ183=1,1,"")</f>
        <v/>
      </c>
      <c r="CN180" s="144" t="str">
        <f aca="false">IF(CJ184=1,1,"")</f>
        <v/>
      </c>
      <c r="CO180" s="161" t="str">
        <f aca="false">IF(CJ185=1,1,"")</f>
        <v/>
      </c>
      <c r="CP180" s="161" t="str">
        <f aca="false">IF(CJ186=1,1,"")</f>
        <v/>
      </c>
      <c r="CQ180" s="161" t="str">
        <f aca="false">IF(CJ187=1,1,"")</f>
        <v/>
      </c>
      <c r="CR180" s="115" t="e">
        <f aca="false">IF(COUNTBLANK(CJ180:CQ180)&lt;8,BJ180,NA())</f>
        <v>#N/A</v>
      </c>
      <c r="CS180" s="153" t="str">
        <f aca="false">IF(SUM(BQ173:BQ180)&gt;7,1,"")</f>
        <v/>
      </c>
      <c r="CT180" s="161" t="str">
        <f aca="false">IF(CS181=1,1,"")</f>
        <v/>
      </c>
      <c r="CU180" s="161" t="str">
        <f aca="false">IF(CS182=1,1,"")</f>
        <v/>
      </c>
      <c r="CV180" s="161" t="str">
        <f aca="false">IF(CS183=1,1,"")</f>
        <v/>
      </c>
      <c r="CW180" s="144" t="str">
        <f aca="false">IF(CS184=1,1,"")</f>
        <v/>
      </c>
      <c r="CX180" s="161" t="str">
        <f aca="false">IF(CS185=1,1,"")</f>
        <v/>
      </c>
      <c r="CY180" s="161" t="str">
        <f aca="false">IF(CS186=1,1,"")</f>
        <v/>
      </c>
      <c r="CZ180" s="161" t="str">
        <f aca="false">IF(CS187=1,1,"")</f>
        <v/>
      </c>
      <c r="DA180" s="115" t="e">
        <f aca="false">IF(COUNTBLANK(CS180:CZ180)&lt;8,BJ180,NA())</f>
        <v>#N/A</v>
      </c>
      <c r="DB180" s="91" t="str">
        <f aca="false">IF(COUNTBLANK(BI180)&gt;0,"",IF(BI180&gt;$BB$16,1,""))</f>
        <v/>
      </c>
      <c r="DC180" s="117" t="str">
        <f aca="false">IF(COUNTBLANK(BJ180)&gt;0,"",IF(BJ180&gt;$BB$18,1,""))</f>
        <v/>
      </c>
      <c r="DD180" s="173" t="str">
        <f aca="false">IF(SUM(DB178:DB180)&gt;=2,1,"")</f>
        <v/>
      </c>
      <c r="DE180" s="160" t="str">
        <f aca="false">IF(DD181=1,1,"")</f>
        <v/>
      </c>
      <c r="DF180" s="161" t="str">
        <f aca="false">IF(DD182=1,1,"")</f>
        <v/>
      </c>
      <c r="DG180" s="121" t="e">
        <f aca="false">IF(COUNTBLANK(DD180:DF180)=3,NA(),BI180)</f>
        <v>#N/A</v>
      </c>
      <c r="DH180" s="160" t="str">
        <f aca="false">IF(SUM(DC178:DC180)&gt;=2,1,"")</f>
        <v/>
      </c>
      <c r="DI180" s="161" t="str">
        <f aca="false">IF(DH181=1,1,"")</f>
        <v/>
      </c>
      <c r="DJ180" s="161" t="str">
        <f aca="false">IF(DH182=1,1,"")</f>
        <v/>
      </c>
      <c r="DK180" s="121" t="e">
        <f aca="false">IF(COUNTBLANK(DH180:DJ180)=3,NA(),BJ180)</f>
        <v>#N/A</v>
      </c>
      <c r="DL180" s="161" t="str">
        <f aca="false">IF(COUNTBLANK(BI180)&gt;0,"",IF(BI180&lt;$BB$17,1,""))</f>
        <v/>
      </c>
      <c r="DM180" s="161" t="str">
        <f aca="false">IF(COUNTBLANK(BJ180)&gt;0,"",IF(BJ180&lt;$BB$22,1,""))</f>
        <v/>
      </c>
      <c r="DN180" s="173" t="str">
        <f aca="false">IF(SUM(DL178:DL180)&gt;=2,1,"")</f>
        <v/>
      </c>
      <c r="DO180" s="160" t="str">
        <f aca="false">IF(DN181=1,1,"")</f>
        <v/>
      </c>
      <c r="DP180" s="161" t="str">
        <f aca="false">IF(DN182=1,1,"")</f>
        <v/>
      </c>
      <c r="DQ180" s="121" t="e">
        <f aca="false">IF(COUNTBLANK(DN180:DP180)=3,NA(),BI180)</f>
        <v>#N/A</v>
      </c>
      <c r="DR180" s="160" t="str">
        <f aca="false">IF(SUM(DM178:DM180)&gt;=2,1,"")</f>
        <v/>
      </c>
      <c r="DS180" s="161" t="str">
        <f aca="false">IF(DR181=1,1,"")</f>
        <v/>
      </c>
      <c r="DT180" s="161" t="str">
        <f aca="false">IF(DR182=1,1,"")</f>
        <v/>
      </c>
      <c r="DU180" s="123" t="e">
        <f aca="false">IF(COUNTBLANK(DR180:DT180)=3,NA(),BJ180)</f>
        <v>#N/A</v>
      </c>
      <c r="DV180" s="91" t="str">
        <f aca="false">IF(COUNTBLANK(BI180)&gt;0,"",IF(BI180&gt;$BB$19,1,""))</f>
        <v/>
      </c>
      <c r="DW180" s="161" t="str">
        <f aca="false">IF(SUM(DV176:DV180)&gt;=4,1,"")</f>
        <v/>
      </c>
      <c r="DX180" s="161" t="str">
        <f aca="false">IF(DW181=1,1,"")</f>
        <v/>
      </c>
      <c r="DY180" s="161" t="str">
        <f aca="false">IF(DW182=1,1,"")</f>
        <v/>
      </c>
      <c r="DZ180" s="161" t="str">
        <f aca="false">IF(DW183=1,1,"")</f>
        <v/>
      </c>
      <c r="EA180" s="161" t="str">
        <f aca="false">IF(DW184=1,1,"")</f>
        <v/>
      </c>
      <c r="EB180" s="164" t="e">
        <f aca="false">IF(COUNTBLANK(DW180:EA180)=5,NA(),BI180)</f>
        <v>#N/A</v>
      </c>
      <c r="EC180" s="127" t="str">
        <f aca="false">IF(COUNTBLANK(BI180)&gt;0,"",IF(BI180&lt;$BB$20,1,""))</f>
        <v/>
      </c>
      <c r="ED180" s="161" t="str">
        <f aca="false">IF(SUM(EC176:EC180)&gt;=4,1,"")</f>
        <v/>
      </c>
      <c r="EE180" s="161" t="str">
        <f aca="false">IF(ED181=1,1,"")</f>
        <v/>
      </c>
      <c r="EF180" s="161" t="str">
        <f aca="false">IF(ED182=1,1,"")</f>
        <v/>
      </c>
      <c r="EG180" s="161" t="str">
        <f aca="false">IF(ED183=1,1,"")</f>
        <v/>
      </c>
      <c r="EH180" s="161" t="str">
        <f aca="false">IF(ED184=1,1,"")</f>
        <v/>
      </c>
      <c r="EI180" s="164" t="e">
        <f aca="false">IF(COUNTBLANK(ED180:EH180)=5,NA(),BI180)</f>
        <v>#N/A</v>
      </c>
      <c r="EJ180" s="91" t="str">
        <f aca="false">IF(COUNTBLANK(BJ180)&gt;0,"",IF(BJ180&gt;$BB$21,1,""))</f>
        <v/>
      </c>
      <c r="EK180" s="161" t="str">
        <f aca="false">IF(SUM(EJ176:EJ180)&gt;=4,1,"")</f>
        <v/>
      </c>
      <c r="EL180" s="161" t="str">
        <f aca="false">IF(EK181=1,1,"")</f>
        <v/>
      </c>
      <c r="EM180" s="161" t="str">
        <f aca="false">IF(EK182=1,1,"")</f>
        <v/>
      </c>
      <c r="EN180" s="161" t="str">
        <f aca="false">IF(EK183=1,1,"")</f>
        <v/>
      </c>
      <c r="EO180" s="161" t="str">
        <f aca="false">IF(EK184=1,1,"")</f>
        <v/>
      </c>
      <c r="EP180" s="164" t="e">
        <f aca="false">IF(COUNTBLANK(EK180:EO180)=5,NA(),BJ180)</f>
        <v>#N/A</v>
      </c>
      <c r="EQ180" s="127" t="str">
        <f aca="false">IF(COUNTBLANK(BJ180)&gt;0,"",IF(BJ180&lt;$BB$23,1,""))</f>
        <v/>
      </c>
      <c r="ER180" s="161" t="str">
        <f aca="false">IF(SUM(EQ176:EQ180)&gt;=4,1,"")</f>
        <v/>
      </c>
      <c r="ES180" s="161" t="str">
        <f aca="false">IF(ER181=1,1,"")</f>
        <v/>
      </c>
      <c r="ET180" s="161" t="str">
        <f aca="false">IF(ER182=1,1,"")</f>
        <v/>
      </c>
      <c r="EU180" s="161" t="str">
        <f aca="false">IF(ER183=1,1,"")</f>
        <v/>
      </c>
      <c r="EV180" s="165" t="str">
        <f aca="false">IF(ER184=1,1,"")</f>
        <v/>
      </c>
      <c r="EW180" s="166" t="e">
        <f aca="false">IF(COUNTBLANK(ER180:EV180)=5,NA(),BJ180)</f>
        <v>#N/A</v>
      </c>
      <c r="EX180" s="150" t="n">
        <f aca="false">$BB$12</f>
        <v>27.3804516129032</v>
      </c>
      <c r="EY180" s="142" t="n">
        <f aca="false">$BB$8</f>
        <v>1.424</v>
      </c>
      <c r="EZ180" s="167" t="n">
        <f aca="false">$BB$13</f>
        <v>-24.5324516129032</v>
      </c>
      <c r="FA180" s="167" t="n">
        <f aca="false">$BB$14</f>
        <v>31.9088709677419</v>
      </c>
      <c r="FB180" s="142" t="n">
        <f aca="false">$BB$9</f>
        <v>9.75806451612903</v>
      </c>
      <c r="FC180" s="168" t="n">
        <f aca="false">$BB$16</f>
        <v>18.7283010752688</v>
      </c>
      <c r="FD180" s="168" t="n">
        <f aca="false">$BB$17</f>
        <v>-15.8803010752688</v>
      </c>
      <c r="FE180" s="168" t="n">
        <f aca="false">$BB$18</f>
        <v>24.5252688172043</v>
      </c>
      <c r="FF180" s="168" t="n">
        <f aca="false">IF($BB$22&lt;0,FE180,$BB$22)</f>
        <v>24.5252688172043</v>
      </c>
      <c r="FG180" s="168" t="n">
        <f aca="false">$BB$19</f>
        <v>10.0761505376344</v>
      </c>
      <c r="FH180" s="168" t="n">
        <f aca="false">$BB$20</f>
        <v>-7.22815053763441</v>
      </c>
      <c r="FI180" s="168" t="n">
        <f aca="false">$BB$21</f>
        <v>17.1416666666667</v>
      </c>
      <c r="FJ180" s="169" t="n">
        <f aca="false">IF($BB$23&lt;0,FI180,$BB$23)</f>
        <v>2.3744623655914</v>
      </c>
      <c r="FM180" s="135" t="e">
        <f aca="false">IF(COUNTBLANK(BR180)&lt;1,BI180,NA())</f>
        <v>#N/A</v>
      </c>
      <c r="FN180" s="136" t="e">
        <f aca="false">IF(COUNTBLANK(CA180)&lt;1,BI180,NA())</f>
        <v>#N/A</v>
      </c>
      <c r="FO180" s="136" t="e">
        <f aca="false">IF(COUNTBLANK(CJ180)&lt;1,BJ180,NA())</f>
        <v>#N/A</v>
      </c>
      <c r="FP180" s="138" t="e">
        <f aca="false">IF(COUNTBLANK(CS180)&lt;1,BJ180,NA())</f>
        <v>#N/A</v>
      </c>
      <c r="FR180" s="174" t="e">
        <f aca="false">IF(IF(SUM(DB178:DB180)&gt;=2,DB180,"")=1,BI180,NA())</f>
        <v>#N/A</v>
      </c>
      <c r="FS180" s="175" t="e">
        <f aca="false">IF(IF(SUM(DC178:DC180)&gt;=2,DC180,"")=1,BJ180,NA())</f>
        <v>#N/A</v>
      </c>
      <c r="FT180" s="175" t="e">
        <f aca="false">IF(IF(SUM(DL178:DL180)&gt;=2,DL180,"")=1,BI180,NA())</f>
        <v>#N/A</v>
      </c>
      <c r="FU180" s="176" t="e">
        <f aca="false">IF(IF(SUM(DM178:DM180)&gt;=2,DM180,"")=1,BJ180,NA())</f>
        <v>#N/A</v>
      </c>
      <c r="FW180" s="184" t="e">
        <f aca="false">IF(IF(SUM(DV176:DV180)&gt;=4,DV180,"")=1,BI180,NA())</f>
        <v>#N/A</v>
      </c>
      <c r="FX180" s="185" t="e">
        <f aca="false">IF(IF(SUM(EC176:EC180)&gt;=4,EC180,"")=1,BI180,NA())</f>
        <v>#N/A</v>
      </c>
      <c r="FY180" s="185" t="e">
        <f aca="false">IF(IF(SUM(EJ176:EJ180)&gt;=4,EJ180,"")=1,BJ180,NA())</f>
        <v>#N/A</v>
      </c>
      <c r="FZ180" s="186" t="e">
        <f aca="false">IF(IF(SUM(EQ176:EQ180)&gt;=4,EQ180,"")=1,BJ180,NA())</f>
        <v>#N/A</v>
      </c>
    </row>
    <row r="181" customFormat="false" ht="12" hidden="false" customHeight="false" outlineLevel="0" collapsed="false">
      <c r="A181" s="91" t="str">
        <f aca="false">IF(C181=0,IF($H$1=1,G181,IF($H$1=2,I181,IF($H$1=3,N181,IF($H$1=4,T181,IF($H$1=5,AA181,IF($H$1=6,AI181,"")))))),"")</f>
        <v/>
      </c>
      <c r="B181" s="142" t="str">
        <f aca="false">IF(D181=0,IF($H$1=1,H181,IF($H$1=2,J181,IF($H$1=3,O181,IF($H$1=4,U181,IF($H$1=5,AB181,IF($H$1=6,AJ181,"")))))),"")</f>
        <v/>
      </c>
      <c r="C181" s="26" t="n">
        <f aca="false">IF($H$1=1,COUNTBLANK('Data Entry'!R58),IF($H$1=2,COUNTBLANK(I181),IF($H$1=3,COUNTBLANK(N181),IF($H$1=4,COUNTBLANK(T181),IF($H$1=5,COUNTBLANK(AA181),IF($H$1=6,COUNTBLANK(AI181),""))))))</f>
        <v>1</v>
      </c>
      <c r="D181" s="26" t="n">
        <f aca="false">IF($H$1=1,COUNTBLANK(H181),IF($H$1=2,COUNTBLANK(J181),IF($H$1=3,COUNTBLANK(O181),IF($H$1=4,COUNTBLANK(U181),IF($H$1=5,COUNTBLANK(AB181),IF($H$1=6,COUNTBLANK(AJ181),""))))))</f>
        <v>1</v>
      </c>
      <c r="G181" s="94" t="str">
        <f aca="false">IF(COUNTBLANK('Data Entry'!R58)=1,"",'Data Entry'!R58)</f>
        <v/>
      </c>
      <c r="H181" s="95" t="str">
        <f aca="false">IF(COUNTBLANK(G181)=1,"",MAX(G180:G181)-MIN(G180:G181))</f>
        <v/>
      </c>
      <c r="I181" s="96"/>
      <c r="AS181" s="143" t="n">
        <v>178</v>
      </c>
      <c r="AT181" s="142" t="n">
        <f aca="false">AT179+1</f>
        <v>89</v>
      </c>
      <c r="AU181" s="142" t="n">
        <f aca="false">AU178+1</f>
        <v>60</v>
      </c>
      <c r="AV181" s="144" t="n">
        <f aca="false">AV177+1</f>
        <v>45</v>
      </c>
      <c r="AW181" s="142" t="n">
        <f aca="false">AW176+1</f>
        <v>36</v>
      </c>
      <c r="AX181" s="149" t="n">
        <f aca="false">AX175+1</f>
        <v>30</v>
      </c>
      <c r="AY181" s="146" t="n">
        <f aca="false">IF($H$1=1,AS181,IF($H$1=2,AT181,IF($H$1=3,AU181,IF($H$1=4,AV181,IF($H$1=5,AW181,IF($H$1=6,AX181,""))))))</f>
        <v>178</v>
      </c>
      <c r="BI181" s="143" t="str">
        <f aca="false">A181</f>
        <v/>
      </c>
      <c r="BJ181" s="149" t="str">
        <f aca="false">B181</f>
        <v/>
      </c>
      <c r="BK181" s="150" t="e">
        <f aca="false">IF(COUNTBLANK(BI181)&gt;0,NA(),IF(BI181&gt;$BB$12,BI181,NA()))</f>
        <v>#N/A</v>
      </c>
      <c r="BL181" s="151" t="str">
        <f aca="false">IF(COUNTBLANK(BI181)&gt;0,"",IF(BI181&lt;$BB$13,BI181,NA()))</f>
        <v/>
      </c>
      <c r="BM181" s="152" t="e">
        <f aca="false">IF(COUNTBLANK(BI181)&gt;0,NA(),IF(BJ181&gt;$BB$14,BJ181,NA()))</f>
        <v>#N/A</v>
      </c>
      <c r="BN181" s="153" t="str">
        <f aca="false">IF(COUNTBLANK(BI181)&gt;0,"",IF(BI181&gt;$BB$8,1,""))</f>
        <v/>
      </c>
      <c r="BO181" s="142" t="str">
        <f aca="false">IF(COUNTBLANK(BI181)&gt;0,"",IF(BI181&lt;$BB$8,1,""))</f>
        <v/>
      </c>
      <c r="BP181" s="142" t="str">
        <f aca="false">IF(COUNTBLANK(BI181)&gt;0,"",IF(BJ181&gt;$BB$9,1,""))</f>
        <v/>
      </c>
      <c r="BQ181" s="147" t="str">
        <f aca="false">IF(COUNTBLANK(BI181)&gt;0,"",IF(BJ181&lt;$BB$9,1,""))</f>
        <v/>
      </c>
      <c r="BR181" s="192" t="str">
        <f aca="false">IF(SUM(BN174:BN181)&gt;7,1,"")</f>
        <v/>
      </c>
      <c r="BS181" s="161" t="str">
        <f aca="false">IF(BR182=1,1,"")</f>
        <v/>
      </c>
      <c r="BT181" s="161" t="str">
        <f aca="false">IF(BR183=1,1,"")</f>
        <v/>
      </c>
      <c r="BU181" s="161" t="str">
        <f aca="false">IF(BR184=1,1,"")</f>
        <v/>
      </c>
      <c r="BV181" s="144" t="str">
        <f aca="false">IF(BR185=1,1,"")</f>
        <v/>
      </c>
      <c r="BW181" s="161" t="str">
        <f aca="false">IF(BR186=1,1,"")</f>
        <v/>
      </c>
      <c r="BX181" s="161" t="str">
        <f aca="false">IF(BR187=1,1,"")</f>
        <v/>
      </c>
      <c r="BY181" s="187" t="str">
        <f aca="false">IF(BR188=1,1,"")</f>
        <v/>
      </c>
      <c r="BZ181" s="113" t="e">
        <f aca="false">IF(COUNTBLANK(BR181:BY181)&lt;8,BI181,NA())</f>
        <v>#N/A</v>
      </c>
      <c r="CA181" s="193" t="str">
        <f aca="false">IF(SUM(BO174:BO181)&gt;7,1,"")</f>
        <v/>
      </c>
      <c r="CB181" s="161" t="str">
        <f aca="false">IF(CA182=1,1,"")</f>
        <v/>
      </c>
      <c r="CC181" s="161" t="str">
        <f aca="false">IF(CA183=1,1,"")</f>
        <v/>
      </c>
      <c r="CD181" s="161" t="str">
        <f aca="false">IF(CA184=1,1,"")</f>
        <v/>
      </c>
      <c r="CE181" s="144" t="str">
        <f aca="false">IF(CA185=1,1,"")</f>
        <v/>
      </c>
      <c r="CF181" s="161" t="str">
        <f aca="false">IF(CA186=1,1,"")</f>
        <v/>
      </c>
      <c r="CG181" s="161" t="str">
        <f aca="false">IF(CA187=1,1,"")</f>
        <v/>
      </c>
      <c r="CH181" s="161" t="str">
        <f aca="false">IF(CA188=1,1,"")</f>
        <v/>
      </c>
      <c r="CI181" s="115" t="e">
        <f aca="false">IF(COUNTBLANK(CA181:CH181)&lt;8,BI181,NA())</f>
        <v>#N/A</v>
      </c>
      <c r="CJ181" s="193" t="str">
        <f aca="false">IF(SUM(BP174:BP181)&gt;7,1,"")</f>
        <v/>
      </c>
      <c r="CK181" s="161" t="str">
        <f aca="false">IF(CJ182=1,1,"")</f>
        <v/>
      </c>
      <c r="CL181" s="161" t="str">
        <f aca="false">IF(CJ183=1,1,"")</f>
        <v/>
      </c>
      <c r="CM181" s="161" t="str">
        <f aca="false">IF(CJ184=1,1,"")</f>
        <v/>
      </c>
      <c r="CN181" s="144" t="str">
        <f aca="false">IF(CJ185=1,1,"")</f>
        <v/>
      </c>
      <c r="CO181" s="161" t="str">
        <f aca="false">IF(CJ186=1,1,"")</f>
        <v/>
      </c>
      <c r="CP181" s="161" t="str">
        <f aca="false">IF(CJ187=1,1,"")</f>
        <v/>
      </c>
      <c r="CQ181" s="161" t="str">
        <f aca="false">IF(CJ188=1,1,"")</f>
        <v/>
      </c>
      <c r="CR181" s="115" t="e">
        <f aca="false">IF(COUNTBLANK(CJ181:CQ181)&lt;8,BJ181,NA())</f>
        <v>#N/A</v>
      </c>
      <c r="CS181" s="153" t="str">
        <f aca="false">IF(SUM(BQ174:BQ181)&gt;7,1,"")</f>
        <v/>
      </c>
      <c r="CT181" s="161" t="str">
        <f aca="false">IF(CS182=1,1,"")</f>
        <v/>
      </c>
      <c r="CU181" s="161" t="str">
        <f aca="false">IF(CS183=1,1,"")</f>
        <v/>
      </c>
      <c r="CV181" s="161" t="str">
        <f aca="false">IF(CS184=1,1,"")</f>
        <v/>
      </c>
      <c r="CW181" s="144" t="str">
        <f aca="false">IF(CS185=1,1,"")</f>
        <v/>
      </c>
      <c r="CX181" s="161" t="str">
        <f aca="false">IF(CS186=1,1,"")</f>
        <v/>
      </c>
      <c r="CY181" s="161" t="str">
        <f aca="false">IF(CS187=1,1,"")</f>
        <v/>
      </c>
      <c r="CZ181" s="161" t="str">
        <f aca="false">IF(CS188=1,1,"")</f>
        <v/>
      </c>
      <c r="DA181" s="115" t="e">
        <f aca="false">IF(COUNTBLANK(CS181:CZ181)&lt;8,BJ181,NA())</f>
        <v>#N/A</v>
      </c>
      <c r="DB181" s="91" t="str">
        <f aca="false">IF(COUNTBLANK(BI181)&gt;0,"",IF(BI181&gt;$BB$16,1,""))</f>
        <v/>
      </c>
      <c r="DC181" s="117" t="str">
        <f aca="false">IF(COUNTBLANK(BJ181)&gt;0,"",IF(BJ181&gt;$BB$18,1,""))</f>
        <v/>
      </c>
      <c r="DD181" s="173" t="str">
        <f aca="false">IF(SUM(DB179:DB181)&gt;=2,1,"")</f>
        <v/>
      </c>
      <c r="DE181" s="160" t="str">
        <f aca="false">IF(DD182=1,1,"")</f>
        <v/>
      </c>
      <c r="DF181" s="161" t="str">
        <f aca="false">IF(DD183=1,1,"")</f>
        <v/>
      </c>
      <c r="DG181" s="121" t="e">
        <f aca="false">IF(COUNTBLANK(DD181:DF181)=3,NA(),BI181)</f>
        <v>#N/A</v>
      </c>
      <c r="DH181" s="160" t="str">
        <f aca="false">IF(SUM(DC179:DC181)&gt;=2,1,"")</f>
        <v/>
      </c>
      <c r="DI181" s="161" t="str">
        <f aca="false">IF(DH182=1,1,"")</f>
        <v/>
      </c>
      <c r="DJ181" s="161" t="str">
        <f aca="false">IF(DH183=1,1,"")</f>
        <v/>
      </c>
      <c r="DK181" s="121" t="e">
        <f aca="false">IF(COUNTBLANK(DH181:DJ181)=3,NA(),BJ181)</f>
        <v>#N/A</v>
      </c>
      <c r="DL181" s="161" t="str">
        <f aca="false">IF(COUNTBLANK(BI181)&gt;0,"",IF(BI181&lt;$BB$17,1,""))</f>
        <v/>
      </c>
      <c r="DM181" s="161" t="str">
        <f aca="false">IF(COUNTBLANK(BJ181)&gt;0,"",IF(BJ181&lt;$BB$22,1,""))</f>
        <v/>
      </c>
      <c r="DN181" s="173" t="str">
        <f aca="false">IF(SUM(DL179:DL181)&gt;=2,1,"")</f>
        <v/>
      </c>
      <c r="DO181" s="160" t="str">
        <f aca="false">IF(DN182=1,1,"")</f>
        <v/>
      </c>
      <c r="DP181" s="161" t="str">
        <f aca="false">IF(DN183=1,1,"")</f>
        <v/>
      </c>
      <c r="DQ181" s="121" t="e">
        <f aca="false">IF(COUNTBLANK(DN181:DP181)=3,NA(),BI181)</f>
        <v>#N/A</v>
      </c>
      <c r="DR181" s="160" t="str">
        <f aca="false">IF(SUM(DM179:DM181)&gt;=2,1,"")</f>
        <v/>
      </c>
      <c r="DS181" s="161" t="str">
        <f aca="false">IF(DR182=1,1,"")</f>
        <v/>
      </c>
      <c r="DT181" s="161" t="str">
        <f aca="false">IF(DR183=1,1,"")</f>
        <v/>
      </c>
      <c r="DU181" s="123" t="e">
        <f aca="false">IF(COUNTBLANK(DR181:DT181)=3,NA(),BJ181)</f>
        <v>#N/A</v>
      </c>
      <c r="DV181" s="91" t="str">
        <f aca="false">IF(COUNTBLANK(BI181)&gt;0,"",IF(BI181&gt;$BB$19,1,""))</f>
        <v/>
      </c>
      <c r="DW181" s="161" t="str">
        <f aca="false">IF(SUM(DV177:DV181)&gt;=4,1,"")</f>
        <v/>
      </c>
      <c r="DX181" s="161" t="str">
        <f aca="false">IF(DW182=1,1,"")</f>
        <v/>
      </c>
      <c r="DY181" s="161" t="str">
        <f aca="false">IF(DW183=1,1,"")</f>
        <v/>
      </c>
      <c r="DZ181" s="161" t="str">
        <f aca="false">IF(DW184=1,1,"")</f>
        <v/>
      </c>
      <c r="EA181" s="161" t="str">
        <f aca="false">IF(DW185=1,1,"")</f>
        <v/>
      </c>
      <c r="EB181" s="164" t="e">
        <f aca="false">IF(COUNTBLANK(DW181:EA181)=5,NA(),BI181)</f>
        <v>#N/A</v>
      </c>
      <c r="EC181" s="127" t="str">
        <f aca="false">IF(COUNTBLANK(BI181)&gt;0,"",IF(BI181&lt;$BB$20,1,""))</f>
        <v/>
      </c>
      <c r="ED181" s="161" t="str">
        <f aca="false">IF(SUM(EC177:EC181)&gt;=4,1,"")</f>
        <v/>
      </c>
      <c r="EE181" s="161" t="str">
        <f aca="false">IF(ED182=1,1,"")</f>
        <v/>
      </c>
      <c r="EF181" s="161" t="str">
        <f aca="false">IF(ED183=1,1,"")</f>
        <v/>
      </c>
      <c r="EG181" s="161" t="str">
        <f aca="false">IF(ED184=1,1,"")</f>
        <v/>
      </c>
      <c r="EH181" s="161" t="str">
        <f aca="false">IF(ED185=1,1,"")</f>
        <v/>
      </c>
      <c r="EI181" s="164" t="e">
        <f aca="false">IF(COUNTBLANK(ED181:EH181)=5,NA(),BI181)</f>
        <v>#N/A</v>
      </c>
      <c r="EJ181" s="91" t="str">
        <f aca="false">IF(COUNTBLANK(BJ181)&gt;0,"",IF(BJ181&gt;$BB$21,1,""))</f>
        <v/>
      </c>
      <c r="EK181" s="161" t="str">
        <f aca="false">IF(SUM(EJ177:EJ181)&gt;=4,1,"")</f>
        <v/>
      </c>
      <c r="EL181" s="161" t="str">
        <f aca="false">IF(EK182=1,1,"")</f>
        <v/>
      </c>
      <c r="EM181" s="161" t="str">
        <f aca="false">IF(EK183=1,1,"")</f>
        <v/>
      </c>
      <c r="EN181" s="161" t="str">
        <f aca="false">IF(EK184=1,1,"")</f>
        <v/>
      </c>
      <c r="EO181" s="161" t="str">
        <f aca="false">IF(EK185=1,1,"")</f>
        <v/>
      </c>
      <c r="EP181" s="164" t="e">
        <f aca="false">IF(COUNTBLANK(EK181:EO181)=5,NA(),BJ181)</f>
        <v>#N/A</v>
      </c>
      <c r="EQ181" s="127" t="str">
        <f aca="false">IF(COUNTBLANK(BJ181)&gt;0,"",IF(BJ181&lt;$BB$23,1,""))</f>
        <v/>
      </c>
      <c r="ER181" s="161" t="str">
        <f aca="false">IF(SUM(EQ177:EQ181)&gt;=4,1,"")</f>
        <v/>
      </c>
      <c r="ES181" s="161" t="str">
        <f aca="false">IF(ER182=1,1,"")</f>
        <v/>
      </c>
      <c r="ET181" s="161" t="str">
        <f aca="false">IF(ER183=1,1,"")</f>
        <v/>
      </c>
      <c r="EU181" s="161" t="str">
        <f aca="false">IF(ER184=1,1,"")</f>
        <v/>
      </c>
      <c r="EV181" s="165" t="str">
        <f aca="false">IF(ER185=1,1,"")</f>
        <v/>
      </c>
      <c r="EW181" s="166" t="e">
        <f aca="false">IF(COUNTBLANK(ER181:EV181)=5,NA(),BJ181)</f>
        <v>#N/A</v>
      </c>
      <c r="EX181" s="150" t="n">
        <f aca="false">$BB$12</f>
        <v>27.3804516129032</v>
      </c>
      <c r="EY181" s="142" t="n">
        <f aca="false">$BB$8</f>
        <v>1.424</v>
      </c>
      <c r="EZ181" s="167" t="n">
        <f aca="false">$BB$13</f>
        <v>-24.5324516129032</v>
      </c>
      <c r="FA181" s="167" t="n">
        <f aca="false">$BB$14</f>
        <v>31.9088709677419</v>
      </c>
      <c r="FB181" s="142" t="n">
        <f aca="false">$BB$9</f>
        <v>9.75806451612903</v>
      </c>
      <c r="FC181" s="168" t="n">
        <f aca="false">$BB$16</f>
        <v>18.7283010752688</v>
      </c>
      <c r="FD181" s="168" t="n">
        <f aca="false">$BB$17</f>
        <v>-15.8803010752688</v>
      </c>
      <c r="FE181" s="168" t="n">
        <f aca="false">$BB$18</f>
        <v>24.5252688172043</v>
      </c>
      <c r="FF181" s="168" t="n">
        <f aca="false">IF($BB$22&lt;0,FE181,$BB$22)</f>
        <v>24.5252688172043</v>
      </c>
      <c r="FG181" s="168" t="n">
        <f aca="false">$BB$19</f>
        <v>10.0761505376344</v>
      </c>
      <c r="FH181" s="168" t="n">
        <f aca="false">$BB$20</f>
        <v>-7.22815053763441</v>
      </c>
      <c r="FI181" s="168" t="n">
        <f aca="false">$BB$21</f>
        <v>17.1416666666667</v>
      </c>
      <c r="FJ181" s="169" t="n">
        <f aca="false">IF($BB$23&lt;0,FI181,$BB$23)</f>
        <v>2.3744623655914</v>
      </c>
      <c r="FM181" s="135" t="e">
        <f aca="false">IF(COUNTBLANK(BR181)&lt;1,BI181,NA())</f>
        <v>#N/A</v>
      </c>
      <c r="FN181" s="136" t="e">
        <f aca="false">IF(COUNTBLANK(CA181)&lt;1,BI181,NA())</f>
        <v>#N/A</v>
      </c>
      <c r="FO181" s="136" t="e">
        <f aca="false">IF(COUNTBLANK(CJ181)&lt;1,BJ181,NA())</f>
        <v>#N/A</v>
      </c>
      <c r="FP181" s="138" t="e">
        <f aca="false">IF(COUNTBLANK(CS181)&lt;1,BJ181,NA())</f>
        <v>#N/A</v>
      </c>
      <c r="FR181" s="174" t="e">
        <f aca="false">IF(IF(SUM(DB179:DB181)&gt;=2,DB181,"")=1,BI181,NA())</f>
        <v>#N/A</v>
      </c>
      <c r="FS181" s="175" t="e">
        <f aca="false">IF(IF(SUM(DC179:DC181)&gt;=2,DC181,"")=1,BJ181,NA())</f>
        <v>#N/A</v>
      </c>
      <c r="FT181" s="175" t="e">
        <f aca="false">IF(IF(SUM(DL179:DL181)&gt;=2,DL181,"")=1,BI181,NA())</f>
        <v>#N/A</v>
      </c>
      <c r="FU181" s="176" t="e">
        <f aca="false">IF(IF(SUM(DM179:DM181)&gt;=2,DM181,"")=1,BJ181,NA())</f>
        <v>#N/A</v>
      </c>
      <c r="FW181" s="184" t="e">
        <f aca="false">IF(IF(SUM(DV177:DV181)&gt;=4,DV181,"")=1,BI181,NA())</f>
        <v>#N/A</v>
      </c>
      <c r="FX181" s="185" t="e">
        <f aca="false">IF(IF(SUM(EC177:EC181)&gt;=4,EC181,"")=1,BI181,NA())</f>
        <v>#N/A</v>
      </c>
      <c r="FY181" s="185" t="e">
        <f aca="false">IF(IF(SUM(EJ177:EJ181)&gt;=4,EJ181,"")=1,BJ181,NA())</f>
        <v>#N/A</v>
      </c>
      <c r="FZ181" s="186" t="e">
        <f aca="false">IF(IF(SUM(EQ177:EQ181)&gt;=4,EQ181,"")=1,BJ181,NA())</f>
        <v>#N/A</v>
      </c>
    </row>
    <row r="182" customFormat="false" ht="12" hidden="false" customHeight="false" outlineLevel="0" collapsed="false">
      <c r="A182" s="91" t="str">
        <f aca="false">IF(C182=0,IF($H$1=1,G182,IF($H$1=2,I182,IF($H$1=3,N182,IF($H$1=4,T182,IF($H$1=5,AA182,IF($H$1=6,AI182,"")))))),"")</f>
        <v/>
      </c>
      <c r="B182" s="142" t="str">
        <f aca="false">IF(D182=0,IF($H$1=1,H182,IF($H$1=2,J182,IF($H$1=3,O182,IF($H$1=4,U182,IF($H$1=5,AB182,IF($H$1=6,AJ182,"")))))),"")</f>
        <v/>
      </c>
      <c r="C182" s="26" t="n">
        <f aca="false">IF($H$1=1,COUNTBLANK('Data Entry'!R59),IF($H$1=2,COUNTBLANK(I182),IF($H$1=3,COUNTBLANK(N182),IF($H$1=4,COUNTBLANK(T182),IF($H$1=5,COUNTBLANK(AA182),IF($H$1=6,COUNTBLANK(AI182),""))))))</f>
        <v>1</v>
      </c>
      <c r="D182" s="26" t="n">
        <f aca="false">IF($H$1=1,COUNTBLANK(H182),IF($H$1=2,COUNTBLANK(J182),IF($H$1=3,COUNTBLANK(O182),IF($H$1=4,COUNTBLANK(U182),IF($H$1=5,COUNTBLANK(AB182),IF($H$1=6,COUNTBLANK(AJ182),""))))))</f>
        <v>1</v>
      </c>
      <c r="G182" s="94" t="str">
        <f aca="false">IF(COUNTBLANK('Data Entry'!R59)=1,"",'Data Entry'!R59)</f>
        <v/>
      </c>
      <c r="H182" s="95" t="str">
        <f aca="false">IF(COUNTBLANK(G182)=1,"",MAX(G181:G182)-MIN(G181:G182))</f>
        <v/>
      </c>
      <c r="I182" s="96"/>
      <c r="AS182" s="143" t="n">
        <v>179</v>
      </c>
      <c r="AT182" s="142" t="n">
        <f aca="false">AT180+1</f>
        <v>90</v>
      </c>
      <c r="AU182" s="142" t="n">
        <f aca="false">AU179+1</f>
        <v>60</v>
      </c>
      <c r="AV182" s="144" t="n">
        <f aca="false">AV178+1</f>
        <v>45</v>
      </c>
      <c r="AW182" s="142" t="n">
        <f aca="false">AW177+1</f>
        <v>36</v>
      </c>
      <c r="AX182" s="149" t="n">
        <f aca="false">AX176+1</f>
        <v>30</v>
      </c>
      <c r="AY182" s="146" t="n">
        <f aca="false">IF($H$1=1,AS182,IF($H$1=2,AT182,IF($H$1=3,AU182,IF($H$1=4,AV182,IF($H$1=5,AW182,IF($H$1=6,AX182,""))))))</f>
        <v>179</v>
      </c>
      <c r="BI182" s="143" t="str">
        <f aca="false">A182</f>
        <v/>
      </c>
      <c r="BJ182" s="149" t="str">
        <f aca="false">B182</f>
        <v/>
      </c>
      <c r="BK182" s="150" t="e">
        <f aca="false">IF(COUNTBLANK(BI182)&gt;0,NA(),IF(BI182&gt;$BB$12,BI182,NA()))</f>
        <v>#N/A</v>
      </c>
      <c r="BL182" s="151" t="str">
        <f aca="false">IF(COUNTBLANK(BI182)&gt;0,"",IF(BI182&lt;$BB$13,BI182,NA()))</f>
        <v/>
      </c>
      <c r="BM182" s="152" t="e">
        <f aca="false">IF(COUNTBLANK(BI182)&gt;0,NA(),IF(BJ182&gt;$BB$14,BJ182,NA()))</f>
        <v>#N/A</v>
      </c>
      <c r="BN182" s="153" t="str">
        <f aca="false">IF(COUNTBLANK(BI182)&gt;0,"",IF(BI182&gt;$BB$8,1,""))</f>
        <v/>
      </c>
      <c r="BO182" s="142" t="str">
        <f aca="false">IF(COUNTBLANK(BI182)&gt;0,"",IF(BI182&lt;$BB$8,1,""))</f>
        <v/>
      </c>
      <c r="BP182" s="142" t="str">
        <f aca="false">IF(COUNTBLANK(BI182)&gt;0,"",IF(BJ182&gt;$BB$9,1,""))</f>
        <v/>
      </c>
      <c r="BQ182" s="147" t="str">
        <f aca="false">IF(COUNTBLANK(BI182)&gt;0,"",IF(BJ182&lt;$BB$9,1,""))</f>
        <v/>
      </c>
      <c r="BR182" s="192" t="str">
        <f aca="false">IF(SUM(BN175:BN182)&gt;7,1,"")</f>
        <v/>
      </c>
      <c r="BS182" s="161" t="str">
        <f aca="false">IF(BR183=1,1,"")</f>
        <v/>
      </c>
      <c r="BT182" s="161" t="str">
        <f aca="false">IF(BR184=1,1,"")</f>
        <v/>
      </c>
      <c r="BU182" s="161" t="str">
        <f aca="false">IF(BR185=1,1,"")</f>
        <v/>
      </c>
      <c r="BV182" s="144" t="str">
        <f aca="false">IF(BR186=1,1,"")</f>
        <v/>
      </c>
      <c r="BW182" s="161" t="str">
        <f aca="false">IF(BR187=1,1,"")</f>
        <v/>
      </c>
      <c r="BX182" s="161" t="str">
        <f aca="false">IF(BR188=1,1,"")</f>
        <v/>
      </c>
      <c r="BY182" s="187" t="str">
        <f aca="false">IF(BR189=1,1,"")</f>
        <v/>
      </c>
      <c r="BZ182" s="113" t="e">
        <f aca="false">IF(COUNTBLANK(BR182:BY182)&lt;8,BI182,NA())</f>
        <v>#N/A</v>
      </c>
      <c r="CA182" s="193" t="str">
        <f aca="false">IF(SUM(BO175:BO182)&gt;7,1,"")</f>
        <v/>
      </c>
      <c r="CB182" s="161" t="str">
        <f aca="false">IF(CA183=1,1,"")</f>
        <v/>
      </c>
      <c r="CC182" s="161" t="str">
        <f aca="false">IF(CA184=1,1,"")</f>
        <v/>
      </c>
      <c r="CD182" s="161" t="str">
        <f aca="false">IF(CA185=1,1,"")</f>
        <v/>
      </c>
      <c r="CE182" s="144" t="str">
        <f aca="false">IF(CA186=1,1,"")</f>
        <v/>
      </c>
      <c r="CF182" s="161" t="str">
        <f aca="false">IF(CA187=1,1,"")</f>
        <v/>
      </c>
      <c r="CG182" s="161" t="str">
        <f aca="false">IF(CA188=1,1,"")</f>
        <v/>
      </c>
      <c r="CH182" s="161" t="str">
        <f aca="false">IF(CA189=1,1,"")</f>
        <v/>
      </c>
      <c r="CI182" s="115" t="e">
        <f aca="false">IF(COUNTBLANK(CA182:CH182)&lt;8,BI182,NA())</f>
        <v>#N/A</v>
      </c>
      <c r="CJ182" s="193" t="str">
        <f aca="false">IF(SUM(BP175:BP182)&gt;7,1,"")</f>
        <v/>
      </c>
      <c r="CK182" s="161" t="str">
        <f aca="false">IF(CJ183=1,1,"")</f>
        <v/>
      </c>
      <c r="CL182" s="161" t="str">
        <f aca="false">IF(CJ184=1,1,"")</f>
        <v/>
      </c>
      <c r="CM182" s="161" t="str">
        <f aca="false">IF(CJ185=1,1,"")</f>
        <v/>
      </c>
      <c r="CN182" s="144" t="str">
        <f aca="false">IF(CJ186=1,1,"")</f>
        <v/>
      </c>
      <c r="CO182" s="161" t="str">
        <f aca="false">IF(CJ187=1,1,"")</f>
        <v/>
      </c>
      <c r="CP182" s="161" t="str">
        <f aca="false">IF(CJ188=1,1,"")</f>
        <v/>
      </c>
      <c r="CQ182" s="161" t="str">
        <f aca="false">IF(CJ189=1,1,"")</f>
        <v/>
      </c>
      <c r="CR182" s="115" t="e">
        <f aca="false">IF(COUNTBLANK(CJ182:CQ182)&lt;8,BJ182,NA())</f>
        <v>#N/A</v>
      </c>
      <c r="CS182" s="153" t="str">
        <f aca="false">IF(SUM(BQ175:BQ182)&gt;7,1,"")</f>
        <v/>
      </c>
      <c r="CT182" s="161" t="str">
        <f aca="false">IF(CS183=1,1,"")</f>
        <v/>
      </c>
      <c r="CU182" s="161" t="str">
        <f aca="false">IF(CS184=1,1,"")</f>
        <v/>
      </c>
      <c r="CV182" s="161" t="str">
        <f aca="false">IF(CS185=1,1,"")</f>
        <v/>
      </c>
      <c r="CW182" s="144" t="str">
        <f aca="false">IF(CS186=1,1,"")</f>
        <v/>
      </c>
      <c r="CX182" s="161" t="str">
        <f aca="false">IF(CS187=1,1,"")</f>
        <v/>
      </c>
      <c r="CY182" s="161" t="str">
        <f aca="false">IF(CS188=1,1,"")</f>
        <v/>
      </c>
      <c r="CZ182" s="161" t="str">
        <f aca="false">IF(CS189=1,1,"")</f>
        <v/>
      </c>
      <c r="DA182" s="115" t="e">
        <f aca="false">IF(COUNTBLANK(CS182:CZ182)&lt;8,BJ182,NA())</f>
        <v>#N/A</v>
      </c>
      <c r="DB182" s="91" t="str">
        <f aca="false">IF(COUNTBLANK(BI182)&gt;0,"",IF(BI182&gt;$BB$16,1,""))</f>
        <v/>
      </c>
      <c r="DC182" s="117" t="str">
        <f aca="false">IF(COUNTBLANK(BJ182)&gt;0,"",IF(BJ182&gt;$BB$18,1,""))</f>
        <v/>
      </c>
      <c r="DD182" s="173" t="str">
        <f aca="false">IF(SUM(DB180:DB182)&gt;=2,1,"")</f>
        <v/>
      </c>
      <c r="DE182" s="160" t="str">
        <f aca="false">IF(DD183=1,1,"")</f>
        <v/>
      </c>
      <c r="DF182" s="161" t="str">
        <f aca="false">IF(DD184=1,1,"")</f>
        <v/>
      </c>
      <c r="DG182" s="121" t="e">
        <f aca="false">IF(COUNTBLANK(DD182:DF182)=3,NA(),BI182)</f>
        <v>#N/A</v>
      </c>
      <c r="DH182" s="160" t="str">
        <f aca="false">IF(SUM(DC180:DC182)&gt;=2,1,"")</f>
        <v/>
      </c>
      <c r="DI182" s="161" t="str">
        <f aca="false">IF(DH183=1,1,"")</f>
        <v/>
      </c>
      <c r="DJ182" s="161" t="str">
        <f aca="false">IF(DH184=1,1,"")</f>
        <v/>
      </c>
      <c r="DK182" s="121" t="e">
        <f aca="false">IF(COUNTBLANK(DH182:DJ182)=3,NA(),BJ182)</f>
        <v>#N/A</v>
      </c>
      <c r="DL182" s="161" t="str">
        <f aca="false">IF(COUNTBLANK(BI182)&gt;0,"",IF(BI182&lt;$BB$17,1,""))</f>
        <v/>
      </c>
      <c r="DM182" s="161" t="str">
        <f aca="false">IF(COUNTBLANK(BJ182)&gt;0,"",IF(BJ182&lt;$BB$22,1,""))</f>
        <v/>
      </c>
      <c r="DN182" s="173" t="str">
        <f aca="false">IF(SUM(DL180:DL182)&gt;=2,1,"")</f>
        <v/>
      </c>
      <c r="DO182" s="160" t="str">
        <f aca="false">IF(DN183=1,1,"")</f>
        <v/>
      </c>
      <c r="DP182" s="161" t="str">
        <f aca="false">IF(DN184=1,1,"")</f>
        <v/>
      </c>
      <c r="DQ182" s="121" t="e">
        <f aca="false">IF(COUNTBLANK(DN182:DP182)=3,NA(),BI182)</f>
        <v>#N/A</v>
      </c>
      <c r="DR182" s="160" t="str">
        <f aca="false">IF(SUM(DM180:DM182)&gt;=2,1,"")</f>
        <v/>
      </c>
      <c r="DS182" s="161" t="str">
        <f aca="false">IF(DR183=1,1,"")</f>
        <v/>
      </c>
      <c r="DT182" s="161" t="str">
        <f aca="false">IF(DR184=1,1,"")</f>
        <v/>
      </c>
      <c r="DU182" s="123" t="e">
        <f aca="false">IF(COUNTBLANK(DR182:DT182)=3,NA(),BJ182)</f>
        <v>#N/A</v>
      </c>
      <c r="DV182" s="91" t="str">
        <f aca="false">IF(COUNTBLANK(BI182)&gt;0,"",IF(BI182&gt;$BB$19,1,""))</f>
        <v/>
      </c>
      <c r="DW182" s="161" t="str">
        <f aca="false">IF(SUM(DV178:DV182)&gt;=4,1,"")</f>
        <v/>
      </c>
      <c r="DX182" s="161" t="str">
        <f aca="false">IF(DW183=1,1,"")</f>
        <v/>
      </c>
      <c r="DY182" s="161" t="str">
        <f aca="false">IF(DW184=1,1,"")</f>
        <v/>
      </c>
      <c r="DZ182" s="161" t="str">
        <f aca="false">IF(DW185=1,1,"")</f>
        <v/>
      </c>
      <c r="EA182" s="161" t="str">
        <f aca="false">IF(DW186=1,1,"")</f>
        <v/>
      </c>
      <c r="EB182" s="164" t="e">
        <f aca="false">IF(COUNTBLANK(DW182:EA182)=5,NA(),BI182)</f>
        <v>#N/A</v>
      </c>
      <c r="EC182" s="127" t="str">
        <f aca="false">IF(COUNTBLANK(BI182)&gt;0,"",IF(BI182&lt;$BB$20,1,""))</f>
        <v/>
      </c>
      <c r="ED182" s="161" t="str">
        <f aca="false">IF(SUM(EC178:EC182)&gt;=4,1,"")</f>
        <v/>
      </c>
      <c r="EE182" s="161" t="str">
        <f aca="false">IF(ED183=1,1,"")</f>
        <v/>
      </c>
      <c r="EF182" s="161" t="str">
        <f aca="false">IF(ED184=1,1,"")</f>
        <v/>
      </c>
      <c r="EG182" s="161" t="str">
        <f aca="false">IF(ED185=1,1,"")</f>
        <v/>
      </c>
      <c r="EH182" s="161" t="str">
        <f aca="false">IF(ED186=1,1,"")</f>
        <v/>
      </c>
      <c r="EI182" s="164" t="e">
        <f aca="false">IF(COUNTBLANK(ED182:EH182)=5,NA(),BI182)</f>
        <v>#N/A</v>
      </c>
      <c r="EJ182" s="91" t="str">
        <f aca="false">IF(COUNTBLANK(BJ182)&gt;0,"",IF(BJ182&gt;$BB$21,1,""))</f>
        <v/>
      </c>
      <c r="EK182" s="161" t="str">
        <f aca="false">IF(SUM(EJ178:EJ182)&gt;=4,1,"")</f>
        <v/>
      </c>
      <c r="EL182" s="161" t="str">
        <f aca="false">IF(EK183=1,1,"")</f>
        <v/>
      </c>
      <c r="EM182" s="161" t="str">
        <f aca="false">IF(EK184=1,1,"")</f>
        <v/>
      </c>
      <c r="EN182" s="161" t="str">
        <f aca="false">IF(EK185=1,1,"")</f>
        <v/>
      </c>
      <c r="EO182" s="161" t="str">
        <f aca="false">IF(EK186=1,1,"")</f>
        <v/>
      </c>
      <c r="EP182" s="164" t="e">
        <f aca="false">IF(COUNTBLANK(EK182:EO182)=5,NA(),BJ182)</f>
        <v>#N/A</v>
      </c>
      <c r="EQ182" s="127" t="str">
        <f aca="false">IF(COUNTBLANK(BJ182)&gt;0,"",IF(BJ182&lt;$BB$23,1,""))</f>
        <v/>
      </c>
      <c r="ER182" s="161" t="str">
        <f aca="false">IF(SUM(EQ178:EQ182)&gt;=4,1,"")</f>
        <v/>
      </c>
      <c r="ES182" s="161" t="str">
        <f aca="false">IF(ER183=1,1,"")</f>
        <v/>
      </c>
      <c r="ET182" s="161" t="str">
        <f aca="false">IF(ER184=1,1,"")</f>
        <v/>
      </c>
      <c r="EU182" s="161" t="str">
        <f aca="false">IF(ER185=1,1,"")</f>
        <v/>
      </c>
      <c r="EV182" s="165" t="str">
        <f aca="false">IF(ER186=1,1,"")</f>
        <v/>
      </c>
      <c r="EW182" s="166" t="e">
        <f aca="false">IF(COUNTBLANK(ER182:EV182)=5,NA(),BJ182)</f>
        <v>#N/A</v>
      </c>
      <c r="EX182" s="150" t="n">
        <f aca="false">$BB$12</f>
        <v>27.3804516129032</v>
      </c>
      <c r="EY182" s="142" t="n">
        <f aca="false">$BB$8</f>
        <v>1.424</v>
      </c>
      <c r="EZ182" s="167" t="n">
        <f aca="false">$BB$13</f>
        <v>-24.5324516129032</v>
      </c>
      <c r="FA182" s="167" t="n">
        <f aca="false">$BB$14</f>
        <v>31.9088709677419</v>
      </c>
      <c r="FB182" s="142" t="n">
        <f aca="false">$BB$9</f>
        <v>9.75806451612903</v>
      </c>
      <c r="FC182" s="168" t="n">
        <f aca="false">$BB$16</f>
        <v>18.7283010752688</v>
      </c>
      <c r="FD182" s="168" t="n">
        <f aca="false">$BB$17</f>
        <v>-15.8803010752688</v>
      </c>
      <c r="FE182" s="168" t="n">
        <f aca="false">$BB$18</f>
        <v>24.5252688172043</v>
      </c>
      <c r="FF182" s="168" t="n">
        <f aca="false">IF($BB$22&lt;0,FE182,$BB$22)</f>
        <v>24.5252688172043</v>
      </c>
      <c r="FG182" s="168" t="n">
        <f aca="false">$BB$19</f>
        <v>10.0761505376344</v>
      </c>
      <c r="FH182" s="168" t="n">
        <f aca="false">$BB$20</f>
        <v>-7.22815053763441</v>
      </c>
      <c r="FI182" s="168" t="n">
        <f aca="false">$BB$21</f>
        <v>17.1416666666667</v>
      </c>
      <c r="FJ182" s="169" t="n">
        <f aca="false">IF($BB$23&lt;0,FI182,$BB$23)</f>
        <v>2.3744623655914</v>
      </c>
      <c r="FM182" s="135" t="e">
        <f aca="false">IF(COUNTBLANK(BR182)&lt;1,BI182,NA())</f>
        <v>#N/A</v>
      </c>
      <c r="FN182" s="136" t="e">
        <f aca="false">IF(COUNTBLANK(CA182)&lt;1,BI182,NA())</f>
        <v>#N/A</v>
      </c>
      <c r="FO182" s="136" t="e">
        <f aca="false">IF(COUNTBLANK(CJ182)&lt;1,BJ182,NA())</f>
        <v>#N/A</v>
      </c>
      <c r="FP182" s="138" t="e">
        <f aca="false">IF(COUNTBLANK(CS182)&lt;1,BJ182,NA())</f>
        <v>#N/A</v>
      </c>
      <c r="FR182" s="174" t="e">
        <f aca="false">IF(IF(SUM(DB180:DB182)&gt;=2,DB182,"")=1,BI182,NA())</f>
        <v>#N/A</v>
      </c>
      <c r="FS182" s="175" t="e">
        <f aca="false">IF(IF(SUM(DC180:DC182)&gt;=2,DC182,"")=1,BJ182,NA())</f>
        <v>#N/A</v>
      </c>
      <c r="FT182" s="175" t="e">
        <f aca="false">IF(IF(SUM(DL180:DL182)&gt;=2,DL182,"")=1,BI182,NA())</f>
        <v>#N/A</v>
      </c>
      <c r="FU182" s="176" t="e">
        <f aca="false">IF(IF(SUM(DM180:DM182)&gt;=2,DM182,"")=1,BJ182,NA())</f>
        <v>#N/A</v>
      </c>
      <c r="FW182" s="184" t="e">
        <f aca="false">IF(IF(SUM(DV178:DV182)&gt;=4,DV182,"")=1,BI182,NA())</f>
        <v>#N/A</v>
      </c>
      <c r="FX182" s="185" t="e">
        <f aca="false">IF(IF(SUM(EC178:EC182)&gt;=4,EC182,"")=1,BI182,NA())</f>
        <v>#N/A</v>
      </c>
      <c r="FY182" s="185" t="e">
        <f aca="false">IF(IF(SUM(EJ178:EJ182)&gt;=4,EJ182,"")=1,BJ182,NA())</f>
        <v>#N/A</v>
      </c>
      <c r="FZ182" s="186" t="e">
        <f aca="false">IF(IF(SUM(EQ178:EQ182)&gt;=4,EQ182,"")=1,BJ182,NA())</f>
        <v>#N/A</v>
      </c>
    </row>
    <row r="183" customFormat="false" ht="12" hidden="false" customHeight="false" outlineLevel="0" collapsed="false">
      <c r="A183" s="91" t="str">
        <f aca="false">IF(C183=0,IF($H$1=1,G183,IF($H$1=2,I183,IF($H$1=3,N183,IF($H$1=4,T183,IF($H$1=5,AA183,IF($H$1=6,AI183,"")))))),"")</f>
        <v/>
      </c>
      <c r="B183" s="142" t="str">
        <f aca="false">IF(D183=0,IF($H$1=1,H183,IF($H$1=2,J183,IF($H$1=3,O183,IF($H$1=4,U183,IF($H$1=5,AB183,IF($H$1=6,AJ183,"")))))),"")</f>
        <v/>
      </c>
      <c r="C183" s="26" t="n">
        <f aca="false">IF($H$1=1,COUNTBLANK('Data Entry'!R60),IF($H$1=2,COUNTBLANK(I183),IF($H$1=3,COUNTBLANK(N183),IF($H$1=4,COUNTBLANK(T183),IF($H$1=5,COUNTBLANK(AA183),IF($H$1=6,COUNTBLANK(AI183),""))))))</f>
        <v>1</v>
      </c>
      <c r="D183" s="26" t="n">
        <f aca="false">IF($H$1=1,COUNTBLANK(H183),IF($H$1=2,COUNTBLANK(J183),IF($H$1=3,COUNTBLANK(O183),IF($H$1=4,COUNTBLANK(U183),IF($H$1=5,COUNTBLANK(AB183),IF($H$1=6,COUNTBLANK(AJ183),""))))))</f>
        <v>1</v>
      </c>
      <c r="G183" s="94" t="str">
        <f aca="false">IF(COUNTBLANK('Data Entry'!R60)=1,"",'Data Entry'!R60)</f>
        <v/>
      </c>
      <c r="H183" s="95" t="str">
        <f aca="false">IF(COUNTBLANK(G183)=1,"",MAX(G182:G183)-MIN(G182:G183))</f>
        <v/>
      </c>
      <c r="I183" s="96"/>
      <c r="AS183" s="153" t="n">
        <v>180</v>
      </c>
      <c r="AT183" s="142" t="n">
        <f aca="false">AT181+1</f>
        <v>90</v>
      </c>
      <c r="AU183" s="142" t="n">
        <f aca="false">AU180+1</f>
        <v>60</v>
      </c>
      <c r="AV183" s="144" t="n">
        <f aca="false">AV179+1</f>
        <v>45</v>
      </c>
      <c r="AW183" s="142" t="n">
        <f aca="false">AW178+1</f>
        <v>36</v>
      </c>
      <c r="AX183" s="149" t="n">
        <f aca="false">AX177+1</f>
        <v>30</v>
      </c>
      <c r="AY183" s="146" t="n">
        <f aca="false">IF($H$1=1,AS183,IF($H$1=2,AT183,IF($H$1=3,AU183,IF($H$1=4,AV183,IF($H$1=5,AW183,IF($H$1=6,AX183,""))))))</f>
        <v>180</v>
      </c>
      <c r="BI183" s="143" t="str">
        <f aca="false">A183</f>
        <v/>
      </c>
      <c r="BJ183" s="149" t="str">
        <f aca="false">B183</f>
        <v/>
      </c>
      <c r="BK183" s="150" t="e">
        <f aca="false">IF(COUNTBLANK(BI183)&gt;0,NA(),IF(BI183&gt;$BB$12,BI183,NA()))</f>
        <v>#N/A</v>
      </c>
      <c r="BL183" s="151" t="str">
        <f aca="false">IF(COUNTBLANK(BI183)&gt;0,"",IF(BI183&lt;$BB$13,BI183,NA()))</f>
        <v/>
      </c>
      <c r="BM183" s="152" t="e">
        <f aca="false">IF(COUNTBLANK(BI183)&gt;0,NA(),IF(BJ183&gt;$BB$14,BJ183,NA()))</f>
        <v>#N/A</v>
      </c>
      <c r="BN183" s="153" t="str">
        <f aca="false">IF(COUNTBLANK(BI183)&gt;0,"",IF(BI183&gt;$BB$8,1,""))</f>
        <v/>
      </c>
      <c r="BO183" s="142" t="str">
        <f aca="false">IF(COUNTBLANK(BI183)&gt;0,"",IF(BI183&lt;$BB$8,1,""))</f>
        <v/>
      </c>
      <c r="BP183" s="142" t="str">
        <f aca="false">IF(COUNTBLANK(BI183)&gt;0,"",IF(BJ183&gt;$BB$9,1,""))</f>
        <v/>
      </c>
      <c r="BQ183" s="147" t="str">
        <f aca="false">IF(COUNTBLANK(BI183)&gt;0,"",IF(BJ183&lt;$BB$9,1,""))</f>
        <v/>
      </c>
      <c r="BR183" s="192" t="str">
        <f aca="false">IF(SUM(BN176:BN183)&gt;7,1,"")</f>
        <v/>
      </c>
      <c r="BS183" s="161" t="str">
        <f aca="false">IF(BR184=1,1,"")</f>
        <v/>
      </c>
      <c r="BT183" s="161" t="str">
        <f aca="false">IF(BR185=1,1,"")</f>
        <v/>
      </c>
      <c r="BU183" s="161" t="str">
        <f aca="false">IF(BR186=1,1,"")</f>
        <v/>
      </c>
      <c r="BV183" s="144" t="str">
        <f aca="false">IF(BR187=1,1,"")</f>
        <v/>
      </c>
      <c r="BW183" s="161" t="str">
        <f aca="false">IF(BR188=1,1,"")</f>
        <v/>
      </c>
      <c r="BX183" s="161" t="str">
        <f aca="false">IF(BR189=1,1,"")</f>
        <v/>
      </c>
      <c r="BY183" s="187" t="str">
        <f aca="false">IF(BR190=1,1,"")</f>
        <v/>
      </c>
      <c r="BZ183" s="113" t="e">
        <f aca="false">IF(COUNTBLANK(BR183:BY183)&lt;8,BI183,NA())</f>
        <v>#N/A</v>
      </c>
      <c r="CA183" s="193" t="str">
        <f aca="false">IF(SUM(BO176:BO183)&gt;7,1,"")</f>
        <v/>
      </c>
      <c r="CB183" s="161" t="str">
        <f aca="false">IF(CA184=1,1,"")</f>
        <v/>
      </c>
      <c r="CC183" s="161" t="str">
        <f aca="false">IF(CA185=1,1,"")</f>
        <v/>
      </c>
      <c r="CD183" s="161" t="str">
        <f aca="false">IF(CA186=1,1,"")</f>
        <v/>
      </c>
      <c r="CE183" s="144" t="str">
        <f aca="false">IF(CA187=1,1,"")</f>
        <v/>
      </c>
      <c r="CF183" s="161" t="str">
        <f aca="false">IF(CA188=1,1,"")</f>
        <v/>
      </c>
      <c r="CG183" s="161" t="str">
        <f aca="false">IF(CA189=1,1,"")</f>
        <v/>
      </c>
      <c r="CH183" s="161" t="str">
        <f aca="false">IF(CA190=1,1,"")</f>
        <v/>
      </c>
      <c r="CI183" s="115" t="e">
        <f aca="false">IF(COUNTBLANK(CA183:CH183)&lt;8,BI183,NA())</f>
        <v>#N/A</v>
      </c>
      <c r="CJ183" s="193" t="str">
        <f aca="false">IF(SUM(BP176:BP183)&gt;7,1,"")</f>
        <v/>
      </c>
      <c r="CK183" s="161" t="str">
        <f aca="false">IF(CJ184=1,1,"")</f>
        <v/>
      </c>
      <c r="CL183" s="161" t="str">
        <f aca="false">IF(CJ185=1,1,"")</f>
        <v/>
      </c>
      <c r="CM183" s="161" t="str">
        <f aca="false">IF(CJ186=1,1,"")</f>
        <v/>
      </c>
      <c r="CN183" s="144" t="str">
        <f aca="false">IF(CJ187=1,1,"")</f>
        <v/>
      </c>
      <c r="CO183" s="161" t="str">
        <f aca="false">IF(CJ188=1,1,"")</f>
        <v/>
      </c>
      <c r="CP183" s="161" t="str">
        <f aca="false">IF(CJ189=1,1,"")</f>
        <v/>
      </c>
      <c r="CQ183" s="161" t="str">
        <f aca="false">IF(CJ190=1,1,"")</f>
        <v/>
      </c>
      <c r="CR183" s="115" t="e">
        <f aca="false">IF(COUNTBLANK(CJ183:CQ183)&lt;8,BJ183,NA())</f>
        <v>#N/A</v>
      </c>
      <c r="CS183" s="153" t="str">
        <f aca="false">IF(SUM(BQ176:BQ183)&gt;7,1,"")</f>
        <v/>
      </c>
      <c r="CT183" s="161" t="str">
        <f aca="false">IF(CS184=1,1,"")</f>
        <v/>
      </c>
      <c r="CU183" s="161" t="str">
        <f aca="false">IF(CS185=1,1,"")</f>
        <v/>
      </c>
      <c r="CV183" s="161" t="str">
        <f aca="false">IF(CS186=1,1,"")</f>
        <v/>
      </c>
      <c r="CW183" s="144" t="str">
        <f aca="false">IF(CS187=1,1,"")</f>
        <v/>
      </c>
      <c r="CX183" s="161" t="str">
        <f aca="false">IF(CS188=1,1,"")</f>
        <v/>
      </c>
      <c r="CY183" s="161" t="str">
        <f aca="false">IF(CS189=1,1,"")</f>
        <v/>
      </c>
      <c r="CZ183" s="161" t="str">
        <f aca="false">IF(CS190=1,1,"")</f>
        <v/>
      </c>
      <c r="DA183" s="115" t="e">
        <f aca="false">IF(COUNTBLANK(CS183:CZ183)&lt;8,BJ183,NA())</f>
        <v>#N/A</v>
      </c>
      <c r="DB183" s="91" t="str">
        <f aca="false">IF(COUNTBLANK(BI183)&gt;0,"",IF(BI183&gt;$BB$16,1,""))</f>
        <v/>
      </c>
      <c r="DC183" s="117" t="str">
        <f aca="false">IF(COUNTBLANK(BJ183)&gt;0,"",IF(BJ183&gt;$BB$18,1,""))</f>
        <v/>
      </c>
      <c r="DD183" s="173" t="str">
        <f aca="false">IF(SUM(DB181:DB183)&gt;=2,1,"")</f>
        <v/>
      </c>
      <c r="DE183" s="160" t="str">
        <f aca="false">IF(DD184=1,1,"")</f>
        <v/>
      </c>
      <c r="DF183" s="161" t="str">
        <f aca="false">IF(DD185=1,1,"")</f>
        <v/>
      </c>
      <c r="DG183" s="121" t="e">
        <f aca="false">IF(COUNTBLANK(DD183:DF183)=3,NA(),BI183)</f>
        <v>#N/A</v>
      </c>
      <c r="DH183" s="160" t="str">
        <f aca="false">IF(SUM(DC181:DC183)&gt;=2,1,"")</f>
        <v/>
      </c>
      <c r="DI183" s="161" t="str">
        <f aca="false">IF(DH184=1,1,"")</f>
        <v/>
      </c>
      <c r="DJ183" s="161" t="str">
        <f aca="false">IF(DH185=1,1,"")</f>
        <v/>
      </c>
      <c r="DK183" s="121" t="e">
        <f aca="false">IF(COUNTBLANK(DH183:DJ183)=3,NA(),BJ183)</f>
        <v>#N/A</v>
      </c>
      <c r="DL183" s="161" t="str">
        <f aca="false">IF(COUNTBLANK(BI183)&gt;0,"",IF(BI183&lt;$BB$17,1,""))</f>
        <v/>
      </c>
      <c r="DM183" s="161" t="str">
        <f aca="false">IF(COUNTBLANK(BJ183)&gt;0,"",IF(BJ183&lt;$BB$22,1,""))</f>
        <v/>
      </c>
      <c r="DN183" s="173" t="str">
        <f aca="false">IF(SUM(DL181:DL183)&gt;=2,1,"")</f>
        <v/>
      </c>
      <c r="DO183" s="160" t="str">
        <f aca="false">IF(DN184=1,1,"")</f>
        <v/>
      </c>
      <c r="DP183" s="161" t="str">
        <f aca="false">IF(DN185=1,1,"")</f>
        <v/>
      </c>
      <c r="DQ183" s="121" t="e">
        <f aca="false">IF(COUNTBLANK(DN183:DP183)=3,NA(),BI183)</f>
        <v>#N/A</v>
      </c>
      <c r="DR183" s="160" t="str">
        <f aca="false">IF(SUM(DM181:DM183)&gt;=2,1,"")</f>
        <v/>
      </c>
      <c r="DS183" s="161" t="str">
        <f aca="false">IF(DR184=1,1,"")</f>
        <v/>
      </c>
      <c r="DT183" s="161" t="str">
        <f aca="false">IF(DR185=1,1,"")</f>
        <v/>
      </c>
      <c r="DU183" s="123" t="e">
        <f aca="false">IF(COUNTBLANK(DR183:DT183)=3,NA(),BJ183)</f>
        <v>#N/A</v>
      </c>
      <c r="DV183" s="91" t="str">
        <f aca="false">IF(COUNTBLANK(BI183)&gt;0,"",IF(BI183&gt;$BB$19,1,""))</f>
        <v/>
      </c>
      <c r="DW183" s="161" t="str">
        <f aca="false">IF(SUM(DV179:DV183)&gt;=4,1,"")</f>
        <v/>
      </c>
      <c r="DX183" s="161" t="str">
        <f aca="false">IF(DW184=1,1,"")</f>
        <v/>
      </c>
      <c r="DY183" s="161" t="str">
        <f aca="false">IF(DW185=1,1,"")</f>
        <v/>
      </c>
      <c r="DZ183" s="161" t="str">
        <f aca="false">IF(DW186=1,1,"")</f>
        <v/>
      </c>
      <c r="EA183" s="161" t="str">
        <f aca="false">IF(DW187=1,1,"")</f>
        <v/>
      </c>
      <c r="EB183" s="164" t="e">
        <f aca="false">IF(COUNTBLANK(DW183:EA183)=5,NA(),BI183)</f>
        <v>#N/A</v>
      </c>
      <c r="EC183" s="127" t="str">
        <f aca="false">IF(COUNTBLANK(BI183)&gt;0,"",IF(BI183&lt;$BB$20,1,""))</f>
        <v/>
      </c>
      <c r="ED183" s="161" t="str">
        <f aca="false">IF(SUM(EC179:EC183)&gt;=4,1,"")</f>
        <v/>
      </c>
      <c r="EE183" s="161" t="str">
        <f aca="false">IF(ED184=1,1,"")</f>
        <v/>
      </c>
      <c r="EF183" s="161" t="str">
        <f aca="false">IF(ED185=1,1,"")</f>
        <v/>
      </c>
      <c r="EG183" s="161" t="str">
        <f aca="false">IF(ED186=1,1,"")</f>
        <v/>
      </c>
      <c r="EH183" s="161" t="str">
        <f aca="false">IF(ED187=1,1,"")</f>
        <v/>
      </c>
      <c r="EI183" s="164" t="e">
        <f aca="false">IF(COUNTBLANK(ED183:EH183)=5,NA(),BI183)</f>
        <v>#N/A</v>
      </c>
      <c r="EJ183" s="91" t="str">
        <f aca="false">IF(COUNTBLANK(BJ183)&gt;0,"",IF(BJ183&gt;$BB$21,1,""))</f>
        <v/>
      </c>
      <c r="EK183" s="161" t="str">
        <f aca="false">IF(SUM(EJ179:EJ183)&gt;=4,1,"")</f>
        <v/>
      </c>
      <c r="EL183" s="161" t="str">
        <f aca="false">IF(EK184=1,1,"")</f>
        <v/>
      </c>
      <c r="EM183" s="161" t="str">
        <f aca="false">IF(EK185=1,1,"")</f>
        <v/>
      </c>
      <c r="EN183" s="161" t="str">
        <f aca="false">IF(EK186=1,1,"")</f>
        <v/>
      </c>
      <c r="EO183" s="161" t="str">
        <f aca="false">IF(EK187=1,1,"")</f>
        <v/>
      </c>
      <c r="EP183" s="164" t="e">
        <f aca="false">IF(COUNTBLANK(EK183:EO183)=5,NA(),BJ183)</f>
        <v>#N/A</v>
      </c>
      <c r="EQ183" s="127" t="str">
        <f aca="false">IF(COUNTBLANK(BJ183)&gt;0,"",IF(BJ183&lt;$BB$23,1,""))</f>
        <v/>
      </c>
      <c r="ER183" s="161" t="str">
        <f aca="false">IF(SUM(EQ179:EQ183)&gt;=4,1,"")</f>
        <v/>
      </c>
      <c r="ES183" s="161" t="str">
        <f aca="false">IF(ER184=1,1,"")</f>
        <v/>
      </c>
      <c r="ET183" s="161" t="str">
        <f aca="false">IF(ER185=1,1,"")</f>
        <v/>
      </c>
      <c r="EU183" s="161" t="str">
        <f aca="false">IF(ER186=1,1,"")</f>
        <v/>
      </c>
      <c r="EV183" s="165" t="str">
        <f aca="false">IF(ER187=1,1,"")</f>
        <v/>
      </c>
      <c r="EW183" s="166" t="e">
        <f aca="false">IF(COUNTBLANK(ER183:EV183)=5,NA(),BJ183)</f>
        <v>#N/A</v>
      </c>
      <c r="EX183" s="150" t="n">
        <f aca="false">$BB$12</f>
        <v>27.3804516129032</v>
      </c>
      <c r="EY183" s="142" t="n">
        <f aca="false">$BB$8</f>
        <v>1.424</v>
      </c>
      <c r="EZ183" s="167" t="n">
        <f aca="false">$BB$13</f>
        <v>-24.5324516129032</v>
      </c>
      <c r="FA183" s="167" t="n">
        <f aca="false">$BB$14</f>
        <v>31.9088709677419</v>
      </c>
      <c r="FB183" s="142" t="n">
        <f aca="false">$BB$9</f>
        <v>9.75806451612903</v>
      </c>
      <c r="FC183" s="168" t="n">
        <f aca="false">$BB$16</f>
        <v>18.7283010752688</v>
      </c>
      <c r="FD183" s="168" t="n">
        <f aca="false">$BB$17</f>
        <v>-15.8803010752688</v>
      </c>
      <c r="FE183" s="168" t="n">
        <f aca="false">$BB$18</f>
        <v>24.5252688172043</v>
      </c>
      <c r="FF183" s="168" t="n">
        <f aca="false">IF($BB$22&lt;0,FE183,$BB$22)</f>
        <v>24.5252688172043</v>
      </c>
      <c r="FG183" s="168" t="n">
        <f aca="false">$BB$19</f>
        <v>10.0761505376344</v>
      </c>
      <c r="FH183" s="168" t="n">
        <f aca="false">$BB$20</f>
        <v>-7.22815053763441</v>
      </c>
      <c r="FI183" s="168" t="n">
        <f aca="false">$BB$21</f>
        <v>17.1416666666667</v>
      </c>
      <c r="FJ183" s="169" t="n">
        <f aca="false">IF($BB$23&lt;0,FI183,$BB$23)</f>
        <v>2.3744623655914</v>
      </c>
      <c r="FM183" s="135" t="e">
        <f aca="false">IF(COUNTBLANK(BR183)&lt;1,BI183,NA())</f>
        <v>#N/A</v>
      </c>
      <c r="FN183" s="136" t="e">
        <f aca="false">IF(COUNTBLANK(CA183)&lt;1,BI183,NA())</f>
        <v>#N/A</v>
      </c>
      <c r="FO183" s="136" t="e">
        <f aca="false">IF(COUNTBLANK(CJ183)&lt;1,BJ183,NA())</f>
        <v>#N/A</v>
      </c>
      <c r="FP183" s="138" t="e">
        <f aca="false">IF(COUNTBLANK(CS183)&lt;1,BJ183,NA())</f>
        <v>#N/A</v>
      </c>
      <c r="FR183" s="174" t="e">
        <f aca="false">IF(IF(SUM(DB181:DB183)&gt;=2,DB183,"")=1,BI183,NA())</f>
        <v>#N/A</v>
      </c>
      <c r="FS183" s="175" t="e">
        <f aca="false">IF(IF(SUM(DC181:DC183)&gt;=2,DC183,"")=1,BJ183,NA())</f>
        <v>#N/A</v>
      </c>
      <c r="FT183" s="175" t="e">
        <f aca="false">IF(IF(SUM(DL181:DL183)&gt;=2,DL183,"")=1,BI183,NA())</f>
        <v>#N/A</v>
      </c>
      <c r="FU183" s="176" t="e">
        <f aca="false">IF(IF(SUM(DM181:DM183)&gt;=2,DM183,"")=1,BJ183,NA())</f>
        <v>#N/A</v>
      </c>
      <c r="FW183" s="184" t="e">
        <f aca="false">IF(IF(SUM(DV179:DV183)&gt;=4,DV183,"")=1,BI183,NA())</f>
        <v>#N/A</v>
      </c>
      <c r="FX183" s="185" t="e">
        <f aca="false">IF(IF(SUM(EC179:EC183)&gt;=4,EC183,"")=1,BI183,NA())</f>
        <v>#N/A</v>
      </c>
      <c r="FY183" s="185" t="e">
        <f aca="false">IF(IF(SUM(EJ179:EJ183)&gt;=4,EJ183,"")=1,BJ183,NA())</f>
        <v>#N/A</v>
      </c>
      <c r="FZ183" s="186" t="e">
        <f aca="false">IF(IF(SUM(EQ179:EQ183)&gt;=4,EQ183,"")=1,BJ183,NA())</f>
        <v>#N/A</v>
      </c>
    </row>
    <row r="184" customFormat="false" ht="12" hidden="false" customHeight="false" outlineLevel="0" collapsed="false">
      <c r="A184" s="91" t="str">
        <f aca="false">IF(C184=0,IF($H$1=1,G184,IF($H$1=2,I184,IF($H$1=3,N184,IF($H$1=4,T184,IF($H$1=5,AA184,IF($H$1=6,AI184,"")))))),"")</f>
        <v/>
      </c>
      <c r="B184" s="142" t="str">
        <f aca="false">IF(D184=0,IF($H$1=1,H184,IF($H$1=2,J184,IF($H$1=3,O184,IF($H$1=4,U184,IF($H$1=5,AB184,IF($H$1=6,AJ184,"")))))),"")</f>
        <v/>
      </c>
      <c r="C184" s="26" t="n">
        <f aca="false">IF($H$1=1,COUNTBLANK('Data Entry'!R61),IF($H$1=2,COUNTBLANK(I184),IF($H$1=3,COUNTBLANK(N184),IF($H$1=4,COUNTBLANK(T184),IF($H$1=5,COUNTBLANK(AA184),IF($H$1=6,COUNTBLANK(AI184),""))))))</f>
        <v>1</v>
      </c>
      <c r="D184" s="26" t="n">
        <f aca="false">IF($H$1=1,COUNTBLANK(H184),IF($H$1=2,COUNTBLANK(J184),IF($H$1=3,COUNTBLANK(O184),IF($H$1=4,COUNTBLANK(U184),IF($H$1=5,COUNTBLANK(AB184),IF($H$1=6,COUNTBLANK(AJ184),""))))))</f>
        <v>1</v>
      </c>
      <c r="G184" s="94" t="str">
        <f aca="false">IF(COUNTBLANK('Data Entry'!R61)=1,"",'Data Entry'!R61)</f>
        <v/>
      </c>
      <c r="H184" s="95" t="str">
        <f aca="false">IF(COUNTBLANK(G184)=1,"",MAX(G183:G184)-MIN(G183:G184))</f>
        <v/>
      </c>
      <c r="I184" s="96"/>
      <c r="AS184" s="143" t="n">
        <v>181</v>
      </c>
      <c r="AT184" s="142" t="n">
        <f aca="false">AT182+1</f>
        <v>91</v>
      </c>
      <c r="AU184" s="142" t="n">
        <f aca="false">AU181+1</f>
        <v>61</v>
      </c>
      <c r="AV184" s="144" t="n">
        <f aca="false">AV180+1</f>
        <v>46</v>
      </c>
      <c r="AW184" s="142" t="n">
        <f aca="false">AW179+1</f>
        <v>37</v>
      </c>
      <c r="AX184" s="149" t="n">
        <f aca="false">AX178+1</f>
        <v>31</v>
      </c>
      <c r="AY184" s="146" t="n">
        <f aca="false">IF($H$1=1,AS184,IF($H$1=2,AT184,IF($H$1=3,AU184,IF($H$1=4,AV184,IF($H$1=5,AW184,IF($H$1=6,AX184,""))))))</f>
        <v>181</v>
      </c>
      <c r="BI184" s="143" t="str">
        <f aca="false">A184</f>
        <v/>
      </c>
      <c r="BJ184" s="149" t="str">
        <f aca="false">B184</f>
        <v/>
      </c>
      <c r="BK184" s="150" t="e">
        <f aca="false">IF(COUNTBLANK(BI184)&gt;0,NA(),IF(BI184&gt;$BB$12,BI184,NA()))</f>
        <v>#N/A</v>
      </c>
      <c r="BL184" s="151" t="str">
        <f aca="false">IF(COUNTBLANK(BI184)&gt;0,"",IF(BI184&lt;$BB$13,BI184,NA()))</f>
        <v/>
      </c>
      <c r="BM184" s="152" t="e">
        <f aca="false">IF(COUNTBLANK(BI184)&gt;0,NA(),IF(BJ184&gt;$BB$14,BJ184,NA()))</f>
        <v>#N/A</v>
      </c>
      <c r="BN184" s="153" t="str">
        <f aca="false">IF(COUNTBLANK(BI184)&gt;0,"",IF(BI184&gt;$BB$8,1,""))</f>
        <v/>
      </c>
      <c r="BO184" s="142" t="str">
        <f aca="false">IF(COUNTBLANK(BI184)&gt;0,"",IF(BI184&lt;$BB$8,1,""))</f>
        <v/>
      </c>
      <c r="BP184" s="142" t="str">
        <f aca="false">IF(COUNTBLANK(BI184)&gt;0,"",IF(BJ184&gt;$BB$9,1,""))</f>
        <v/>
      </c>
      <c r="BQ184" s="147" t="str">
        <f aca="false">IF(COUNTBLANK(BI184)&gt;0,"",IF(BJ184&lt;$BB$9,1,""))</f>
        <v/>
      </c>
      <c r="BR184" s="192" t="str">
        <f aca="false">IF(SUM(BN177:BN184)&gt;7,1,"")</f>
        <v/>
      </c>
      <c r="BS184" s="161" t="str">
        <f aca="false">IF(BR185=1,1,"")</f>
        <v/>
      </c>
      <c r="BT184" s="161" t="str">
        <f aca="false">IF(BR186=1,1,"")</f>
        <v/>
      </c>
      <c r="BU184" s="161" t="str">
        <f aca="false">IF(BR187=1,1,"")</f>
        <v/>
      </c>
      <c r="BV184" s="144" t="str">
        <f aca="false">IF(BR188=1,1,"")</f>
        <v/>
      </c>
      <c r="BW184" s="161" t="str">
        <f aca="false">IF(BR189=1,1,"")</f>
        <v/>
      </c>
      <c r="BX184" s="161" t="str">
        <f aca="false">IF(BR190=1,1,"")</f>
        <v/>
      </c>
      <c r="BY184" s="187" t="str">
        <f aca="false">IF(BR191=1,1,"")</f>
        <v/>
      </c>
      <c r="BZ184" s="113" t="e">
        <f aca="false">IF(COUNTBLANK(BR184:BY184)&lt;8,BI184,NA())</f>
        <v>#N/A</v>
      </c>
      <c r="CA184" s="193" t="str">
        <f aca="false">IF(SUM(BO177:BO184)&gt;7,1,"")</f>
        <v/>
      </c>
      <c r="CB184" s="161" t="str">
        <f aca="false">IF(CA185=1,1,"")</f>
        <v/>
      </c>
      <c r="CC184" s="161" t="str">
        <f aca="false">IF(CA186=1,1,"")</f>
        <v/>
      </c>
      <c r="CD184" s="161" t="str">
        <f aca="false">IF(CA187=1,1,"")</f>
        <v/>
      </c>
      <c r="CE184" s="144" t="str">
        <f aca="false">IF(CA188=1,1,"")</f>
        <v/>
      </c>
      <c r="CF184" s="161" t="str">
        <f aca="false">IF(CA189=1,1,"")</f>
        <v/>
      </c>
      <c r="CG184" s="161" t="str">
        <f aca="false">IF(CA190=1,1,"")</f>
        <v/>
      </c>
      <c r="CH184" s="161" t="str">
        <f aca="false">IF(CA191=1,1,"")</f>
        <v/>
      </c>
      <c r="CI184" s="115" t="e">
        <f aca="false">IF(COUNTBLANK(CA184:CH184)&lt;8,BI184,NA())</f>
        <v>#N/A</v>
      </c>
      <c r="CJ184" s="193" t="str">
        <f aca="false">IF(SUM(BP177:BP184)&gt;7,1,"")</f>
        <v/>
      </c>
      <c r="CK184" s="161" t="str">
        <f aca="false">IF(CJ185=1,1,"")</f>
        <v/>
      </c>
      <c r="CL184" s="161" t="str">
        <f aca="false">IF(CJ186=1,1,"")</f>
        <v/>
      </c>
      <c r="CM184" s="161" t="str">
        <f aca="false">IF(CJ187=1,1,"")</f>
        <v/>
      </c>
      <c r="CN184" s="144" t="str">
        <f aca="false">IF(CJ188=1,1,"")</f>
        <v/>
      </c>
      <c r="CO184" s="161" t="str">
        <f aca="false">IF(CJ189=1,1,"")</f>
        <v/>
      </c>
      <c r="CP184" s="161" t="str">
        <f aca="false">IF(CJ190=1,1,"")</f>
        <v/>
      </c>
      <c r="CQ184" s="161" t="str">
        <f aca="false">IF(CJ191=1,1,"")</f>
        <v/>
      </c>
      <c r="CR184" s="115" t="e">
        <f aca="false">IF(COUNTBLANK(CJ184:CQ184)&lt;8,BJ184,NA())</f>
        <v>#N/A</v>
      </c>
      <c r="CS184" s="153" t="str">
        <f aca="false">IF(SUM(BQ177:BQ184)&gt;7,1,"")</f>
        <v/>
      </c>
      <c r="CT184" s="161" t="str">
        <f aca="false">IF(CS185=1,1,"")</f>
        <v/>
      </c>
      <c r="CU184" s="161" t="str">
        <f aca="false">IF(CS186=1,1,"")</f>
        <v/>
      </c>
      <c r="CV184" s="161" t="str">
        <f aca="false">IF(CS187=1,1,"")</f>
        <v/>
      </c>
      <c r="CW184" s="144" t="str">
        <f aca="false">IF(CS188=1,1,"")</f>
        <v/>
      </c>
      <c r="CX184" s="161" t="str">
        <f aca="false">IF(CS189=1,1,"")</f>
        <v/>
      </c>
      <c r="CY184" s="161" t="str">
        <f aca="false">IF(CS190=1,1,"")</f>
        <v/>
      </c>
      <c r="CZ184" s="161" t="str">
        <f aca="false">IF(CS191=1,1,"")</f>
        <v/>
      </c>
      <c r="DA184" s="115" t="e">
        <f aca="false">IF(COUNTBLANK(CS184:CZ184)&lt;8,BJ184,NA())</f>
        <v>#N/A</v>
      </c>
      <c r="DB184" s="91" t="str">
        <f aca="false">IF(COUNTBLANK(BI184)&gt;0,"",IF(BI184&gt;$BB$16,1,""))</f>
        <v/>
      </c>
      <c r="DC184" s="117" t="str">
        <f aca="false">IF(COUNTBLANK(BJ184)&gt;0,"",IF(BJ184&gt;$BB$18,1,""))</f>
        <v/>
      </c>
      <c r="DD184" s="173" t="str">
        <f aca="false">IF(SUM(DB182:DB184)&gt;=2,1,"")</f>
        <v/>
      </c>
      <c r="DE184" s="160" t="str">
        <f aca="false">IF(DD185=1,1,"")</f>
        <v/>
      </c>
      <c r="DF184" s="161" t="str">
        <f aca="false">IF(DD186=1,1,"")</f>
        <v/>
      </c>
      <c r="DG184" s="121" t="e">
        <f aca="false">IF(COUNTBLANK(DD184:DF184)=3,NA(),BI184)</f>
        <v>#N/A</v>
      </c>
      <c r="DH184" s="160" t="str">
        <f aca="false">IF(SUM(DC182:DC184)&gt;=2,1,"")</f>
        <v/>
      </c>
      <c r="DI184" s="161" t="str">
        <f aca="false">IF(DH185=1,1,"")</f>
        <v/>
      </c>
      <c r="DJ184" s="161" t="str">
        <f aca="false">IF(DH186=1,1,"")</f>
        <v/>
      </c>
      <c r="DK184" s="121" t="e">
        <f aca="false">IF(COUNTBLANK(DH184:DJ184)=3,NA(),BJ184)</f>
        <v>#N/A</v>
      </c>
      <c r="DL184" s="161" t="str">
        <f aca="false">IF(COUNTBLANK(BI184)&gt;0,"",IF(BI184&lt;$BB$17,1,""))</f>
        <v/>
      </c>
      <c r="DM184" s="161" t="str">
        <f aca="false">IF(COUNTBLANK(BJ184)&gt;0,"",IF(BJ184&lt;$BB$22,1,""))</f>
        <v/>
      </c>
      <c r="DN184" s="173" t="str">
        <f aca="false">IF(SUM(DL182:DL184)&gt;=2,1,"")</f>
        <v/>
      </c>
      <c r="DO184" s="160" t="str">
        <f aca="false">IF(DN185=1,1,"")</f>
        <v/>
      </c>
      <c r="DP184" s="161" t="str">
        <f aca="false">IF(DN186=1,1,"")</f>
        <v/>
      </c>
      <c r="DQ184" s="121" t="e">
        <f aca="false">IF(COUNTBLANK(DN184:DP184)=3,NA(),BI184)</f>
        <v>#N/A</v>
      </c>
      <c r="DR184" s="160" t="str">
        <f aca="false">IF(SUM(DM182:DM184)&gt;=2,1,"")</f>
        <v/>
      </c>
      <c r="DS184" s="161" t="str">
        <f aca="false">IF(DR185=1,1,"")</f>
        <v/>
      </c>
      <c r="DT184" s="161" t="str">
        <f aca="false">IF(DR186=1,1,"")</f>
        <v/>
      </c>
      <c r="DU184" s="123" t="e">
        <f aca="false">IF(COUNTBLANK(DR184:DT184)=3,NA(),BJ184)</f>
        <v>#N/A</v>
      </c>
      <c r="DV184" s="91" t="str">
        <f aca="false">IF(COUNTBLANK(BI184)&gt;0,"",IF(BI184&gt;$BB$19,1,""))</f>
        <v/>
      </c>
      <c r="DW184" s="161" t="str">
        <f aca="false">IF(SUM(DV180:DV184)&gt;=4,1,"")</f>
        <v/>
      </c>
      <c r="DX184" s="161" t="str">
        <f aca="false">IF(DW185=1,1,"")</f>
        <v/>
      </c>
      <c r="DY184" s="161" t="str">
        <f aca="false">IF(DW186=1,1,"")</f>
        <v/>
      </c>
      <c r="DZ184" s="161" t="str">
        <f aca="false">IF(DW187=1,1,"")</f>
        <v/>
      </c>
      <c r="EA184" s="161" t="str">
        <f aca="false">IF(DW188=1,1,"")</f>
        <v/>
      </c>
      <c r="EB184" s="164" t="e">
        <f aca="false">IF(COUNTBLANK(DW184:EA184)=5,NA(),BI184)</f>
        <v>#N/A</v>
      </c>
      <c r="EC184" s="127" t="str">
        <f aca="false">IF(COUNTBLANK(BI184)&gt;0,"",IF(BI184&lt;$BB$20,1,""))</f>
        <v/>
      </c>
      <c r="ED184" s="161" t="str">
        <f aca="false">IF(SUM(EC180:EC184)&gt;=4,1,"")</f>
        <v/>
      </c>
      <c r="EE184" s="161" t="str">
        <f aca="false">IF(ED185=1,1,"")</f>
        <v/>
      </c>
      <c r="EF184" s="161" t="str">
        <f aca="false">IF(ED186=1,1,"")</f>
        <v/>
      </c>
      <c r="EG184" s="161" t="str">
        <f aca="false">IF(ED187=1,1,"")</f>
        <v/>
      </c>
      <c r="EH184" s="161" t="str">
        <f aca="false">IF(ED188=1,1,"")</f>
        <v/>
      </c>
      <c r="EI184" s="164" t="e">
        <f aca="false">IF(COUNTBLANK(ED184:EH184)=5,NA(),BI184)</f>
        <v>#N/A</v>
      </c>
      <c r="EJ184" s="91" t="str">
        <f aca="false">IF(COUNTBLANK(BJ184)&gt;0,"",IF(BJ184&gt;$BB$21,1,""))</f>
        <v/>
      </c>
      <c r="EK184" s="161" t="str">
        <f aca="false">IF(SUM(EJ180:EJ184)&gt;=4,1,"")</f>
        <v/>
      </c>
      <c r="EL184" s="161" t="str">
        <f aca="false">IF(EK185=1,1,"")</f>
        <v/>
      </c>
      <c r="EM184" s="161" t="str">
        <f aca="false">IF(EK186=1,1,"")</f>
        <v/>
      </c>
      <c r="EN184" s="161" t="str">
        <f aca="false">IF(EK187=1,1,"")</f>
        <v/>
      </c>
      <c r="EO184" s="161" t="str">
        <f aca="false">IF(EK188=1,1,"")</f>
        <v/>
      </c>
      <c r="EP184" s="164" t="e">
        <f aca="false">IF(COUNTBLANK(EK184:EO184)=5,NA(),BJ184)</f>
        <v>#N/A</v>
      </c>
      <c r="EQ184" s="127" t="str">
        <f aca="false">IF(COUNTBLANK(BJ184)&gt;0,"",IF(BJ184&lt;$BB$23,1,""))</f>
        <v/>
      </c>
      <c r="ER184" s="161" t="str">
        <f aca="false">IF(SUM(EQ180:EQ184)&gt;=4,1,"")</f>
        <v/>
      </c>
      <c r="ES184" s="161" t="str">
        <f aca="false">IF(ER185=1,1,"")</f>
        <v/>
      </c>
      <c r="ET184" s="161" t="str">
        <f aca="false">IF(ER186=1,1,"")</f>
        <v/>
      </c>
      <c r="EU184" s="161" t="str">
        <f aca="false">IF(ER187=1,1,"")</f>
        <v/>
      </c>
      <c r="EV184" s="165" t="str">
        <f aca="false">IF(ER188=1,1,"")</f>
        <v/>
      </c>
      <c r="EW184" s="166" t="e">
        <f aca="false">IF(COUNTBLANK(ER184:EV184)=5,NA(),BJ184)</f>
        <v>#N/A</v>
      </c>
      <c r="EX184" s="150" t="n">
        <f aca="false">$BB$12</f>
        <v>27.3804516129032</v>
      </c>
      <c r="EY184" s="142" t="n">
        <f aca="false">$BB$8</f>
        <v>1.424</v>
      </c>
      <c r="EZ184" s="167" t="n">
        <f aca="false">$BB$13</f>
        <v>-24.5324516129032</v>
      </c>
      <c r="FA184" s="167" t="n">
        <f aca="false">$BB$14</f>
        <v>31.9088709677419</v>
      </c>
      <c r="FB184" s="142" t="n">
        <f aca="false">$BB$9</f>
        <v>9.75806451612903</v>
      </c>
      <c r="FC184" s="168" t="n">
        <f aca="false">$BB$16</f>
        <v>18.7283010752688</v>
      </c>
      <c r="FD184" s="168" t="n">
        <f aca="false">$BB$17</f>
        <v>-15.8803010752688</v>
      </c>
      <c r="FE184" s="168" t="n">
        <f aca="false">$BB$18</f>
        <v>24.5252688172043</v>
      </c>
      <c r="FF184" s="168" t="n">
        <f aca="false">IF($BB$22&lt;0,FE184,$BB$22)</f>
        <v>24.5252688172043</v>
      </c>
      <c r="FG184" s="168" t="n">
        <f aca="false">$BB$19</f>
        <v>10.0761505376344</v>
      </c>
      <c r="FH184" s="168" t="n">
        <f aca="false">$BB$20</f>
        <v>-7.22815053763441</v>
      </c>
      <c r="FI184" s="168" t="n">
        <f aca="false">$BB$21</f>
        <v>17.1416666666667</v>
      </c>
      <c r="FJ184" s="169" t="n">
        <f aca="false">IF($BB$23&lt;0,FI184,$BB$23)</f>
        <v>2.3744623655914</v>
      </c>
      <c r="FM184" s="135" t="e">
        <f aca="false">IF(COUNTBLANK(BR184)&lt;1,BI184,NA())</f>
        <v>#N/A</v>
      </c>
      <c r="FN184" s="136" t="e">
        <f aca="false">IF(COUNTBLANK(CA184)&lt;1,BI184,NA())</f>
        <v>#N/A</v>
      </c>
      <c r="FO184" s="136" t="e">
        <f aca="false">IF(COUNTBLANK(CJ184)&lt;1,BJ184,NA())</f>
        <v>#N/A</v>
      </c>
      <c r="FP184" s="138" t="e">
        <f aca="false">IF(COUNTBLANK(CS184)&lt;1,BJ184,NA())</f>
        <v>#N/A</v>
      </c>
      <c r="FR184" s="174" t="e">
        <f aca="false">IF(IF(SUM(DB182:DB184)&gt;=2,DB184,"")=1,BI184,NA())</f>
        <v>#N/A</v>
      </c>
      <c r="FS184" s="175" t="e">
        <f aca="false">IF(IF(SUM(DC182:DC184)&gt;=2,DC184,"")=1,BJ184,NA())</f>
        <v>#N/A</v>
      </c>
      <c r="FT184" s="175" t="e">
        <f aca="false">IF(IF(SUM(DL182:DL184)&gt;=2,DL184,"")=1,BI184,NA())</f>
        <v>#N/A</v>
      </c>
      <c r="FU184" s="176" t="e">
        <f aca="false">IF(IF(SUM(DM182:DM184)&gt;=2,DM184,"")=1,BJ184,NA())</f>
        <v>#N/A</v>
      </c>
      <c r="FW184" s="184" t="e">
        <f aca="false">IF(IF(SUM(DV180:DV184)&gt;=4,DV184,"")=1,BI184,NA())</f>
        <v>#N/A</v>
      </c>
      <c r="FX184" s="185" t="e">
        <f aca="false">IF(IF(SUM(EC180:EC184)&gt;=4,EC184,"")=1,BI184,NA())</f>
        <v>#N/A</v>
      </c>
      <c r="FY184" s="185" t="e">
        <f aca="false">IF(IF(SUM(EJ180:EJ184)&gt;=4,EJ184,"")=1,BJ184,NA())</f>
        <v>#N/A</v>
      </c>
      <c r="FZ184" s="186" t="e">
        <f aca="false">IF(IF(SUM(EQ180:EQ184)&gt;=4,EQ184,"")=1,BJ184,NA())</f>
        <v>#N/A</v>
      </c>
    </row>
    <row r="185" customFormat="false" ht="12" hidden="false" customHeight="false" outlineLevel="0" collapsed="false">
      <c r="A185" s="91" t="str">
        <f aca="false">IF(C185=0,IF($H$1=1,G185,IF($H$1=2,I185,IF($H$1=3,N185,IF($H$1=4,T185,IF($H$1=5,AA185,IF($H$1=6,AI185,"")))))),"")</f>
        <v/>
      </c>
      <c r="B185" s="142" t="str">
        <f aca="false">IF(D185=0,IF($H$1=1,H185,IF($H$1=2,J185,IF($H$1=3,O185,IF($H$1=4,U185,IF($H$1=5,AB185,IF($H$1=6,AJ185,"")))))),"")</f>
        <v/>
      </c>
      <c r="C185" s="26" t="n">
        <f aca="false">IF($H$1=1,COUNTBLANK('Data Entry'!R62),IF($H$1=2,COUNTBLANK(I185),IF($H$1=3,COUNTBLANK(N185),IF($H$1=4,COUNTBLANK(T185),IF($H$1=5,COUNTBLANK(AA185),IF($H$1=6,COUNTBLANK(AI185),""))))))</f>
        <v>1</v>
      </c>
      <c r="D185" s="26" t="n">
        <f aca="false">IF($H$1=1,COUNTBLANK(H185),IF($H$1=2,COUNTBLANK(J185),IF($H$1=3,COUNTBLANK(O185),IF($H$1=4,COUNTBLANK(U185),IF($H$1=5,COUNTBLANK(AB185),IF($H$1=6,COUNTBLANK(AJ185),""))))))</f>
        <v>1</v>
      </c>
      <c r="G185" s="94" t="str">
        <f aca="false">IF(COUNTBLANK('Data Entry'!R62)=1,"",'Data Entry'!R62)</f>
        <v/>
      </c>
      <c r="H185" s="95" t="str">
        <f aca="false">IF(COUNTBLANK(G185)=1,"",MAX(G184:G185)-MIN(G184:G185))</f>
        <v/>
      </c>
      <c r="I185" s="96"/>
      <c r="AS185" s="143" t="n">
        <v>182</v>
      </c>
      <c r="AT185" s="142" t="n">
        <f aca="false">AT183+1</f>
        <v>91</v>
      </c>
      <c r="AU185" s="142" t="n">
        <f aca="false">AU182+1</f>
        <v>61</v>
      </c>
      <c r="AV185" s="144" t="n">
        <f aca="false">AV181+1</f>
        <v>46</v>
      </c>
      <c r="AW185" s="142" t="n">
        <f aca="false">AW180+1</f>
        <v>37</v>
      </c>
      <c r="AX185" s="149" t="n">
        <f aca="false">AX179+1</f>
        <v>31</v>
      </c>
      <c r="AY185" s="146" t="n">
        <f aca="false">IF($H$1=1,AS185,IF($H$1=2,AT185,IF($H$1=3,AU185,IF($H$1=4,AV185,IF($H$1=5,AW185,IF($H$1=6,AX185,""))))))</f>
        <v>182</v>
      </c>
      <c r="BI185" s="143" t="str">
        <f aca="false">A185</f>
        <v/>
      </c>
      <c r="BJ185" s="149" t="str">
        <f aca="false">B185</f>
        <v/>
      </c>
      <c r="BK185" s="150" t="e">
        <f aca="false">IF(COUNTBLANK(BI185)&gt;0,NA(),IF(BI185&gt;$BB$12,BI185,NA()))</f>
        <v>#N/A</v>
      </c>
      <c r="BL185" s="151" t="str">
        <f aca="false">IF(COUNTBLANK(BI185)&gt;0,"",IF(BI185&lt;$BB$13,BI185,NA()))</f>
        <v/>
      </c>
      <c r="BM185" s="152" t="e">
        <f aca="false">IF(COUNTBLANK(BI185)&gt;0,NA(),IF(BJ185&gt;$BB$14,BJ185,NA()))</f>
        <v>#N/A</v>
      </c>
      <c r="BN185" s="153" t="str">
        <f aca="false">IF(COUNTBLANK(BI185)&gt;0,"",IF(BI185&gt;$BB$8,1,""))</f>
        <v/>
      </c>
      <c r="BO185" s="142" t="str">
        <f aca="false">IF(COUNTBLANK(BI185)&gt;0,"",IF(BI185&lt;$BB$8,1,""))</f>
        <v/>
      </c>
      <c r="BP185" s="142" t="str">
        <f aca="false">IF(COUNTBLANK(BI185)&gt;0,"",IF(BJ185&gt;$BB$9,1,""))</f>
        <v/>
      </c>
      <c r="BQ185" s="147" t="str">
        <f aca="false">IF(COUNTBLANK(BI185)&gt;0,"",IF(BJ185&lt;$BB$9,1,""))</f>
        <v/>
      </c>
      <c r="BR185" s="192" t="str">
        <f aca="false">IF(SUM(BN178:BN185)&gt;7,1,"")</f>
        <v/>
      </c>
      <c r="BS185" s="161" t="str">
        <f aca="false">IF(BR186=1,1,"")</f>
        <v/>
      </c>
      <c r="BT185" s="161" t="str">
        <f aca="false">IF(BR187=1,1,"")</f>
        <v/>
      </c>
      <c r="BU185" s="161" t="str">
        <f aca="false">IF(BR188=1,1,"")</f>
        <v/>
      </c>
      <c r="BV185" s="144" t="str">
        <f aca="false">IF(BR189=1,1,"")</f>
        <v/>
      </c>
      <c r="BW185" s="161" t="str">
        <f aca="false">IF(BR190=1,1,"")</f>
        <v/>
      </c>
      <c r="BX185" s="161" t="str">
        <f aca="false">IF(BR191=1,1,"")</f>
        <v/>
      </c>
      <c r="BY185" s="187" t="str">
        <f aca="false">IF(BR192=1,1,"")</f>
        <v/>
      </c>
      <c r="BZ185" s="113" t="e">
        <f aca="false">IF(COUNTBLANK(BR185:BY185)&lt;8,BI185,NA())</f>
        <v>#N/A</v>
      </c>
      <c r="CA185" s="193" t="str">
        <f aca="false">IF(SUM(BO178:BO185)&gt;7,1,"")</f>
        <v/>
      </c>
      <c r="CB185" s="161" t="str">
        <f aca="false">IF(CA186=1,1,"")</f>
        <v/>
      </c>
      <c r="CC185" s="161" t="str">
        <f aca="false">IF(CA187=1,1,"")</f>
        <v/>
      </c>
      <c r="CD185" s="161" t="str">
        <f aca="false">IF(CA188=1,1,"")</f>
        <v/>
      </c>
      <c r="CE185" s="144" t="str">
        <f aca="false">IF(CA189=1,1,"")</f>
        <v/>
      </c>
      <c r="CF185" s="161" t="str">
        <f aca="false">IF(CA190=1,1,"")</f>
        <v/>
      </c>
      <c r="CG185" s="161" t="str">
        <f aca="false">IF(CA191=1,1,"")</f>
        <v/>
      </c>
      <c r="CH185" s="161" t="str">
        <f aca="false">IF(CA192=1,1,"")</f>
        <v/>
      </c>
      <c r="CI185" s="115" t="e">
        <f aca="false">IF(COUNTBLANK(CA185:CH185)&lt;8,BI185,NA())</f>
        <v>#N/A</v>
      </c>
      <c r="CJ185" s="193" t="str">
        <f aca="false">IF(SUM(BP178:BP185)&gt;7,1,"")</f>
        <v/>
      </c>
      <c r="CK185" s="161" t="str">
        <f aca="false">IF(CJ186=1,1,"")</f>
        <v/>
      </c>
      <c r="CL185" s="161" t="str">
        <f aca="false">IF(CJ187=1,1,"")</f>
        <v/>
      </c>
      <c r="CM185" s="161" t="str">
        <f aca="false">IF(CJ188=1,1,"")</f>
        <v/>
      </c>
      <c r="CN185" s="144" t="str">
        <f aca="false">IF(CJ189=1,1,"")</f>
        <v/>
      </c>
      <c r="CO185" s="161" t="str">
        <f aca="false">IF(CJ190=1,1,"")</f>
        <v/>
      </c>
      <c r="CP185" s="161" t="str">
        <f aca="false">IF(CJ191=1,1,"")</f>
        <v/>
      </c>
      <c r="CQ185" s="161" t="str">
        <f aca="false">IF(CJ192=1,1,"")</f>
        <v/>
      </c>
      <c r="CR185" s="115" t="e">
        <f aca="false">IF(COUNTBLANK(CJ185:CQ185)&lt;8,BJ185,NA())</f>
        <v>#N/A</v>
      </c>
      <c r="CS185" s="153" t="str">
        <f aca="false">IF(SUM(BQ178:BQ185)&gt;7,1,"")</f>
        <v/>
      </c>
      <c r="CT185" s="161" t="str">
        <f aca="false">IF(CS186=1,1,"")</f>
        <v/>
      </c>
      <c r="CU185" s="161" t="str">
        <f aca="false">IF(CS187=1,1,"")</f>
        <v/>
      </c>
      <c r="CV185" s="161" t="str">
        <f aca="false">IF(CS188=1,1,"")</f>
        <v/>
      </c>
      <c r="CW185" s="144" t="str">
        <f aca="false">IF(CS189=1,1,"")</f>
        <v/>
      </c>
      <c r="CX185" s="161" t="str">
        <f aca="false">IF(CS190=1,1,"")</f>
        <v/>
      </c>
      <c r="CY185" s="161" t="str">
        <f aca="false">IF(CS191=1,1,"")</f>
        <v/>
      </c>
      <c r="CZ185" s="161" t="str">
        <f aca="false">IF(CS192=1,1,"")</f>
        <v/>
      </c>
      <c r="DA185" s="115" t="e">
        <f aca="false">IF(COUNTBLANK(CS185:CZ185)&lt;8,BJ185,NA())</f>
        <v>#N/A</v>
      </c>
      <c r="DB185" s="91" t="str">
        <f aca="false">IF(COUNTBLANK(BI185)&gt;0,"",IF(BI185&gt;$BB$16,1,""))</f>
        <v/>
      </c>
      <c r="DC185" s="117" t="str">
        <f aca="false">IF(COUNTBLANK(BJ185)&gt;0,"",IF(BJ185&gt;$BB$18,1,""))</f>
        <v/>
      </c>
      <c r="DD185" s="173" t="str">
        <f aca="false">IF(SUM(DB183:DB185)&gt;=2,1,"")</f>
        <v/>
      </c>
      <c r="DE185" s="160" t="str">
        <f aca="false">IF(DD186=1,1,"")</f>
        <v/>
      </c>
      <c r="DF185" s="161" t="str">
        <f aca="false">IF(DD187=1,1,"")</f>
        <v/>
      </c>
      <c r="DG185" s="121" t="e">
        <f aca="false">IF(COUNTBLANK(DD185:DF185)=3,NA(),BI185)</f>
        <v>#N/A</v>
      </c>
      <c r="DH185" s="160" t="str">
        <f aca="false">IF(SUM(DC183:DC185)&gt;=2,1,"")</f>
        <v/>
      </c>
      <c r="DI185" s="161" t="str">
        <f aca="false">IF(DH186=1,1,"")</f>
        <v/>
      </c>
      <c r="DJ185" s="161" t="str">
        <f aca="false">IF(DH187=1,1,"")</f>
        <v/>
      </c>
      <c r="DK185" s="121" t="e">
        <f aca="false">IF(COUNTBLANK(DH185:DJ185)=3,NA(),BJ185)</f>
        <v>#N/A</v>
      </c>
      <c r="DL185" s="161" t="str">
        <f aca="false">IF(COUNTBLANK(BI185)&gt;0,"",IF(BI185&lt;$BB$17,1,""))</f>
        <v/>
      </c>
      <c r="DM185" s="161" t="str">
        <f aca="false">IF(COUNTBLANK(BJ185)&gt;0,"",IF(BJ185&lt;$BB$22,1,""))</f>
        <v/>
      </c>
      <c r="DN185" s="173" t="str">
        <f aca="false">IF(SUM(DL183:DL185)&gt;=2,1,"")</f>
        <v/>
      </c>
      <c r="DO185" s="160" t="str">
        <f aca="false">IF(DN186=1,1,"")</f>
        <v/>
      </c>
      <c r="DP185" s="161" t="str">
        <f aca="false">IF(DN187=1,1,"")</f>
        <v/>
      </c>
      <c r="DQ185" s="121" t="e">
        <f aca="false">IF(COUNTBLANK(DN185:DP185)=3,NA(),BI185)</f>
        <v>#N/A</v>
      </c>
      <c r="DR185" s="160" t="str">
        <f aca="false">IF(SUM(DM183:DM185)&gt;=2,1,"")</f>
        <v/>
      </c>
      <c r="DS185" s="161" t="str">
        <f aca="false">IF(DR186=1,1,"")</f>
        <v/>
      </c>
      <c r="DT185" s="161" t="str">
        <f aca="false">IF(DR187=1,1,"")</f>
        <v/>
      </c>
      <c r="DU185" s="123" t="e">
        <f aca="false">IF(COUNTBLANK(DR185:DT185)=3,NA(),BJ185)</f>
        <v>#N/A</v>
      </c>
      <c r="DV185" s="91" t="str">
        <f aca="false">IF(COUNTBLANK(BI185)&gt;0,"",IF(BI185&gt;$BB$19,1,""))</f>
        <v/>
      </c>
      <c r="DW185" s="161" t="str">
        <f aca="false">IF(SUM(DV181:DV185)&gt;=4,1,"")</f>
        <v/>
      </c>
      <c r="DX185" s="161" t="str">
        <f aca="false">IF(DW186=1,1,"")</f>
        <v/>
      </c>
      <c r="DY185" s="161" t="str">
        <f aca="false">IF(DW187=1,1,"")</f>
        <v/>
      </c>
      <c r="DZ185" s="161" t="str">
        <f aca="false">IF(DW188=1,1,"")</f>
        <v/>
      </c>
      <c r="EA185" s="161" t="str">
        <f aca="false">IF(DW189=1,1,"")</f>
        <v/>
      </c>
      <c r="EB185" s="164" t="e">
        <f aca="false">IF(COUNTBLANK(DW185:EA185)=5,NA(),BI185)</f>
        <v>#N/A</v>
      </c>
      <c r="EC185" s="127" t="str">
        <f aca="false">IF(COUNTBLANK(BI185)&gt;0,"",IF(BI185&lt;$BB$20,1,""))</f>
        <v/>
      </c>
      <c r="ED185" s="161" t="str">
        <f aca="false">IF(SUM(EC181:EC185)&gt;=4,1,"")</f>
        <v/>
      </c>
      <c r="EE185" s="161" t="str">
        <f aca="false">IF(ED186=1,1,"")</f>
        <v/>
      </c>
      <c r="EF185" s="161" t="str">
        <f aca="false">IF(ED187=1,1,"")</f>
        <v/>
      </c>
      <c r="EG185" s="161" t="str">
        <f aca="false">IF(ED188=1,1,"")</f>
        <v/>
      </c>
      <c r="EH185" s="161" t="str">
        <f aca="false">IF(ED189=1,1,"")</f>
        <v/>
      </c>
      <c r="EI185" s="164" t="e">
        <f aca="false">IF(COUNTBLANK(ED185:EH185)=5,NA(),BI185)</f>
        <v>#N/A</v>
      </c>
      <c r="EJ185" s="91" t="str">
        <f aca="false">IF(COUNTBLANK(BJ185)&gt;0,"",IF(BJ185&gt;$BB$21,1,""))</f>
        <v/>
      </c>
      <c r="EK185" s="161" t="str">
        <f aca="false">IF(SUM(EJ181:EJ185)&gt;=4,1,"")</f>
        <v/>
      </c>
      <c r="EL185" s="161" t="str">
        <f aca="false">IF(EK186=1,1,"")</f>
        <v/>
      </c>
      <c r="EM185" s="161" t="str">
        <f aca="false">IF(EK187=1,1,"")</f>
        <v/>
      </c>
      <c r="EN185" s="161" t="str">
        <f aca="false">IF(EK188=1,1,"")</f>
        <v/>
      </c>
      <c r="EO185" s="161" t="str">
        <f aca="false">IF(EK189=1,1,"")</f>
        <v/>
      </c>
      <c r="EP185" s="164" t="e">
        <f aca="false">IF(COUNTBLANK(EK185:EO185)=5,NA(),BJ185)</f>
        <v>#N/A</v>
      </c>
      <c r="EQ185" s="127" t="str">
        <f aca="false">IF(COUNTBLANK(BJ185)&gt;0,"",IF(BJ185&lt;$BB$23,1,""))</f>
        <v/>
      </c>
      <c r="ER185" s="161" t="str">
        <f aca="false">IF(SUM(EQ181:EQ185)&gt;=4,1,"")</f>
        <v/>
      </c>
      <c r="ES185" s="161" t="str">
        <f aca="false">IF(ER186=1,1,"")</f>
        <v/>
      </c>
      <c r="ET185" s="161" t="str">
        <f aca="false">IF(ER187=1,1,"")</f>
        <v/>
      </c>
      <c r="EU185" s="161" t="str">
        <f aca="false">IF(ER188=1,1,"")</f>
        <v/>
      </c>
      <c r="EV185" s="165" t="str">
        <f aca="false">IF(ER189=1,1,"")</f>
        <v/>
      </c>
      <c r="EW185" s="166" t="e">
        <f aca="false">IF(COUNTBLANK(ER185:EV185)=5,NA(),BJ185)</f>
        <v>#N/A</v>
      </c>
      <c r="EX185" s="150" t="n">
        <f aca="false">$BB$12</f>
        <v>27.3804516129032</v>
      </c>
      <c r="EY185" s="142" t="n">
        <f aca="false">$BB$8</f>
        <v>1.424</v>
      </c>
      <c r="EZ185" s="167" t="n">
        <f aca="false">$BB$13</f>
        <v>-24.5324516129032</v>
      </c>
      <c r="FA185" s="167" t="n">
        <f aca="false">$BB$14</f>
        <v>31.9088709677419</v>
      </c>
      <c r="FB185" s="142" t="n">
        <f aca="false">$BB$9</f>
        <v>9.75806451612903</v>
      </c>
      <c r="FC185" s="168" t="n">
        <f aca="false">$BB$16</f>
        <v>18.7283010752688</v>
      </c>
      <c r="FD185" s="168" t="n">
        <f aca="false">$BB$17</f>
        <v>-15.8803010752688</v>
      </c>
      <c r="FE185" s="168" t="n">
        <f aca="false">$BB$18</f>
        <v>24.5252688172043</v>
      </c>
      <c r="FF185" s="168" t="n">
        <f aca="false">IF($BB$22&lt;0,FE185,$BB$22)</f>
        <v>24.5252688172043</v>
      </c>
      <c r="FG185" s="168" t="n">
        <f aca="false">$BB$19</f>
        <v>10.0761505376344</v>
      </c>
      <c r="FH185" s="168" t="n">
        <f aca="false">$BB$20</f>
        <v>-7.22815053763441</v>
      </c>
      <c r="FI185" s="168" t="n">
        <f aca="false">$BB$21</f>
        <v>17.1416666666667</v>
      </c>
      <c r="FJ185" s="169" t="n">
        <f aca="false">IF($BB$23&lt;0,FI185,$BB$23)</f>
        <v>2.3744623655914</v>
      </c>
      <c r="FM185" s="135" t="e">
        <f aca="false">IF(COUNTBLANK(BR185)&lt;1,BI185,NA())</f>
        <v>#N/A</v>
      </c>
      <c r="FN185" s="136" t="e">
        <f aca="false">IF(COUNTBLANK(CA185)&lt;1,BI185,NA())</f>
        <v>#N/A</v>
      </c>
      <c r="FO185" s="136" t="e">
        <f aca="false">IF(COUNTBLANK(CJ185)&lt;1,BJ185,NA())</f>
        <v>#N/A</v>
      </c>
      <c r="FP185" s="138" t="e">
        <f aca="false">IF(COUNTBLANK(CS185)&lt;1,BJ185,NA())</f>
        <v>#N/A</v>
      </c>
      <c r="FR185" s="174" t="e">
        <f aca="false">IF(IF(SUM(DB183:DB185)&gt;=2,DB185,"")=1,BI185,NA())</f>
        <v>#N/A</v>
      </c>
      <c r="FS185" s="175" t="e">
        <f aca="false">IF(IF(SUM(DC183:DC185)&gt;=2,DC185,"")=1,BJ185,NA())</f>
        <v>#N/A</v>
      </c>
      <c r="FT185" s="175" t="e">
        <f aca="false">IF(IF(SUM(DL183:DL185)&gt;=2,DL185,"")=1,BI185,NA())</f>
        <v>#N/A</v>
      </c>
      <c r="FU185" s="176" t="e">
        <f aca="false">IF(IF(SUM(DM183:DM185)&gt;=2,DM185,"")=1,BJ185,NA())</f>
        <v>#N/A</v>
      </c>
      <c r="FW185" s="184" t="e">
        <f aca="false">IF(IF(SUM(DV181:DV185)&gt;=4,DV185,"")=1,BI185,NA())</f>
        <v>#N/A</v>
      </c>
      <c r="FX185" s="185" t="e">
        <f aca="false">IF(IF(SUM(EC181:EC185)&gt;=4,EC185,"")=1,BI185,NA())</f>
        <v>#N/A</v>
      </c>
      <c r="FY185" s="185" t="e">
        <f aca="false">IF(IF(SUM(EJ181:EJ185)&gt;=4,EJ185,"")=1,BJ185,NA())</f>
        <v>#N/A</v>
      </c>
      <c r="FZ185" s="186" t="e">
        <f aca="false">IF(IF(SUM(EQ181:EQ185)&gt;=4,EQ185,"")=1,BJ185,NA())</f>
        <v>#N/A</v>
      </c>
    </row>
    <row r="186" customFormat="false" ht="12" hidden="false" customHeight="false" outlineLevel="0" collapsed="false">
      <c r="A186" s="91" t="str">
        <f aca="false">IF(C186=0,IF($H$1=1,G186,IF($H$1=2,I186,IF($H$1=3,N186,IF($H$1=4,T186,IF($H$1=5,AA186,IF($H$1=6,AI186,"")))))),"")</f>
        <v/>
      </c>
      <c r="B186" s="142" t="str">
        <f aca="false">IF(D186=0,IF($H$1=1,H186,IF($H$1=2,J186,IF($H$1=3,O186,IF($H$1=4,U186,IF($H$1=5,AB186,IF($H$1=6,AJ186,"")))))),"")</f>
        <v/>
      </c>
      <c r="C186" s="26" t="n">
        <f aca="false">IF($H$1=1,COUNTBLANK('Data Entry'!R63),IF($H$1=2,COUNTBLANK(I186),IF($H$1=3,COUNTBLANK(N186),IF($H$1=4,COUNTBLANK(T186),IF($H$1=5,COUNTBLANK(AA186),IF($H$1=6,COUNTBLANK(AI186),""))))))</f>
        <v>1</v>
      </c>
      <c r="D186" s="26" t="n">
        <f aca="false">IF($H$1=1,COUNTBLANK(H186),IF($H$1=2,COUNTBLANK(J186),IF($H$1=3,COUNTBLANK(O186),IF($H$1=4,COUNTBLANK(U186),IF($H$1=5,COUNTBLANK(AB186),IF($H$1=6,COUNTBLANK(AJ186),""))))))</f>
        <v>1</v>
      </c>
      <c r="G186" s="94" t="str">
        <f aca="false">IF(COUNTBLANK('Data Entry'!R63)=1,"",'Data Entry'!R63)</f>
        <v/>
      </c>
      <c r="H186" s="95" t="str">
        <f aca="false">IF(COUNTBLANK(G186)=1,"",MAX(G185:G186)-MIN(G185:G186))</f>
        <v/>
      </c>
      <c r="I186" s="96"/>
      <c r="AS186" s="153" t="n">
        <v>183</v>
      </c>
      <c r="AT186" s="142" t="n">
        <f aca="false">AT184+1</f>
        <v>92</v>
      </c>
      <c r="AU186" s="142" t="n">
        <f aca="false">AU183+1</f>
        <v>61</v>
      </c>
      <c r="AV186" s="144" t="n">
        <f aca="false">AV182+1</f>
        <v>46</v>
      </c>
      <c r="AW186" s="142" t="n">
        <f aca="false">AW181+1</f>
        <v>37</v>
      </c>
      <c r="AX186" s="149" t="n">
        <f aca="false">AX180+1</f>
        <v>31</v>
      </c>
      <c r="AY186" s="146" t="n">
        <f aca="false">IF($H$1=1,AS186,IF($H$1=2,AT186,IF($H$1=3,AU186,IF($H$1=4,AV186,IF($H$1=5,AW186,IF($H$1=6,AX186,""))))))</f>
        <v>183</v>
      </c>
      <c r="BI186" s="143" t="str">
        <f aca="false">A186</f>
        <v/>
      </c>
      <c r="BJ186" s="149" t="str">
        <f aca="false">B186</f>
        <v/>
      </c>
      <c r="BK186" s="150" t="e">
        <f aca="false">IF(COUNTBLANK(BI186)&gt;0,NA(),IF(BI186&gt;$BB$12,BI186,NA()))</f>
        <v>#N/A</v>
      </c>
      <c r="BL186" s="151" t="str">
        <f aca="false">IF(COUNTBLANK(BI186)&gt;0,"",IF(BI186&lt;$BB$13,BI186,NA()))</f>
        <v/>
      </c>
      <c r="BM186" s="152" t="e">
        <f aca="false">IF(COUNTBLANK(BI186)&gt;0,NA(),IF(BJ186&gt;$BB$14,BJ186,NA()))</f>
        <v>#N/A</v>
      </c>
      <c r="BN186" s="153" t="str">
        <f aca="false">IF(COUNTBLANK(BI186)&gt;0,"",IF(BI186&gt;$BB$8,1,""))</f>
        <v/>
      </c>
      <c r="BO186" s="142" t="str">
        <f aca="false">IF(COUNTBLANK(BI186)&gt;0,"",IF(BI186&lt;$BB$8,1,""))</f>
        <v/>
      </c>
      <c r="BP186" s="142" t="str">
        <f aca="false">IF(COUNTBLANK(BI186)&gt;0,"",IF(BJ186&gt;$BB$9,1,""))</f>
        <v/>
      </c>
      <c r="BQ186" s="147" t="str">
        <f aca="false">IF(COUNTBLANK(BI186)&gt;0,"",IF(BJ186&lt;$BB$9,1,""))</f>
        <v/>
      </c>
      <c r="BR186" s="192" t="str">
        <f aca="false">IF(SUM(BN179:BN186)&gt;7,1,"")</f>
        <v/>
      </c>
      <c r="BS186" s="161" t="str">
        <f aca="false">IF(BR187=1,1,"")</f>
        <v/>
      </c>
      <c r="BT186" s="161" t="str">
        <f aca="false">IF(BR188=1,1,"")</f>
        <v/>
      </c>
      <c r="BU186" s="161" t="str">
        <f aca="false">IF(BR189=1,1,"")</f>
        <v/>
      </c>
      <c r="BV186" s="144" t="str">
        <f aca="false">IF(BR190=1,1,"")</f>
        <v/>
      </c>
      <c r="BW186" s="161" t="str">
        <f aca="false">IF(BR191=1,1,"")</f>
        <v/>
      </c>
      <c r="BX186" s="161" t="str">
        <f aca="false">IF(BR192=1,1,"")</f>
        <v/>
      </c>
      <c r="BY186" s="187" t="str">
        <f aca="false">IF(BR193=1,1,"")</f>
        <v/>
      </c>
      <c r="BZ186" s="113" t="e">
        <f aca="false">IF(COUNTBLANK(BR186:BY186)&lt;8,BI186,NA())</f>
        <v>#N/A</v>
      </c>
      <c r="CA186" s="193" t="str">
        <f aca="false">IF(SUM(BO179:BO186)&gt;7,1,"")</f>
        <v/>
      </c>
      <c r="CB186" s="161" t="str">
        <f aca="false">IF(CA187=1,1,"")</f>
        <v/>
      </c>
      <c r="CC186" s="161" t="str">
        <f aca="false">IF(CA188=1,1,"")</f>
        <v/>
      </c>
      <c r="CD186" s="161" t="str">
        <f aca="false">IF(CA189=1,1,"")</f>
        <v/>
      </c>
      <c r="CE186" s="144" t="str">
        <f aca="false">IF(CA190=1,1,"")</f>
        <v/>
      </c>
      <c r="CF186" s="161" t="str">
        <f aca="false">IF(CA191=1,1,"")</f>
        <v/>
      </c>
      <c r="CG186" s="161" t="str">
        <f aca="false">IF(CA192=1,1,"")</f>
        <v/>
      </c>
      <c r="CH186" s="161" t="str">
        <f aca="false">IF(CA193=1,1,"")</f>
        <v/>
      </c>
      <c r="CI186" s="115" t="e">
        <f aca="false">IF(COUNTBLANK(CA186:CH186)&lt;8,BI186,NA())</f>
        <v>#N/A</v>
      </c>
      <c r="CJ186" s="193" t="str">
        <f aca="false">IF(SUM(BP179:BP186)&gt;7,1,"")</f>
        <v/>
      </c>
      <c r="CK186" s="161" t="str">
        <f aca="false">IF(CJ187=1,1,"")</f>
        <v/>
      </c>
      <c r="CL186" s="161" t="str">
        <f aca="false">IF(CJ188=1,1,"")</f>
        <v/>
      </c>
      <c r="CM186" s="161" t="str">
        <f aca="false">IF(CJ189=1,1,"")</f>
        <v/>
      </c>
      <c r="CN186" s="144" t="str">
        <f aca="false">IF(CJ190=1,1,"")</f>
        <v/>
      </c>
      <c r="CO186" s="161" t="str">
        <f aca="false">IF(CJ191=1,1,"")</f>
        <v/>
      </c>
      <c r="CP186" s="161" t="str">
        <f aca="false">IF(CJ192=1,1,"")</f>
        <v/>
      </c>
      <c r="CQ186" s="161" t="str">
        <f aca="false">IF(CJ193=1,1,"")</f>
        <v/>
      </c>
      <c r="CR186" s="115" t="e">
        <f aca="false">IF(COUNTBLANK(CJ186:CQ186)&lt;8,BJ186,NA())</f>
        <v>#N/A</v>
      </c>
      <c r="CS186" s="153" t="str">
        <f aca="false">IF(SUM(BQ179:BQ186)&gt;7,1,"")</f>
        <v/>
      </c>
      <c r="CT186" s="161" t="str">
        <f aca="false">IF(CS187=1,1,"")</f>
        <v/>
      </c>
      <c r="CU186" s="161" t="str">
        <f aca="false">IF(CS188=1,1,"")</f>
        <v/>
      </c>
      <c r="CV186" s="161" t="str">
        <f aca="false">IF(CS189=1,1,"")</f>
        <v/>
      </c>
      <c r="CW186" s="144" t="str">
        <f aca="false">IF(CS190=1,1,"")</f>
        <v/>
      </c>
      <c r="CX186" s="161" t="str">
        <f aca="false">IF(CS191=1,1,"")</f>
        <v/>
      </c>
      <c r="CY186" s="161" t="str">
        <f aca="false">IF(CS192=1,1,"")</f>
        <v/>
      </c>
      <c r="CZ186" s="161" t="str">
        <f aca="false">IF(CS193=1,1,"")</f>
        <v/>
      </c>
      <c r="DA186" s="115" t="e">
        <f aca="false">IF(COUNTBLANK(CS186:CZ186)&lt;8,BJ186,NA())</f>
        <v>#N/A</v>
      </c>
      <c r="DB186" s="91" t="str">
        <f aca="false">IF(COUNTBLANK(BI186)&gt;0,"",IF(BI186&gt;$BB$16,1,""))</f>
        <v/>
      </c>
      <c r="DC186" s="117" t="str">
        <f aca="false">IF(COUNTBLANK(BJ186)&gt;0,"",IF(BJ186&gt;$BB$18,1,""))</f>
        <v/>
      </c>
      <c r="DD186" s="173" t="str">
        <f aca="false">IF(SUM(DB184:DB186)&gt;=2,1,"")</f>
        <v/>
      </c>
      <c r="DE186" s="160" t="str">
        <f aca="false">IF(DD187=1,1,"")</f>
        <v/>
      </c>
      <c r="DF186" s="161" t="str">
        <f aca="false">IF(DD188=1,1,"")</f>
        <v/>
      </c>
      <c r="DG186" s="121" t="e">
        <f aca="false">IF(COUNTBLANK(DD186:DF186)=3,NA(),BI186)</f>
        <v>#N/A</v>
      </c>
      <c r="DH186" s="160" t="str">
        <f aca="false">IF(SUM(DC184:DC186)&gt;=2,1,"")</f>
        <v/>
      </c>
      <c r="DI186" s="161" t="str">
        <f aca="false">IF(DH187=1,1,"")</f>
        <v/>
      </c>
      <c r="DJ186" s="161" t="str">
        <f aca="false">IF(DH188=1,1,"")</f>
        <v/>
      </c>
      <c r="DK186" s="121" t="e">
        <f aca="false">IF(COUNTBLANK(DH186:DJ186)=3,NA(),BJ186)</f>
        <v>#N/A</v>
      </c>
      <c r="DL186" s="161" t="str">
        <f aca="false">IF(COUNTBLANK(BI186)&gt;0,"",IF(BI186&lt;$BB$17,1,""))</f>
        <v/>
      </c>
      <c r="DM186" s="161" t="str">
        <f aca="false">IF(COUNTBLANK(BJ186)&gt;0,"",IF(BJ186&lt;$BB$22,1,""))</f>
        <v/>
      </c>
      <c r="DN186" s="173" t="str">
        <f aca="false">IF(SUM(DL184:DL186)&gt;=2,1,"")</f>
        <v/>
      </c>
      <c r="DO186" s="160" t="str">
        <f aca="false">IF(DN187=1,1,"")</f>
        <v/>
      </c>
      <c r="DP186" s="161" t="str">
        <f aca="false">IF(DN188=1,1,"")</f>
        <v/>
      </c>
      <c r="DQ186" s="121" t="e">
        <f aca="false">IF(COUNTBLANK(DN186:DP186)=3,NA(),BI186)</f>
        <v>#N/A</v>
      </c>
      <c r="DR186" s="160" t="str">
        <f aca="false">IF(SUM(DM184:DM186)&gt;=2,1,"")</f>
        <v/>
      </c>
      <c r="DS186" s="161" t="str">
        <f aca="false">IF(DR187=1,1,"")</f>
        <v/>
      </c>
      <c r="DT186" s="161" t="str">
        <f aca="false">IF(DR188=1,1,"")</f>
        <v/>
      </c>
      <c r="DU186" s="123" t="e">
        <f aca="false">IF(COUNTBLANK(DR186:DT186)=3,NA(),BJ186)</f>
        <v>#N/A</v>
      </c>
      <c r="DV186" s="91" t="str">
        <f aca="false">IF(COUNTBLANK(BI186)&gt;0,"",IF(BI186&gt;$BB$19,1,""))</f>
        <v/>
      </c>
      <c r="DW186" s="161" t="str">
        <f aca="false">IF(SUM(DV182:DV186)&gt;=4,1,"")</f>
        <v/>
      </c>
      <c r="DX186" s="161" t="str">
        <f aca="false">IF(DW187=1,1,"")</f>
        <v/>
      </c>
      <c r="DY186" s="161" t="str">
        <f aca="false">IF(DW188=1,1,"")</f>
        <v/>
      </c>
      <c r="DZ186" s="161" t="str">
        <f aca="false">IF(DW189=1,1,"")</f>
        <v/>
      </c>
      <c r="EA186" s="161" t="str">
        <f aca="false">IF(DW190=1,1,"")</f>
        <v/>
      </c>
      <c r="EB186" s="164" t="e">
        <f aca="false">IF(COUNTBLANK(DW186:EA186)=5,NA(),BI186)</f>
        <v>#N/A</v>
      </c>
      <c r="EC186" s="127" t="str">
        <f aca="false">IF(COUNTBLANK(BI186)&gt;0,"",IF(BI186&lt;$BB$20,1,""))</f>
        <v/>
      </c>
      <c r="ED186" s="161" t="str">
        <f aca="false">IF(SUM(EC182:EC186)&gt;=4,1,"")</f>
        <v/>
      </c>
      <c r="EE186" s="161" t="str">
        <f aca="false">IF(ED187=1,1,"")</f>
        <v/>
      </c>
      <c r="EF186" s="161" t="str">
        <f aca="false">IF(ED188=1,1,"")</f>
        <v/>
      </c>
      <c r="EG186" s="161" t="str">
        <f aca="false">IF(ED189=1,1,"")</f>
        <v/>
      </c>
      <c r="EH186" s="161" t="str">
        <f aca="false">IF(ED190=1,1,"")</f>
        <v/>
      </c>
      <c r="EI186" s="164" t="e">
        <f aca="false">IF(COUNTBLANK(ED186:EH186)=5,NA(),BI186)</f>
        <v>#N/A</v>
      </c>
      <c r="EJ186" s="91" t="str">
        <f aca="false">IF(COUNTBLANK(BJ186)&gt;0,"",IF(BJ186&gt;$BB$21,1,""))</f>
        <v/>
      </c>
      <c r="EK186" s="161" t="str">
        <f aca="false">IF(SUM(EJ182:EJ186)&gt;=4,1,"")</f>
        <v/>
      </c>
      <c r="EL186" s="161" t="str">
        <f aca="false">IF(EK187=1,1,"")</f>
        <v/>
      </c>
      <c r="EM186" s="161" t="str">
        <f aca="false">IF(EK188=1,1,"")</f>
        <v/>
      </c>
      <c r="EN186" s="161" t="str">
        <f aca="false">IF(EK189=1,1,"")</f>
        <v/>
      </c>
      <c r="EO186" s="161" t="str">
        <f aca="false">IF(EK190=1,1,"")</f>
        <v/>
      </c>
      <c r="EP186" s="164" t="e">
        <f aca="false">IF(COUNTBLANK(EK186:EO186)=5,NA(),BJ186)</f>
        <v>#N/A</v>
      </c>
      <c r="EQ186" s="127" t="str">
        <f aca="false">IF(COUNTBLANK(BJ186)&gt;0,"",IF(BJ186&lt;$BB$23,1,""))</f>
        <v/>
      </c>
      <c r="ER186" s="161" t="str">
        <f aca="false">IF(SUM(EQ182:EQ186)&gt;=4,1,"")</f>
        <v/>
      </c>
      <c r="ES186" s="161" t="str">
        <f aca="false">IF(ER187=1,1,"")</f>
        <v/>
      </c>
      <c r="ET186" s="161" t="str">
        <f aca="false">IF(ER188=1,1,"")</f>
        <v/>
      </c>
      <c r="EU186" s="161" t="str">
        <f aca="false">IF(ER189=1,1,"")</f>
        <v/>
      </c>
      <c r="EV186" s="165" t="str">
        <f aca="false">IF(ER190=1,1,"")</f>
        <v/>
      </c>
      <c r="EW186" s="166" t="e">
        <f aca="false">IF(COUNTBLANK(ER186:EV186)=5,NA(),BJ186)</f>
        <v>#N/A</v>
      </c>
      <c r="EX186" s="150" t="n">
        <f aca="false">$BB$12</f>
        <v>27.3804516129032</v>
      </c>
      <c r="EY186" s="142" t="n">
        <f aca="false">$BB$8</f>
        <v>1.424</v>
      </c>
      <c r="EZ186" s="167" t="n">
        <f aca="false">$BB$13</f>
        <v>-24.5324516129032</v>
      </c>
      <c r="FA186" s="167" t="n">
        <f aca="false">$BB$14</f>
        <v>31.9088709677419</v>
      </c>
      <c r="FB186" s="142" t="n">
        <f aca="false">$BB$9</f>
        <v>9.75806451612903</v>
      </c>
      <c r="FC186" s="168" t="n">
        <f aca="false">$BB$16</f>
        <v>18.7283010752688</v>
      </c>
      <c r="FD186" s="168" t="n">
        <f aca="false">$BB$17</f>
        <v>-15.8803010752688</v>
      </c>
      <c r="FE186" s="168" t="n">
        <f aca="false">$BB$18</f>
        <v>24.5252688172043</v>
      </c>
      <c r="FF186" s="168" t="n">
        <f aca="false">IF($BB$22&lt;0,FE186,$BB$22)</f>
        <v>24.5252688172043</v>
      </c>
      <c r="FG186" s="168" t="n">
        <f aca="false">$BB$19</f>
        <v>10.0761505376344</v>
      </c>
      <c r="FH186" s="168" t="n">
        <f aca="false">$BB$20</f>
        <v>-7.22815053763441</v>
      </c>
      <c r="FI186" s="168" t="n">
        <f aca="false">$BB$21</f>
        <v>17.1416666666667</v>
      </c>
      <c r="FJ186" s="169" t="n">
        <f aca="false">IF($BB$23&lt;0,FI186,$BB$23)</f>
        <v>2.3744623655914</v>
      </c>
      <c r="FM186" s="135" t="e">
        <f aca="false">IF(COUNTBLANK(BR186)&lt;1,BI186,NA())</f>
        <v>#N/A</v>
      </c>
      <c r="FN186" s="136" t="e">
        <f aca="false">IF(COUNTBLANK(CA186)&lt;1,BI186,NA())</f>
        <v>#N/A</v>
      </c>
      <c r="FO186" s="136" t="e">
        <f aca="false">IF(COUNTBLANK(CJ186)&lt;1,BJ186,NA())</f>
        <v>#N/A</v>
      </c>
      <c r="FP186" s="138" t="e">
        <f aca="false">IF(COUNTBLANK(CS186)&lt;1,BJ186,NA())</f>
        <v>#N/A</v>
      </c>
      <c r="FR186" s="174" t="e">
        <f aca="false">IF(IF(SUM(DB184:DB186)&gt;=2,DB186,"")=1,BI186,NA())</f>
        <v>#N/A</v>
      </c>
      <c r="FS186" s="175" t="e">
        <f aca="false">IF(IF(SUM(DC184:DC186)&gt;=2,DC186,"")=1,BJ186,NA())</f>
        <v>#N/A</v>
      </c>
      <c r="FT186" s="175" t="e">
        <f aca="false">IF(IF(SUM(DL184:DL186)&gt;=2,DL186,"")=1,BI186,NA())</f>
        <v>#N/A</v>
      </c>
      <c r="FU186" s="176" t="e">
        <f aca="false">IF(IF(SUM(DM184:DM186)&gt;=2,DM186,"")=1,BJ186,NA())</f>
        <v>#N/A</v>
      </c>
      <c r="FW186" s="184" t="e">
        <f aca="false">IF(IF(SUM(DV182:DV186)&gt;=4,DV186,"")=1,BI186,NA())</f>
        <v>#N/A</v>
      </c>
      <c r="FX186" s="185" t="e">
        <f aca="false">IF(IF(SUM(EC182:EC186)&gt;=4,EC186,"")=1,BI186,NA())</f>
        <v>#N/A</v>
      </c>
      <c r="FY186" s="185" t="e">
        <f aca="false">IF(IF(SUM(EJ182:EJ186)&gt;=4,EJ186,"")=1,BJ186,NA())</f>
        <v>#N/A</v>
      </c>
      <c r="FZ186" s="186" t="e">
        <f aca="false">IF(IF(SUM(EQ182:EQ186)&gt;=4,EQ186,"")=1,BJ186,NA())</f>
        <v>#N/A</v>
      </c>
    </row>
    <row r="187" customFormat="false" ht="12" hidden="false" customHeight="false" outlineLevel="0" collapsed="false">
      <c r="A187" s="91" t="str">
        <f aca="false">IF(C187=0,IF($H$1=1,G187,IF($H$1=2,I187,IF($H$1=3,N187,IF($H$1=4,T187,IF($H$1=5,AA187,IF($H$1=6,AI187,"")))))),"")</f>
        <v/>
      </c>
      <c r="B187" s="142" t="str">
        <f aca="false">IF(D187=0,IF($H$1=1,H187,IF($H$1=2,J187,IF($H$1=3,O187,IF($H$1=4,U187,IF($H$1=5,AB187,IF($H$1=6,AJ187,"")))))),"")</f>
        <v/>
      </c>
      <c r="C187" s="26" t="n">
        <f aca="false">IF($H$1=1,COUNTBLANK('Data Entry'!R64),IF($H$1=2,COUNTBLANK(I187),IF($H$1=3,COUNTBLANK(N187),IF($H$1=4,COUNTBLANK(T187),IF($H$1=5,COUNTBLANK(AA187),IF($H$1=6,COUNTBLANK(AI187),""))))))</f>
        <v>1</v>
      </c>
      <c r="D187" s="26" t="n">
        <f aca="false">IF($H$1=1,COUNTBLANK(H187),IF($H$1=2,COUNTBLANK(J187),IF($H$1=3,COUNTBLANK(O187),IF($H$1=4,COUNTBLANK(U187),IF($H$1=5,COUNTBLANK(AB187),IF($H$1=6,COUNTBLANK(AJ187),""))))))</f>
        <v>1</v>
      </c>
      <c r="G187" s="94" t="str">
        <f aca="false">IF(COUNTBLANK('Data Entry'!R64)=1,"",'Data Entry'!R64)</f>
        <v/>
      </c>
      <c r="H187" s="95" t="str">
        <f aca="false">IF(COUNTBLANK(G187)=1,"",MAX(G186:G187)-MIN(G186:G187))</f>
        <v/>
      </c>
      <c r="I187" s="96"/>
      <c r="AS187" s="143" t="n">
        <v>184</v>
      </c>
      <c r="AT187" s="142" t="n">
        <f aca="false">AT185+1</f>
        <v>92</v>
      </c>
      <c r="AU187" s="142" t="n">
        <f aca="false">AU184+1</f>
        <v>62</v>
      </c>
      <c r="AV187" s="144" t="n">
        <f aca="false">AV183+1</f>
        <v>46</v>
      </c>
      <c r="AW187" s="142" t="n">
        <f aca="false">AW182+1</f>
        <v>37</v>
      </c>
      <c r="AX187" s="149" t="n">
        <f aca="false">AX181+1</f>
        <v>31</v>
      </c>
      <c r="AY187" s="146" t="n">
        <f aca="false">IF($H$1=1,AS187,IF($H$1=2,AT187,IF($H$1=3,AU187,IF($H$1=4,AV187,IF($H$1=5,AW187,IF($H$1=6,AX187,""))))))</f>
        <v>184</v>
      </c>
      <c r="BI187" s="143" t="str">
        <f aca="false">A187</f>
        <v/>
      </c>
      <c r="BJ187" s="149" t="str">
        <f aca="false">B187</f>
        <v/>
      </c>
      <c r="BK187" s="150" t="e">
        <f aca="false">IF(COUNTBLANK(BI187)&gt;0,NA(),IF(BI187&gt;$BB$12,BI187,NA()))</f>
        <v>#N/A</v>
      </c>
      <c r="BL187" s="151" t="str">
        <f aca="false">IF(COUNTBLANK(BI187)&gt;0,"",IF(BI187&lt;$BB$13,BI187,NA()))</f>
        <v/>
      </c>
      <c r="BM187" s="152" t="e">
        <f aca="false">IF(COUNTBLANK(BI187)&gt;0,NA(),IF(BJ187&gt;$BB$14,BJ187,NA()))</f>
        <v>#N/A</v>
      </c>
      <c r="BN187" s="153" t="str">
        <f aca="false">IF(COUNTBLANK(BI187)&gt;0,"",IF(BI187&gt;$BB$8,1,""))</f>
        <v/>
      </c>
      <c r="BO187" s="142" t="str">
        <f aca="false">IF(COUNTBLANK(BI187)&gt;0,"",IF(BI187&lt;$BB$8,1,""))</f>
        <v/>
      </c>
      <c r="BP187" s="142" t="str">
        <f aca="false">IF(COUNTBLANK(BI187)&gt;0,"",IF(BJ187&gt;$BB$9,1,""))</f>
        <v/>
      </c>
      <c r="BQ187" s="147" t="str">
        <f aca="false">IF(COUNTBLANK(BI187)&gt;0,"",IF(BJ187&lt;$BB$9,1,""))</f>
        <v/>
      </c>
      <c r="BR187" s="192" t="str">
        <f aca="false">IF(SUM(BN180:BN187)&gt;7,1,"")</f>
        <v/>
      </c>
      <c r="BS187" s="161" t="str">
        <f aca="false">IF(BR188=1,1,"")</f>
        <v/>
      </c>
      <c r="BT187" s="161" t="str">
        <f aca="false">IF(BR189=1,1,"")</f>
        <v/>
      </c>
      <c r="BU187" s="161" t="str">
        <f aca="false">IF(BR190=1,1,"")</f>
        <v/>
      </c>
      <c r="BV187" s="144" t="str">
        <f aca="false">IF(BR191=1,1,"")</f>
        <v/>
      </c>
      <c r="BW187" s="161" t="str">
        <f aca="false">IF(BR192=1,1,"")</f>
        <v/>
      </c>
      <c r="BX187" s="161" t="str">
        <f aca="false">IF(BR193=1,1,"")</f>
        <v/>
      </c>
      <c r="BY187" s="187" t="str">
        <f aca="false">IF(BR194=1,1,"")</f>
        <v/>
      </c>
      <c r="BZ187" s="113" t="e">
        <f aca="false">IF(COUNTBLANK(BR187:BY187)&lt;8,BI187,NA())</f>
        <v>#N/A</v>
      </c>
      <c r="CA187" s="193" t="str">
        <f aca="false">IF(SUM(BO180:BO187)&gt;7,1,"")</f>
        <v/>
      </c>
      <c r="CB187" s="161" t="str">
        <f aca="false">IF(CA188=1,1,"")</f>
        <v/>
      </c>
      <c r="CC187" s="161" t="str">
        <f aca="false">IF(CA189=1,1,"")</f>
        <v/>
      </c>
      <c r="CD187" s="161" t="str">
        <f aca="false">IF(CA190=1,1,"")</f>
        <v/>
      </c>
      <c r="CE187" s="144" t="str">
        <f aca="false">IF(CA191=1,1,"")</f>
        <v/>
      </c>
      <c r="CF187" s="161" t="str">
        <f aca="false">IF(CA192=1,1,"")</f>
        <v/>
      </c>
      <c r="CG187" s="161" t="str">
        <f aca="false">IF(CA193=1,1,"")</f>
        <v/>
      </c>
      <c r="CH187" s="161" t="str">
        <f aca="false">IF(CA194=1,1,"")</f>
        <v/>
      </c>
      <c r="CI187" s="115" t="e">
        <f aca="false">IF(COUNTBLANK(CA187:CH187)&lt;8,BI187,NA())</f>
        <v>#N/A</v>
      </c>
      <c r="CJ187" s="193" t="str">
        <f aca="false">IF(SUM(BP180:BP187)&gt;7,1,"")</f>
        <v/>
      </c>
      <c r="CK187" s="161" t="str">
        <f aca="false">IF(CJ188=1,1,"")</f>
        <v/>
      </c>
      <c r="CL187" s="161" t="str">
        <f aca="false">IF(CJ189=1,1,"")</f>
        <v/>
      </c>
      <c r="CM187" s="161" t="str">
        <f aca="false">IF(CJ190=1,1,"")</f>
        <v/>
      </c>
      <c r="CN187" s="144" t="str">
        <f aca="false">IF(CJ191=1,1,"")</f>
        <v/>
      </c>
      <c r="CO187" s="161" t="str">
        <f aca="false">IF(CJ192=1,1,"")</f>
        <v/>
      </c>
      <c r="CP187" s="161" t="str">
        <f aca="false">IF(CJ193=1,1,"")</f>
        <v/>
      </c>
      <c r="CQ187" s="161" t="str">
        <f aca="false">IF(CJ194=1,1,"")</f>
        <v/>
      </c>
      <c r="CR187" s="115" t="e">
        <f aca="false">IF(COUNTBLANK(CJ187:CQ187)&lt;8,BJ187,NA())</f>
        <v>#N/A</v>
      </c>
      <c r="CS187" s="153" t="str">
        <f aca="false">IF(SUM(BQ180:BQ187)&gt;7,1,"")</f>
        <v/>
      </c>
      <c r="CT187" s="161" t="str">
        <f aca="false">IF(CS188=1,1,"")</f>
        <v/>
      </c>
      <c r="CU187" s="161" t="str">
        <f aca="false">IF(CS189=1,1,"")</f>
        <v/>
      </c>
      <c r="CV187" s="161" t="str">
        <f aca="false">IF(CS190=1,1,"")</f>
        <v/>
      </c>
      <c r="CW187" s="144" t="str">
        <f aca="false">IF(CS191=1,1,"")</f>
        <v/>
      </c>
      <c r="CX187" s="161" t="str">
        <f aca="false">IF(CS192=1,1,"")</f>
        <v/>
      </c>
      <c r="CY187" s="161" t="str">
        <f aca="false">IF(CS193=1,1,"")</f>
        <v/>
      </c>
      <c r="CZ187" s="161" t="str">
        <f aca="false">IF(CS194=1,1,"")</f>
        <v/>
      </c>
      <c r="DA187" s="115" t="e">
        <f aca="false">IF(COUNTBLANK(CS187:CZ187)&lt;8,BJ187,NA())</f>
        <v>#N/A</v>
      </c>
      <c r="DB187" s="91" t="str">
        <f aca="false">IF(COUNTBLANK(BI187)&gt;0,"",IF(BI187&gt;$BB$16,1,""))</f>
        <v/>
      </c>
      <c r="DC187" s="117" t="str">
        <f aca="false">IF(COUNTBLANK(BJ187)&gt;0,"",IF(BJ187&gt;$BB$18,1,""))</f>
        <v/>
      </c>
      <c r="DD187" s="173" t="str">
        <f aca="false">IF(SUM(DB185:DB187)&gt;=2,1,"")</f>
        <v/>
      </c>
      <c r="DE187" s="160" t="str">
        <f aca="false">IF(DD188=1,1,"")</f>
        <v/>
      </c>
      <c r="DF187" s="161" t="str">
        <f aca="false">IF(DD189=1,1,"")</f>
        <v/>
      </c>
      <c r="DG187" s="121" t="e">
        <f aca="false">IF(COUNTBLANK(DD187:DF187)=3,NA(),BI187)</f>
        <v>#N/A</v>
      </c>
      <c r="DH187" s="160" t="str">
        <f aca="false">IF(SUM(DC185:DC187)&gt;=2,1,"")</f>
        <v/>
      </c>
      <c r="DI187" s="161" t="str">
        <f aca="false">IF(DH188=1,1,"")</f>
        <v/>
      </c>
      <c r="DJ187" s="161" t="str">
        <f aca="false">IF(DH189=1,1,"")</f>
        <v/>
      </c>
      <c r="DK187" s="121" t="e">
        <f aca="false">IF(COUNTBLANK(DH187:DJ187)=3,NA(),BJ187)</f>
        <v>#N/A</v>
      </c>
      <c r="DL187" s="161" t="str">
        <f aca="false">IF(COUNTBLANK(BI187)&gt;0,"",IF(BI187&lt;$BB$17,1,""))</f>
        <v/>
      </c>
      <c r="DM187" s="161" t="str">
        <f aca="false">IF(COUNTBLANK(BJ187)&gt;0,"",IF(BJ187&lt;$BB$22,1,""))</f>
        <v/>
      </c>
      <c r="DN187" s="173" t="str">
        <f aca="false">IF(SUM(DL185:DL187)&gt;=2,1,"")</f>
        <v/>
      </c>
      <c r="DO187" s="160" t="str">
        <f aca="false">IF(DN188=1,1,"")</f>
        <v/>
      </c>
      <c r="DP187" s="161" t="str">
        <f aca="false">IF(DN189=1,1,"")</f>
        <v/>
      </c>
      <c r="DQ187" s="121" t="e">
        <f aca="false">IF(COUNTBLANK(DN187:DP187)=3,NA(),BI187)</f>
        <v>#N/A</v>
      </c>
      <c r="DR187" s="160" t="str">
        <f aca="false">IF(SUM(DM185:DM187)&gt;=2,1,"")</f>
        <v/>
      </c>
      <c r="DS187" s="161" t="str">
        <f aca="false">IF(DR188=1,1,"")</f>
        <v/>
      </c>
      <c r="DT187" s="161" t="str">
        <f aca="false">IF(DR189=1,1,"")</f>
        <v/>
      </c>
      <c r="DU187" s="123" t="e">
        <f aca="false">IF(COUNTBLANK(DR187:DT187)=3,NA(),BJ187)</f>
        <v>#N/A</v>
      </c>
      <c r="DV187" s="91" t="str">
        <f aca="false">IF(COUNTBLANK(BI187)&gt;0,"",IF(BI187&gt;$BB$19,1,""))</f>
        <v/>
      </c>
      <c r="DW187" s="161" t="str">
        <f aca="false">IF(SUM(DV183:DV187)&gt;=4,1,"")</f>
        <v/>
      </c>
      <c r="DX187" s="161" t="str">
        <f aca="false">IF(DW188=1,1,"")</f>
        <v/>
      </c>
      <c r="DY187" s="161" t="str">
        <f aca="false">IF(DW189=1,1,"")</f>
        <v/>
      </c>
      <c r="DZ187" s="161" t="str">
        <f aca="false">IF(DW190=1,1,"")</f>
        <v/>
      </c>
      <c r="EA187" s="161" t="str">
        <f aca="false">IF(DW191=1,1,"")</f>
        <v/>
      </c>
      <c r="EB187" s="164" t="e">
        <f aca="false">IF(COUNTBLANK(DW187:EA187)=5,NA(),BI187)</f>
        <v>#N/A</v>
      </c>
      <c r="EC187" s="127" t="str">
        <f aca="false">IF(COUNTBLANK(BI187)&gt;0,"",IF(BI187&lt;$BB$20,1,""))</f>
        <v/>
      </c>
      <c r="ED187" s="161" t="str">
        <f aca="false">IF(SUM(EC183:EC187)&gt;=4,1,"")</f>
        <v/>
      </c>
      <c r="EE187" s="161" t="str">
        <f aca="false">IF(ED188=1,1,"")</f>
        <v/>
      </c>
      <c r="EF187" s="161" t="str">
        <f aca="false">IF(ED189=1,1,"")</f>
        <v/>
      </c>
      <c r="EG187" s="161" t="str">
        <f aca="false">IF(ED190=1,1,"")</f>
        <v/>
      </c>
      <c r="EH187" s="161" t="str">
        <f aca="false">IF(ED191=1,1,"")</f>
        <v/>
      </c>
      <c r="EI187" s="164" t="e">
        <f aca="false">IF(COUNTBLANK(ED187:EH187)=5,NA(),BI187)</f>
        <v>#N/A</v>
      </c>
      <c r="EJ187" s="91" t="str">
        <f aca="false">IF(COUNTBLANK(BJ187)&gt;0,"",IF(BJ187&gt;$BB$21,1,""))</f>
        <v/>
      </c>
      <c r="EK187" s="161" t="str">
        <f aca="false">IF(SUM(EJ183:EJ187)&gt;=4,1,"")</f>
        <v/>
      </c>
      <c r="EL187" s="161" t="str">
        <f aca="false">IF(EK188=1,1,"")</f>
        <v/>
      </c>
      <c r="EM187" s="161" t="str">
        <f aca="false">IF(EK189=1,1,"")</f>
        <v/>
      </c>
      <c r="EN187" s="161" t="str">
        <f aca="false">IF(EK190=1,1,"")</f>
        <v/>
      </c>
      <c r="EO187" s="161" t="str">
        <f aca="false">IF(EK191=1,1,"")</f>
        <v/>
      </c>
      <c r="EP187" s="164" t="e">
        <f aca="false">IF(COUNTBLANK(EK187:EO187)=5,NA(),BJ187)</f>
        <v>#N/A</v>
      </c>
      <c r="EQ187" s="127" t="str">
        <f aca="false">IF(COUNTBLANK(BJ187)&gt;0,"",IF(BJ187&lt;$BB$23,1,""))</f>
        <v/>
      </c>
      <c r="ER187" s="161" t="str">
        <f aca="false">IF(SUM(EQ183:EQ187)&gt;=4,1,"")</f>
        <v/>
      </c>
      <c r="ES187" s="161" t="str">
        <f aca="false">IF(ER188=1,1,"")</f>
        <v/>
      </c>
      <c r="ET187" s="161" t="str">
        <f aca="false">IF(ER189=1,1,"")</f>
        <v/>
      </c>
      <c r="EU187" s="161" t="str">
        <f aca="false">IF(ER190=1,1,"")</f>
        <v/>
      </c>
      <c r="EV187" s="165" t="str">
        <f aca="false">IF(ER191=1,1,"")</f>
        <v/>
      </c>
      <c r="EW187" s="166" t="e">
        <f aca="false">IF(COUNTBLANK(ER187:EV187)=5,NA(),BJ187)</f>
        <v>#N/A</v>
      </c>
      <c r="EX187" s="150" t="n">
        <f aca="false">$BB$12</f>
        <v>27.3804516129032</v>
      </c>
      <c r="EY187" s="142" t="n">
        <f aca="false">$BB$8</f>
        <v>1.424</v>
      </c>
      <c r="EZ187" s="167" t="n">
        <f aca="false">$BB$13</f>
        <v>-24.5324516129032</v>
      </c>
      <c r="FA187" s="167" t="n">
        <f aca="false">$BB$14</f>
        <v>31.9088709677419</v>
      </c>
      <c r="FB187" s="142" t="n">
        <f aca="false">$BB$9</f>
        <v>9.75806451612903</v>
      </c>
      <c r="FC187" s="168" t="n">
        <f aca="false">$BB$16</f>
        <v>18.7283010752688</v>
      </c>
      <c r="FD187" s="168" t="n">
        <f aca="false">$BB$17</f>
        <v>-15.8803010752688</v>
      </c>
      <c r="FE187" s="168" t="n">
        <f aca="false">$BB$18</f>
        <v>24.5252688172043</v>
      </c>
      <c r="FF187" s="168" t="n">
        <f aca="false">IF($BB$22&lt;0,FE187,$BB$22)</f>
        <v>24.5252688172043</v>
      </c>
      <c r="FG187" s="168" t="n">
        <f aca="false">$BB$19</f>
        <v>10.0761505376344</v>
      </c>
      <c r="FH187" s="168" t="n">
        <f aca="false">$BB$20</f>
        <v>-7.22815053763441</v>
      </c>
      <c r="FI187" s="168" t="n">
        <f aca="false">$BB$21</f>
        <v>17.1416666666667</v>
      </c>
      <c r="FJ187" s="169" t="n">
        <f aca="false">IF($BB$23&lt;0,FI187,$BB$23)</f>
        <v>2.3744623655914</v>
      </c>
      <c r="FM187" s="135" t="e">
        <f aca="false">IF(COUNTBLANK(BR187)&lt;1,BI187,NA())</f>
        <v>#N/A</v>
      </c>
      <c r="FN187" s="136" t="e">
        <f aca="false">IF(COUNTBLANK(CA187)&lt;1,BI187,NA())</f>
        <v>#N/A</v>
      </c>
      <c r="FO187" s="136" t="e">
        <f aca="false">IF(COUNTBLANK(CJ187)&lt;1,BJ187,NA())</f>
        <v>#N/A</v>
      </c>
      <c r="FP187" s="138" t="e">
        <f aca="false">IF(COUNTBLANK(CS187)&lt;1,BJ187,NA())</f>
        <v>#N/A</v>
      </c>
      <c r="FR187" s="174" t="e">
        <f aca="false">IF(IF(SUM(DB185:DB187)&gt;=2,DB187,"")=1,BI187,NA())</f>
        <v>#N/A</v>
      </c>
      <c r="FS187" s="175" t="e">
        <f aca="false">IF(IF(SUM(DC185:DC187)&gt;=2,DC187,"")=1,BJ187,NA())</f>
        <v>#N/A</v>
      </c>
      <c r="FT187" s="175" t="e">
        <f aca="false">IF(IF(SUM(DL185:DL187)&gt;=2,DL187,"")=1,BI187,NA())</f>
        <v>#N/A</v>
      </c>
      <c r="FU187" s="176" t="e">
        <f aca="false">IF(IF(SUM(DM185:DM187)&gt;=2,DM187,"")=1,BJ187,NA())</f>
        <v>#N/A</v>
      </c>
      <c r="FW187" s="184" t="e">
        <f aca="false">IF(IF(SUM(DV183:DV187)&gt;=4,DV187,"")=1,BI187,NA())</f>
        <v>#N/A</v>
      </c>
      <c r="FX187" s="185" t="e">
        <f aca="false">IF(IF(SUM(EC183:EC187)&gt;=4,EC187,"")=1,BI187,NA())</f>
        <v>#N/A</v>
      </c>
      <c r="FY187" s="185" t="e">
        <f aca="false">IF(IF(SUM(EJ183:EJ187)&gt;=4,EJ187,"")=1,BJ187,NA())</f>
        <v>#N/A</v>
      </c>
      <c r="FZ187" s="186" t="e">
        <f aca="false">IF(IF(SUM(EQ183:EQ187)&gt;=4,EQ187,"")=1,BJ187,NA())</f>
        <v>#N/A</v>
      </c>
    </row>
    <row r="188" customFormat="false" ht="12" hidden="false" customHeight="false" outlineLevel="0" collapsed="false">
      <c r="A188" s="91" t="str">
        <f aca="false">IF(C188=0,IF($H$1=1,G188,IF($H$1=2,I188,IF($H$1=3,N188,IF($H$1=4,T188,IF($H$1=5,AA188,IF($H$1=6,AI188,"")))))),"")</f>
        <v/>
      </c>
      <c r="B188" s="142" t="str">
        <f aca="false">IF(D188=0,IF($H$1=1,H188,IF($H$1=2,J188,IF($H$1=3,O188,IF($H$1=4,U188,IF($H$1=5,AB188,IF($H$1=6,AJ188,"")))))),"")</f>
        <v/>
      </c>
      <c r="C188" s="26" t="n">
        <f aca="false">IF($H$1=1,COUNTBLANK('Data Entry'!R65),IF($H$1=2,COUNTBLANK(I188),IF($H$1=3,COUNTBLANK(N188),IF($H$1=4,COUNTBLANK(T188),IF($H$1=5,COUNTBLANK(AA188),IF($H$1=6,COUNTBLANK(AI188),""))))))</f>
        <v>1</v>
      </c>
      <c r="D188" s="26" t="n">
        <f aca="false">IF($H$1=1,COUNTBLANK(H188),IF($H$1=2,COUNTBLANK(J188),IF($H$1=3,COUNTBLANK(O188),IF($H$1=4,COUNTBLANK(U188),IF($H$1=5,COUNTBLANK(AB188),IF($H$1=6,COUNTBLANK(AJ188),""))))))</f>
        <v>1</v>
      </c>
      <c r="G188" s="94" t="str">
        <f aca="false">IF(COUNTBLANK('Data Entry'!R65)=1,"",'Data Entry'!R65)</f>
        <v/>
      </c>
      <c r="H188" s="95" t="str">
        <f aca="false">IF(COUNTBLANK(G188)=1,"",MAX(G187:G188)-MIN(G187:G188))</f>
        <v/>
      </c>
      <c r="I188" s="96"/>
      <c r="AS188" s="143" t="n">
        <v>185</v>
      </c>
      <c r="AT188" s="142" t="n">
        <f aca="false">AT186+1</f>
        <v>93</v>
      </c>
      <c r="AU188" s="142" t="n">
        <f aca="false">AU185+1</f>
        <v>62</v>
      </c>
      <c r="AV188" s="144" t="n">
        <f aca="false">AV184+1</f>
        <v>47</v>
      </c>
      <c r="AW188" s="142" t="n">
        <f aca="false">AW183+1</f>
        <v>37</v>
      </c>
      <c r="AX188" s="149" t="n">
        <f aca="false">AX182+1</f>
        <v>31</v>
      </c>
      <c r="AY188" s="146" t="n">
        <f aca="false">IF($H$1=1,AS188,IF($H$1=2,AT188,IF($H$1=3,AU188,IF($H$1=4,AV188,IF($H$1=5,AW188,IF($H$1=6,AX188,""))))))</f>
        <v>185</v>
      </c>
      <c r="BI188" s="143" t="str">
        <f aca="false">A188</f>
        <v/>
      </c>
      <c r="BJ188" s="149" t="str">
        <f aca="false">B188</f>
        <v/>
      </c>
      <c r="BK188" s="150" t="e">
        <f aca="false">IF(COUNTBLANK(BI188)&gt;0,NA(),IF(BI188&gt;$BB$12,BI188,NA()))</f>
        <v>#N/A</v>
      </c>
      <c r="BL188" s="151" t="str">
        <f aca="false">IF(COUNTBLANK(BI188)&gt;0,"",IF(BI188&lt;$BB$13,BI188,NA()))</f>
        <v/>
      </c>
      <c r="BM188" s="152" t="e">
        <f aca="false">IF(COUNTBLANK(BI188)&gt;0,NA(),IF(BJ188&gt;$BB$14,BJ188,NA()))</f>
        <v>#N/A</v>
      </c>
      <c r="BN188" s="153" t="str">
        <f aca="false">IF(COUNTBLANK(BI188)&gt;0,"",IF(BI188&gt;$BB$8,1,""))</f>
        <v/>
      </c>
      <c r="BO188" s="142" t="str">
        <f aca="false">IF(COUNTBLANK(BI188)&gt;0,"",IF(BI188&lt;$BB$8,1,""))</f>
        <v/>
      </c>
      <c r="BP188" s="142" t="str">
        <f aca="false">IF(COUNTBLANK(BI188)&gt;0,"",IF(BJ188&gt;$BB$9,1,""))</f>
        <v/>
      </c>
      <c r="BQ188" s="147" t="str">
        <f aca="false">IF(COUNTBLANK(BI188)&gt;0,"",IF(BJ188&lt;$BB$9,1,""))</f>
        <v/>
      </c>
      <c r="BR188" s="192" t="str">
        <f aca="false">IF(SUM(BN181:BN188)&gt;7,1,"")</f>
        <v/>
      </c>
      <c r="BS188" s="161" t="str">
        <f aca="false">IF(BR189=1,1,"")</f>
        <v/>
      </c>
      <c r="BT188" s="161" t="str">
        <f aca="false">IF(BR190=1,1,"")</f>
        <v/>
      </c>
      <c r="BU188" s="161" t="str">
        <f aca="false">IF(BR191=1,1,"")</f>
        <v/>
      </c>
      <c r="BV188" s="144" t="str">
        <f aca="false">IF(BR192=1,1,"")</f>
        <v/>
      </c>
      <c r="BW188" s="161" t="str">
        <f aca="false">IF(BR193=1,1,"")</f>
        <v/>
      </c>
      <c r="BX188" s="161" t="str">
        <f aca="false">IF(BR194=1,1,"")</f>
        <v/>
      </c>
      <c r="BY188" s="187" t="str">
        <f aca="false">IF(BR195=1,1,"")</f>
        <v/>
      </c>
      <c r="BZ188" s="113" t="e">
        <f aca="false">IF(COUNTBLANK(BR188:BY188)&lt;8,BI188,NA())</f>
        <v>#N/A</v>
      </c>
      <c r="CA188" s="193" t="str">
        <f aca="false">IF(SUM(BO181:BO188)&gt;7,1,"")</f>
        <v/>
      </c>
      <c r="CB188" s="161" t="str">
        <f aca="false">IF(CA189=1,1,"")</f>
        <v/>
      </c>
      <c r="CC188" s="161" t="str">
        <f aca="false">IF(CA190=1,1,"")</f>
        <v/>
      </c>
      <c r="CD188" s="161" t="str">
        <f aca="false">IF(CA191=1,1,"")</f>
        <v/>
      </c>
      <c r="CE188" s="144" t="str">
        <f aca="false">IF(CA192=1,1,"")</f>
        <v/>
      </c>
      <c r="CF188" s="161" t="str">
        <f aca="false">IF(CA193=1,1,"")</f>
        <v/>
      </c>
      <c r="CG188" s="161" t="str">
        <f aca="false">IF(CA194=1,1,"")</f>
        <v/>
      </c>
      <c r="CH188" s="161" t="str">
        <f aca="false">IF(CA195=1,1,"")</f>
        <v/>
      </c>
      <c r="CI188" s="115" t="e">
        <f aca="false">IF(COUNTBLANK(CA188:CH188)&lt;8,BI188,NA())</f>
        <v>#N/A</v>
      </c>
      <c r="CJ188" s="193" t="str">
        <f aca="false">IF(SUM(BP181:BP188)&gt;7,1,"")</f>
        <v/>
      </c>
      <c r="CK188" s="161" t="str">
        <f aca="false">IF(CJ189=1,1,"")</f>
        <v/>
      </c>
      <c r="CL188" s="161" t="str">
        <f aca="false">IF(CJ190=1,1,"")</f>
        <v/>
      </c>
      <c r="CM188" s="161" t="str">
        <f aca="false">IF(CJ191=1,1,"")</f>
        <v/>
      </c>
      <c r="CN188" s="144" t="str">
        <f aca="false">IF(CJ192=1,1,"")</f>
        <v/>
      </c>
      <c r="CO188" s="161" t="str">
        <f aca="false">IF(CJ193=1,1,"")</f>
        <v/>
      </c>
      <c r="CP188" s="161" t="str">
        <f aca="false">IF(CJ194=1,1,"")</f>
        <v/>
      </c>
      <c r="CQ188" s="161" t="str">
        <f aca="false">IF(CJ195=1,1,"")</f>
        <v/>
      </c>
      <c r="CR188" s="115" t="e">
        <f aca="false">IF(COUNTBLANK(CJ188:CQ188)&lt;8,BJ188,NA())</f>
        <v>#N/A</v>
      </c>
      <c r="CS188" s="153" t="str">
        <f aca="false">IF(SUM(BQ181:BQ188)&gt;7,1,"")</f>
        <v/>
      </c>
      <c r="CT188" s="161" t="str">
        <f aca="false">IF(CS189=1,1,"")</f>
        <v/>
      </c>
      <c r="CU188" s="161" t="str">
        <f aca="false">IF(CS190=1,1,"")</f>
        <v/>
      </c>
      <c r="CV188" s="161" t="str">
        <f aca="false">IF(CS191=1,1,"")</f>
        <v/>
      </c>
      <c r="CW188" s="144" t="str">
        <f aca="false">IF(CS192=1,1,"")</f>
        <v/>
      </c>
      <c r="CX188" s="161" t="str">
        <f aca="false">IF(CS193=1,1,"")</f>
        <v/>
      </c>
      <c r="CY188" s="161" t="str">
        <f aca="false">IF(CS194=1,1,"")</f>
        <v/>
      </c>
      <c r="CZ188" s="161" t="str">
        <f aca="false">IF(CS195=1,1,"")</f>
        <v/>
      </c>
      <c r="DA188" s="115" t="e">
        <f aca="false">IF(COUNTBLANK(CS188:CZ188)&lt;8,BJ188,NA())</f>
        <v>#N/A</v>
      </c>
      <c r="DB188" s="91" t="str">
        <f aca="false">IF(COUNTBLANK(BI188)&gt;0,"",IF(BI188&gt;$BB$16,1,""))</f>
        <v/>
      </c>
      <c r="DC188" s="117" t="str">
        <f aca="false">IF(COUNTBLANK(BJ188)&gt;0,"",IF(BJ188&gt;$BB$18,1,""))</f>
        <v/>
      </c>
      <c r="DD188" s="173" t="str">
        <f aca="false">IF(SUM(DB186:DB188)&gt;=2,1,"")</f>
        <v/>
      </c>
      <c r="DE188" s="160" t="str">
        <f aca="false">IF(DD189=1,1,"")</f>
        <v/>
      </c>
      <c r="DF188" s="161" t="str">
        <f aca="false">IF(DD190=1,1,"")</f>
        <v/>
      </c>
      <c r="DG188" s="121" t="e">
        <f aca="false">IF(COUNTBLANK(DD188:DF188)=3,NA(),BI188)</f>
        <v>#N/A</v>
      </c>
      <c r="DH188" s="160" t="str">
        <f aca="false">IF(SUM(DC186:DC188)&gt;=2,1,"")</f>
        <v/>
      </c>
      <c r="DI188" s="161" t="str">
        <f aca="false">IF(DH189=1,1,"")</f>
        <v/>
      </c>
      <c r="DJ188" s="161" t="str">
        <f aca="false">IF(DH190=1,1,"")</f>
        <v/>
      </c>
      <c r="DK188" s="121" t="e">
        <f aca="false">IF(COUNTBLANK(DH188:DJ188)=3,NA(),BJ188)</f>
        <v>#N/A</v>
      </c>
      <c r="DL188" s="161" t="str">
        <f aca="false">IF(COUNTBLANK(BI188)&gt;0,"",IF(BI188&lt;$BB$17,1,""))</f>
        <v/>
      </c>
      <c r="DM188" s="161" t="str">
        <f aca="false">IF(COUNTBLANK(BJ188)&gt;0,"",IF(BJ188&lt;$BB$22,1,""))</f>
        <v/>
      </c>
      <c r="DN188" s="173" t="str">
        <f aca="false">IF(SUM(DL186:DL188)&gt;=2,1,"")</f>
        <v/>
      </c>
      <c r="DO188" s="160" t="str">
        <f aca="false">IF(DN189=1,1,"")</f>
        <v/>
      </c>
      <c r="DP188" s="161" t="str">
        <f aca="false">IF(DN190=1,1,"")</f>
        <v/>
      </c>
      <c r="DQ188" s="121" t="e">
        <f aca="false">IF(COUNTBLANK(DN188:DP188)=3,NA(),BI188)</f>
        <v>#N/A</v>
      </c>
      <c r="DR188" s="160" t="str">
        <f aca="false">IF(SUM(DM186:DM188)&gt;=2,1,"")</f>
        <v/>
      </c>
      <c r="DS188" s="161" t="str">
        <f aca="false">IF(DR189=1,1,"")</f>
        <v/>
      </c>
      <c r="DT188" s="161" t="str">
        <f aca="false">IF(DR190=1,1,"")</f>
        <v/>
      </c>
      <c r="DU188" s="123" t="e">
        <f aca="false">IF(COUNTBLANK(DR188:DT188)=3,NA(),BJ188)</f>
        <v>#N/A</v>
      </c>
      <c r="DV188" s="91" t="str">
        <f aca="false">IF(COUNTBLANK(BI188)&gt;0,"",IF(BI188&gt;$BB$19,1,""))</f>
        <v/>
      </c>
      <c r="DW188" s="161" t="str">
        <f aca="false">IF(SUM(DV184:DV188)&gt;=4,1,"")</f>
        <v/>
      </c>
      <c r="DX188" s="161" t="str">
        <f aca="false">IF(DW189=1,1,"")</f>
        <v/>
      </c>
      <c r="DY188" s="161" t="str">
        <f aca="false">IF(DW190=1,1,"")</f>
        <v/>
      </c>
      <c r="DZ188" s="161" t="str">
        <f aca="false">IF(DW191=1,1,"")</f>
        <v/>
      </c>
      <c r="EA188" s="161" t="str">
        <f aca="false">IF(DW192=1,1,"")</f>
        <v/>
      </c>
      <c r="EB188" s="164" t="e">
        <f aca="false">IF(COUNTBLANK(DW188:EA188)=5,NA(),BI188)</f>
        <v>#N/A</v>
      </c>
      <c r="EC188" s="127" t="str">
        <f aca="false">IF(COUNTBLANK(BI188)&gt;0,"",IF(BI188&lt;$BB$20,1,""))</f>
        <v/>
      </c>
      <c r="ED188" s="161" t="str">
        <f aca="false">IF(SUM(EC184:EC188)&gt;=4,1,"")</f>
        <v/>
      </c>
      <c r="EE188" s="161" t="str">
        <f aca="false">IF(ED189=1,1,"")</f>
        <v/>
      </c>
      <c r="EF188" s="161" t="str">
        <f aca="false">IF(ED190=1,1,"")</f>
        <v/>
      </c>
      <c r="EG188" s="161" t="str">
        <f aca="false">IF(ED191=1,1,"")</f>
        <v/>
      </c>
      <c r="EH188" s="161" t="str">
        <f aca="false">IF(ED192=1,1,"")</f>
        <v/>
      </c>
      <c r="EI188" s="164" t="e">
        <f aca="false">IF(COUNTBLANK(ED188:EH188)=5,NA(),BI188)</f>
        <v>#N/A</v>
      </c>
      <c r="EJ188" s="91" t="str">
        <f aca="false">IF(COUNTBLANK(BJ188)&gt;0,"",IF(BJ188&gt;$BB$21,1,""))</f>
        <v/>
      </c>
      <c r="EK188" s="161" t="str">
        <f aca="false">IF(SUM(EJ184:EJ188)&gt;=4,1,"")</f>
        <v/>
      </c>
      <c r="EL188" s="161" t="str">
        <f aca="false">IF(EK189=1,1,"")</f>
        <v/>
      </c>
      <c r="EM188" s="161" t="str">
        <f aca="false">IF(EK190=1,1,"")</f>
        <v/>
      </c>
      <c r="EN188" s="161" t="str">
        <f aca="false">IF(EK191=1,1,"")</f>
        <v/>
      </c>
      <c r="EO188" s="161" t="str">
        <f aca="false">IF(EK192=1,1,"")</f>
        <v/>
      </c>
      <c r="EP188" s="164" t="e">
        <f aca="false">IF(COUNTBLANK(EK188:EO188)=5,NA(),BJ188)</f>
        <v>#N/A</v>
      </c>
      <c r="EQ188" s="127" t="str">
        <f aca="false">IF(COUNTBLANK(BJ188)&gt;0,"",IF(BJ188&lt;$BB$23,1,""))</f>
        <v/>
      </c>
      <c r="ER188" s="161" t="str">
        <f aca="false">IF(SUM(EQ184:EQ188)&gt;=4,1,"")</f>
        <v/>
      </c>
      <c r="ES188" s="161" t="str">
        <f aca="false">IF(ER189=1,1,"")</f>
        <v/>
      </c>
      <c r="ET188" s="161" t="str">
        <f aca="false">IF(ER190=1,1,"")</f>
        <v/>
      </c>
      <c r="EU188" s="161" t="str">
        <f aca="false">IF(ER191=1,1,"")</f>
        <v/>
      </c>
      <c r="EV188" s="165" t="str">
        <f aca="false">IF(ER192=1,1,"")</f>
        <v/>
      </c>
      <c r="EW188" s="166" t="e">
        <f aca="false">IF(COUNTBLANK(ER188:EV188)=5,NA(),BJ188)</f>
        <v>#N/A</v>
      </c>
      <c r="EX188" s="150" t="n">
        <f aca="false">$BB$12</f>
        <v>27.3804516129032</v>
      </c>
      <c r="EY188" s="142" t="n">
        <f aca="false">$BB$8</f>
        <v>1.424</v>
      </c>
      <c r="EZ188" s="167" t="n">
        <f aca="false">$BB$13</f>
        <v>-24.5324516129032</v>
      </c>
      <c r="FA188" s="167" t="n">
        <f aca="false">$BB$14</f>
        <v>31.9088709677419</v>
      </c>
      <c r="FB188" s="142" t="n">
        <f aca="false">$BB$9</f>
        <v>9.75806451612903</v>
      </c>
      <c r="FC188" s="168" t="n">
        <f aca="false">$BB$16</f>
        <v>18.7283010752688</v>
      </c>
      <c r="FD188" s="168" t="n">
        <f aca="false">$BB$17</f>
        <v>-15.8803010752688</v>
      </c>
      <c r="FE188" s="168" t="n">
        <f aca="false">$BB$18</f>
        <v>24.5252688172043</v>
      </c>
      <c r="FF188" s="168" t="n">
        <f aca="false">IF($BB$22&lt;0,FE188,$BB$22)</f>
        <v>24.5252688172043</v>
      </c>
      <c r="FG188" s="168" t="n">
        <f aca="false">$BB$19</f>
        <v>10.0761505376344</v>
      </c>
      <c r="FH188" s="168" t="n">
        <f aca="false">$BB$20</f>
        <v>-7.22815053763441</v>
      </c>
      <c r="FI188" s="168" t="n">
        <f aca="false">$BB$21</f>
        <v>17.1416666666667</v>
      </c>
      <c r="FJ188" s="169" t="n">
        <f aca="false">IF($BB$23&lt;0,FI188,$BB$23)</f>
        <v>2.3744623655914</v>
      </c>
      <c r="FM188" s="135" t="e">
        <f aca="false">IF(COUNTBLANK(BR188)&lt;1,BI188,NA())</f>
        <v>#N/A</v>
      </c>
      <c r="FN188" s="136" t="e">
        <f aca="false">IF(COUNTBLANK(CA188)&lt;1,BI188,NA())</f>
        <v>#N/A</v>
      </c>
      <c r="FO188" s="136" t="e">
        <f aca="false">IF(COUNTBLANK(CJ188)&lt;1,BJ188,NA())</f>
        <v>#N/A</v>
      </c>
      <c r="FP188" s="138" t="e">
        <f aca="false">IF(COUNTBLANK(CS188)&lt;1,BJ188,NA())</f>
        <v>#N/A</v>
      </c>
      <c r="FR188" s="174" t="e">
        <f aca="false">IF(IF(SUM(DB186:DB188)&gt;=2,DB188,"")=1,BI188,NA())</f>
        <v>#N/A</v>
      </c>
      <c r="FS188" s="175" t="e">
        <f aca="false">IF(IF(SUM(DC186:DC188)&gt;=2,DC188,"")=1,BJ188,NA())</f>
        <v>#N/A</v>
      </c>
      <c r="FT188" s="175" t="e">
        <f aca="false">IF(IF(SUM(DL186:DL188)&gt;=2,DL188,"")=1,BI188,NA())</f>
        <v>#N/A</v>
      </c>
      <c r="FU188" s="176" t="e">
        <f aca="false">IF(IF(SUM(DM186:DM188)&gt;=2,DM188,"")=1,BJ188,NA())</f>
        <v>#N/A</v>
      </c>
      <c r="FW188" s="184" t="e">
        <f aca="false">IF(IF(SUM(DV184:DV188)&gt;=4,DV188,"")=1,BI188,NA())</f>
        <v>#N/A</v>
      </c>
      <c r="FX188" s="185" t="e">
        <f aca="false">IF(IF(SUM(EC184:EC188)&gt;=4,EC188,"")=1,BI188,NA())</f>
        <v>#N/A</v>
      </c>
      <c r="FY188" s="185" t="e">
        <f aca="false">IF(IF(SUM(EJ184:EJ188)&gt;=4,EJ188,"")=1,BJ188,NA())</f>
        <v>#N/A</v>
      </c>
      <c r="FZ188" s="186" t="e">
        <f aca="false">IF(IF(SUM(EQ184:EQ188)&gt;=4,EQ188,"")=1,BJ188,NA())</f>
        <v>#N/A</v>
      </c>
    </row>
    <row r="189" customFormat="false" ht="12" hidden="false" customHeight="false" outlineLevel="0" collapsed="false">
      <c r="A189" s="91" t="str">
        <f aca="false">IF(C189=0,IF($H$1=1,G189,IF($H$1=2,I189,IF($H$1=3,N189,IF($H$1=4,T189,IF($H$1=5,AA189,IF($H$1=6,AI189,"")))))),"")</f>
        <v/>
      </c>
      <c r="B189" s="142" t="str">
        <f aca="false">IF(D189=0,IF($H$1=1,H189,IF($H$1=2,J189,IF($H$1=3,O189,IF($H$1=4,U189,IF($H$1=5,AB189,IF($H$1=6,AJ189,"")))))),"")</f>
        <v/>
      </c>
      <c r="C189" s="26" t="n">
        <f aca="false">IF($H$1=1,COUNTBLANK('Data Entry'!R66),IF($H$1=2,COUNTBLANK(I189),IF($H$1=3,COUNTBLANK(N189),IF($H$1=4,COUNTBLANK(T189),IF($H$1=5,COUNTBLANK(AA189),IF($H$1=6,COUNTBLANK(AI189),""))))))</f>
        <v>1</v>
      </c>
      <c r="D189" s="26" t="n">
        <f aca="false">IF($H$1=1,COUNTBLANK(H189),IF($H$1=2,COUNTBLANK(J189),IF($H$1=3,COUNTBLANK(O189),IF($H$1=4,COUNTBLANK(U189),IF($H$1=5,COUNTBLANK(AB189),IF($H$1=6,COUNTBLANK(AJ189),""))))))</f>
        <v>1</v>
      </c>
      <c r="G189" s="94" t="str">
        <f aca="false">IF(COUNTBLANK('Data Entry'!R66)=1,"",'Data Entry'!R66)</f>
        <v/>
      </c>
      <c r="H189" s="95" t="str">
        <f aca="false">IF(COUNTBLANK(G189)=1,"",MAX(G188:G189)-MIN(G188:G189))</f>
        <v/>
      </c>
      <c r="I189" s="96"/>
      <c r="AS189" s="153" t="n">
        <v>186</v>
      </c>
      <c r="AT189" s="142" t="n">
        <f aca="false">AT187+1</f>
        <v>93</v>
      </c>
      <c r="AU189" s="142" t="n">
        <f aca="false">AU186+1</f>
        <v>62</v>
      </c>
      <c r="AV189" s="144" t="n">
        <f aca="false">AV185+1</f>
        <v>47</v>
      </c>
      <c r="AW189" s="142" t="n">
        <f aca="false">AW184+1</f>
        <v>38</v>
      </c>
      <c r="AX189" s="149" t="n">
        <f aca="false">AX183+1</f>
        <v>31</v>
      </c>
      <c r="AY189" s="146" t="n">
        <f aca="false">IF($H$1=1,AS189,IF($H$1=2,AT189,IF($H$1=3,AU189,IF($H$1=4,AV189,IF($H$1=5,AW189,IF($H$1=6,AX189,""))))))</f>
        <v>186</v>
      </c>
      <c r="BI189" s="143" t="str">
        <f aca="false">A189</f>
        <v/>
      </c>
      <c r="BJ189" s="149" t="str">
        <f aca="false">B189</f>
        <v/>
      </c>
      <c r="BK189" s="150" t="e">
        <f aca="false">IF(COUNTBLANK(BI189)&gt;0,NA(),IF(BI189&gt;$BB$12,BI189,NA()))</f>
        <v>#N/A</v>
      </c>
      <c r="BL189" s="151" t="str">
        <f aca="false">IF(COUNTBLANK(BI189)&gt;0,"",IF(BI189&lt;$BB$13,BI189,NA()))</f>
        <v/>
      </c>
      <c r="BM189" s="152" t="e">
        <f aca="false">IF(COUNTBLANK(BI189)&gt;0,NA(),IF(BJ189&gt;$BB$14,BJ189,NA()))</f>
        <v>#N/A</v>
      </c>
      <c r="BN189" s="153" t="str">
        <f aca="false">IF(COUNTBLANK(BI189)&gt;0,"",IF(BI189&gt;$BB$8,1,""))</f>
        <v/>
      </c>
      <c r="BO189" s="142" t="str">
        <f aca="false">IF(COUNTBLANK(BI189)&gt;0,"",IF(BI189&lt;$BB$8,1,""))</f>
        <v/>
      </c>
      <c r="BP189" s="142" t="str">
        <f aca="false">IF(COUNTBLANK(BI189)&gt;0,"",IF(BJ189&gt;$BB$9,1,""))</f>
        <v/>
      </c>
      <c r="BQ189" s="147" t="str">
        <f aca="false">IF(COUNTBLANK(BI189)&gt;0,"",IF(BJ189&lt;$BB$9,1,""))</f>
        <v/>
      </c>
      <c r="BR189" s="192" t="str">
        <f aca="false">IF(SUM(BN182:BN189)&gt;7,1,"")</f>
        <v/>
      </c>
      <c r="BS189" s="161" t="str">
        <f aca="false">IF(BR190=1,1,"")</f>
        <v/>
      </c>
      <c r="BT189" s="161" t="str">
        <f aca="false">IF(BR191=1,1,"")</f>
        <v/>
      </c>
      <c r="BU189" s="161" t="str">
        <f aca="false">IF(BR192=1,1,"")</f>
        <v/>
      </c>
      <c r="BV189" s="144" t="str">
        <f aca="false">IF(BR193=1,1,"")</f>
        <v/>
      </c>
      <c r="BW189" s="161" t="str">
        <f aca="false">IF(BR194=1,1,"")</f>
        <v/>
      </c>
      <c r="BX189" s="161" t="str">
        <f aca="false">IF(BR195=1,1,"")</f>
        <v/>
      </c>
      <c r="BY189" s="187" t="str">
        <f aca="false">IF(BR196=1,1,"")</f>
        <v/>
      </c>
      <c r="BZ189" s="113" t="e">
        <f aca="false">IF(COUNTBLANK(BR189:BY189)&lt;8,BI189,NA())</f>
        <v>#N/A</v>
      </c>
      <c r="CA189" s="193" t="str">
        <f aca="false">IF(SUM(BO182:BO189)&gt;7,1,"")</f>
        <v/>
      </c>
      <c r="CB189" s="161" t="str">
        <f aca="false">IF(CA190=1,1,"")</f>
        <v/>
      </c>
      <c r="CC189" s="161" t="str">
        <f aca="false">IF(CA191=1,1,"")</f>
        <v/>
      </c>
      <c r="CD189" s="161" t="str">
        <f aca="false">IF(CA192=1,1,"")</f>
        <v/>
      </c>
      <c r="CE189" s="144" t="str">
        <f aca="false">IF(CA193=1,1,"")</f>
        <v/>
      </c>
      <c r="CF189" s="161" t="str">
        <f aca="false">IF(CA194=1,1,"")</f>
        <v/>
      </c>
      <c r="CG189" s="161" t="str">
        <f aca="false">IF(CA195=1,1,"")</f>
        <v/>
      </c>
      <c r="CH189" s="161" t="str">
        <f aca="false">IF(CA196=1,1,"")</f>
        <v/>
      </c>
      <c r="CI189" s="115" t="e">
        <f aca="false">IF(COUNTBLANK(CA189:CH189)&lt;8,BI189,NA())</f>
        <v>#N/A</v>
      </c>
      <c r="CJ189" s="193" t="str">
        <f aca="false">IF(SUM(BP182:BP189)&gt;7,1,"")</f>
        <v/>
      </c>
      <c r="CK189" s="161" t="str">
        <f aca="false">IF(CJ190=1,1,"")</f>
        <v/>
      </c>
      <c r="CL189" s="161" t="str">
        <f aca="false">IF(CJ191=1,1,"")</f>
        <v/>
      </c>
      <c r="CM189" s="161" t="str">
        <f aca="false">IF(CJ192=1,1,"")</f>
        <v/>
      </c>
      <c r="CN189" s="144" t="str">
        <f aca="false">IF(CJ193=1,1,"")</f>
        <v/>
      </c>
      <c r="CO189" s="161" t="str">
        <f aca="false">IF(CJ194=1,1,"")</f>
        <v/>
      </c>
      <c r="CP189" s="161" t="str">
        <f aca="false">IF(CJ195=1,1,"")</f>
        <v/>
      </c>
      <c r="CQ189" s="161" t="str">
        <f aca="false">IF(CJ196=1,1,"")</f>
        <v/>
      </c>
      <c r="CR189" s="115" t="e">
        <f aca="false">IF(COUNTBLANK(CJ189:CQ189)&lt;8,BJ189,NA())</f>
        <v>#N/A</v>
      </c>
      <c r="CS189" s="153" t="str">
        <f aca="false">IF(SUM(BQ182:BQ189)&gt;7,1,"")</f>
        <v/>
      </c>
      <c r="CT189" s="161" t="str">
        <f aca="false">IF(CS190=1,1,"")</f>
        <v/>
      </c>
      <c r="CU189" s="161" t="str">
        <f aca="false">IF(CS191=1,1,"")</f>
        <v/>
      </c>
      <c r="CV189" s="161" t="str">
        <f aca="false">IF(CS192=1,1,"")</f>
        <v/>
      </c>
      <c r="CW189" s="144" t="str">
        <f aca="false">IF(CS193=1,1,"")</f>
        <v/>
      </c>
      <c r="CX189" s="161" t="str">
        <f aca="false">IF(CS194=1,1,"")</f>
        <v/>
      </c>
      <c r="CY189" s="161" t="str">
        <f aca="false">IF(CS195=1,1,"")</f>
        <v/>
      </c>
      <c r="CZ189" s="161" t="str">
        <f aca="false">IF(CS196=1,1,"")</f>
        <v/>
      </c>
      <c r="DA189" s="115" t="e">
        <f aca="false">IF(COUNTBLANK(CS189:CZ189)&lt;8,BJ189,NA())</f>
        <v>#N/A</v>
      </c>
      <c r="DB189" s="91" t="str">
        <f aca="false">IF(COUNTBLANK(BI189)&gt;0,"",IF(BI189&gt;$BB$16,1,""))</f>
        <v/>
      </c>
      <c r="DC189" s="117" t="str">
        <f aca="false">IF(COUNTBLANK(BJ189)&gt;0,"",IF(BJ189&gt;$BB$18,1,""))</f>
        <v/>
      </c>
      <c r="DD189" s="173" t="str">
        <f aca="false">IF(SUM(DB187:DB189)&gt;=2,1,"")</f>
        <v/>
      </c>
      <c r="DE189" s="160" t="str">
        <f aca="false">IF(DD190=1,1,"")</f>
        <v/>
      </c>
      <c r="DF189" s="161" t="str">
        <f aca="false">IF(DD191=1,1,"")</f>
        <v/>
      </c>
      <c r="DG189" s="121" t="e">
        <f aca="false">IF(COUNTBLANK(DD189:DF189)=3,NA(),BI189)</f>
        <v>#N/A</v>
      </c>
      <c r="DH189" s="160" t="str">
        <f aca="false">IF(SUM(DC187:DC189)&gt;=2,1,"")</f>
        <v/>
      </c>
      <c r="DI189" s="161" t="str">
        <f aca="false">IF(DH190=1,1,"")</f>
        <v/>
      </c>
      <c r="DJ189" s="161" t="str">
        <f aca="false">IF(DH191=1,1,"")</f>
        <v/>
      </c>
      <c r="DK189" s="121" t="e">
        <f aca="false">IF(COUNTBLANK(DH189:DJ189)=3,NA(),BJ189)</f>
        <v>#N/A</v>
      </c>
      <c r="DL189" s="161" t="str">
        <f aca="false">IF(COUNTBLANK(BI189)&gt;0,"",IF(BI189&lt;$BB$17,1,""))</f>
        <v/>
      </c>
      <c r="DM189" s="161" t="str">
        <f aca="false">IF(COUNTBLANK(BJ189)&gt;0,"",IF(BJ189&lt;$BB$22,1,""))</f>
        <v/>
      </c>
      <c r="DN189" s="173" t="str">
        <f aca="false">IF(SUM(DL187:DL189)&gt;=2,1,"")</f>
        <v/>
      </c>
      <c r="DO189" s="160" t="str">
        <f aca="false">IF(DN190=1,1,"")</f>
        <v/>
      </c>
      <c r="DP189" s="161" t="str">
        <f aca="false">IF(DN191=1,1,"")</f>
        <v/>
      </c>
      <c r="DQ189" s="121" t="e">
        <f aca="false">IF(COUNTBLANK(DN189:DP189)=3,NA(),BI189)</f>
        <v>#N/A</v>
      </c>
      <c r="DR189" s="160" t="str">
        <f aca="false">IF(SUM(DM187:DM189)&gt;=2,1,"")</f>
        <v/>
      </c>
      <c r="DS189" s="161" t="str">
        <f aca="false">IF(DR190=1,1,"")</f>
        <v/>
      </c>
      <c r="DT189" s="161" t="str">
        <f aca="false">IF(DR191=1,1,"")</f>
        <v/>
      </c>
      <c r="DU189" s="123" t="e">
        <f aca="false">IF(COUNTBLANK(DR189:DT189)=3,NA(),BJ189)</f>
        <v>#N/A</v>
      </c>
      <c r="DV189" s="91" t="str">
        <f aca="false">IF(COUNTBLANK(BI189)&gt;0,"",IF(BI189&gt;$BB$19,1,""))</f>
        <v/>
      </c>
      <c r="DW189" s="161" t="str">
        <f aca="false">IF(SUM(DV185:DV189)&gt;=4,1,"")</f>
        <v/>
      </c>
      <c r="DX189" s="161" t="str">
        <f aca="false">IF(DW190=1,1,"")</f>
        <v/>
      </c>
      <c r="DY189" s="161" t="str">
        <f aca="false">IF(DW191=1,1,"")</f>
        <v/>
      </c>
      <c r="DZ189" s="161" t="str">
        <f aca="false">IF(DW192=1,1,"")</f>
        <v/>
      </c>
      <c r="EA189" s="161" t="str">
        <f aca="false">IF(DW193=1,1,"")</f>
        <v/>
      </c>
      <c r="EB189" s="164" t="e">
        <f aca="false">IF(COUNTBLANK(DW189:EA189)=5,NA(),BI189)</f>
        <v>#N/A</v>
      </c>
      <c r="EC189" s="127" t="str">
        <f aca="false">IF(COUNTBLANK(BI189)&gt;0,"",IF(BI189&lt;$BB$20,1,""))</f>
        <v/>
      </c>
      <c r="ED189" s="161" t="str">
        <f aca="false">IF(SUM(EC185:EC189)&gt;=4,1,"")</f>
        <v/>
      </c>
      <c r="EE189" s="161" t="str">
        <f aca="false">IF(ED190=1,1,"")</f>
        <v/>
      </c>
      <c r="EF189" s="161" t="str">
        <f aca="false">IF(ED191=1,1,"")</f>
        <v/>
      </c>
      <c r="EG189" s="161" t="str">
        <f aca="false">IF(ED192=1,1,"")</f>
        <v/>
      </c>
      <c r="EH189" s="161" t="str">
        <f aca="false">IF(ED193=1,1,"")</f>
        <v/>
      </c>
      <c r="EI189" s="164" t="e">
        <f aca="false">IF(COUNTBLANK(ED189:EH189)=5,NA(),BI189)</f>
        <v>#N/A</v>
      </c>
      <c r="EJ189" s="91" t="str">
        <f aca="false">IF(COUNTBLANK(BJ189)&gt;0,"",IF(BJ189&gt;$BB$21,1,""))</f>
        <v/>
      </c>
      <c r="EK189" s="161" t="str">
        <f aca="false">IF(SUM(EJ185:EJ189)&gt;=4,1,"")</f>
        <v/>
      </c>
      <c r="EL189" s="161" t="str">
        <f aca="false">IF(EK190=1,1,"")</f>
        <v/>
      </c>
      <c r="EM189" s="161" t="str">
        <f aca="false">IF(EK191=1,1,"")</f>
        <v/>
      </c>
      <c r="EN189" s="161" t="str">
        <f aca="false">IF(EK192=1,1,"")</f>
        <v/>
      </c>
      <c r="EO189" s="161" t="str">
        <f aca="false">IF(EK193=1,1,"")</f>
        <v/>
      </c>
      <c r="EP189" s="164" t="e">
        <f aca="false">IF(COUNTBLANK(EK189:EO189)=5,NA(),BJ189)</f>
        <v>#N/A</v>
      </c>
      <c r="EQ189" s="127" t="str">
        <f aca="false">IF(COUNTBLANK(BJ189)&gt;0,"",IF(BJ189&lt;$BB$23,1,""))</f>
        <v/>
      </c>
      <c r="ER189" s="161" t="str">
        <f aca="false">IF(SUM(EQ185:EQ189)&gt;=4,1,"")</f>
        <v/>
      </c>
      <c r="ES189" s="161" t="str">
        <f aca="false">IF(ER190=1,1,"")</f>
        <v/>
      </c>
      <c r="ET189" s="161" t="str">
        <f aca="false">IF(ER191=1,1,"")</f>
        <v/>
      </c>
      <c r="EU189" s="161" t="str">
        <f aca="false">IF(ER192=1,1,"")</f>
        <v/>
      </c>
      <c r="EV189" s="165" t="str">
        <f aca="false">IF(ER193=1,1,"")</f>
        <v/>
      </c>
      <c r="EW189" s="166" t="e">
        <f aca="false">IF(COUNTBLANK(ER189:EV189)=5,NA(),BJ189)</f>
        <v>#N/A</v>
      </c>
      <c r="EX189" s="150" t="n">
        <f aca="false">$BB$12</f>
        <v>27.3804516129032</v>
      </c>
      <c r="EY189" s="142" t="n">
        <f aca="false">$BB$8</f>
        <v>1.424</v>
      </c>
      <c r="EZ189" s="167" t="n">
        <f aca="false">$BB$13</f>
        <v>-24.5324516129032</v>
      </c>
      <c r="FA189" s="167" t="n">
        <f aca="false">$BB$14</f>
        <v>31.9088709677419</v>
      </c>
      <c r="FB189" s="142" t="n">
        <f aca="false">$BB$9</f>
        <v>9.75806451612903</v>
      </c>
      <c r="FC189" s="168" t="n">
        <f aca="false">$BB$16</f>
        <v>18.7283010752688</v>
      </c>
      <c r="FD189" s="168" t="n">
        <f aca="false">$BB$17</f>
        <v>-15.8803010752688</v>
      </c>
      <c r="FE189" s="168" t="n">
        <f aca="false">$BB$18</f>
        <v>24.5252688172043</v>
      </c>
      <c r="FF189" s="168" t="n">
        <f aca="false">IF($BB$22&lt;0,FE189,$BB$22)</f>
        <v>24.5252688172043</v>
      </c>
      <c r="FG189" s="168" t="n">
        <f aca="false">$BB$19</f>
        <v>10.0761505376344</v>
      </c>
      <c r="FH189" s="168" t="n">
        <f aca="false">$BB$20</f>
        <v>-7.22815053763441</v>
      </c>
      <c r="FI189" s="168" t="n">
        <f aca="false">$BB$21</f>
        <v>17.1416666666667</v>
      </c>
      <c r="FJ189" s="169" t="n">
        <f aca="false">IF($BB$23&lt;0,FI189,$BB$23)</f>
        <v>2.3744623655914</v>
      </c>
      <c r="FM189" s="135" t="e">
        <f aca="false">IF(COUNTBLANK(BR189)&lt;1,BI189,NA())</f>
        <v>#N/A</v>
      </c>
      <c r="FN189" s="136" t="e">
        <f aca="false">IF(COUNTBLANK(CA189)&lt;1,BI189,NA())</f>
        <v>#N/A</v>
      </c>
      <c r="FO189" s="136" t="e">
        <f aca="false">IF(COUNTBLANK(CJ189)&lt;1,BJ189,NA())</f>
        <v>#N/A</v>
      </c>
      <c r="FP189" s="138" t="e">
        <f aca="false">IF(COUNTBLANK(CS189)&lt;1,BJ189,NA())</f>
        <v>#N/A</v>
      </c>
      <c r="FR189" s="174" t="e">
        <f aca="false">IF(IF(SUM(DB187:DB189)&gt;=2,DB189,"")=1,BI189,NA())</f>
        <v>#N/A</v>
      </c>
      <c r="FS189" s="175" t="e">
        <f aca="false">IF(IF(SUM(DC187:DC189)&gt;=2,DC189,"")=1,BJ189,NA())</f>
        <v>#N/A</v>
      </c>
      <c r="FT189" s="175" t="e">
        <f aca="false">IF(IF(SUM(DL187:DL189)&gt;=2,DL189,"")=1,BI189,NA())</f>
        <v>#N/A</v>
      </c>
      <c r="FU189" s="176" t="e">
        <f aca="false">IF(IF(SUM(DM187:DM189)&gt;=2,DM189,"")=1,BJ189,NA())</f>
        <v>#N/A</v>
      </c>
      <c r="FW189" s="184" t="e">
        <f aca="false">IF(IF(SUM(DV185:DV189)&gt;=4,DV189,"")=1,BI189,NA())</f>
        <v>#N/A</v>
      </c>
      <c r="FX189" s="185" t="e">
        <f aca="false">IF(IF(SUM(EC185:EC189)&gt;=4,EC189,"")=1,BI189,NA())</f>
        <v>#N/A</v>
      </c>
      <c r="FY189" s="185" t="e">
        <f aca="false">IF(IF(SUM(EJ185:EJ189)&gt;=4,EJ189,"")=1,BJ189,NA())</f>
        <v>#N/A</v>
      </c>
      <c r="FZ189" s="186" t="e">
        <f aca="false">IF(IF(SUM(EQ185:EQ189)&gt;=4,EQ189,"")=1,BJ189,NA())</f>
        <v>#N/A</v>
      </c>
    </row>
    <row r="190" customFormat="false" ht="12" hidden="false" customHeight="false" outlineLevel="0" collapsed="false">
      <c r="A190" s="91" t="str">
        <f aca="false">IF(C190=0,IF($H$1=1,G190,IF($H$1=2,I190,IF($H$1=3,N190,IF($H$1=4,T190,IF($H$1=5,AA190,IF($H$1=6,AI190,"")))))),"")</f>
        <v/>
      </c>
      <c r="B190" s="142" t="str">
        <f aca="false">IF(D190=0,IF($H$1=1,H190,IF($H$1=2,J190,IF($H$1=3,O190,IF($H$1=4,U190,IF($H$1=5,AB190,IF($H$1=6,AJ190,"")))))),"")</f>
        <v/>
      </c>
      <c r="C190" s="26" t="n">
        <f aca="false">IF($H$1=1,COUNTBLANK('Data Entry'!R67),IF($H$1=2,COUNTBLANK(I190),IF($H$1=3,COUNTBLANK(N190),IF($H$1=4,COUNTBLANK(T190),IF($H$1=5,COUNTBLANK(AA190),IF($H$1=6,COUNTBLANK(AI190),""))))))</f>
        <v>1</v>
      </c>
      <c r="D190" s="26" t="n">
        <f aca="false">IF($H$1=1,COUNTBLANK(H190),IF($H$1=2,COUNTBLANK(J190),IF($H$1=3,COUNTBLANK(O190),IF($H$1=4,COUNTBLANK(U190),IF($H$1=5,COUNTBLANK(AB190),IF($H$1=6,COUNTBLANK(AJ190),""))))))</f>
        <v>1</v>
      </c>
      <c r="G190" s="94" t="str">
        <f aca="false">IF(COUNTBLANK('Data Entry'!R67)=1,"",'Data Entry'!R67)</f>
        <v/>
      </c>
      <c r="H190" s="95" t="str">
        <f aca="false">IF(COUNTBLANK(G190)=1,"",MAX(G189:G190)-MIN(G189:G190))</f>
        <v/>
      </c>
      <c r="I190" s="96"/>
      <c r="AS190" s="143" t="n">
        <v>187</v>
      </c>
      <c r="AT190" s="142" t="n">
        <f aca="false">AT188+1</f>
        <v>94</v>
      </c>
      <c r="AU190" s="142" t="n">
        <f aca="false">AU187+1</f>
        <v>63</v>
      </c>
      <c r="AV190" s="144" t="n">
        <f aca="false">AV186+1</f>
        <v>47</v>
      </c>
      <c r="AW190" s="142" t="n">
        <f aca="false">AW185+1</f>
        <v>38</v>
      </c>
      <c r="AX190" s="149" t="n">
        <f aca="false">AX184+1</f>
        <v>32</v>
      </c>
      <c r="AY190" s="146" t="n">
        <f aca="false">IF($H$1=1,AS190,IF($H$1=2,AT190,IF($H$1=3,AU190,IF($H$1=4,AV190,IF($H$1=5,AW190,IF($H$1=6,AX190,""))))))</f>
        <v>187</v>
      </c>
      <c r="BI190" s="143" t="str">
        <f aca="false">A190</f>
        <v/>
      </c>
      <c r="BJ190" s="149" t="str">
        <f aca="false">B190</f>
        <v/>
      </c>
      <c r="BK190" s="150" t="e">
        <f aca="false">IF(COUNTBLANK(BI190)&gt;0,NA(),IF(BI190&gt;$BB$12,BI190,NA()))</f>
        <v>#N/A</v>
      </c>
      <c r="BL190" s="151" t="str">
        <f aca="false">IF(COUNTBLANK(BI190)&gt;0,"",IF(BI190&lt;$BB$13,BI190,NA()))</f>
        <v/>
      </c>
      <c r="BM190" s="152" t="e">
        <f aca="false">IF(COUNTBLANK(BI190)&gt;0,NA(),IF(BJ190&gt;$BB$14,BJ190,NA()))</f>
        <v>#N/A</v>
      </c>
      <c r="BN190" s="153" t="str">
        <f aca="false">IF(COUNTBLANK(BI190)&gt;0,"",IF(BI190&gt;$BB$8,1,""))</f>
        <v/>
      </c>
      <c r="BO190" s="142" t="str">
        <f aca="false">IF(COUNTBLANK(BI190)&gt;0,"",IF(BI190&lt;$BB$8,1,""))</f>
        <v/>
      </c>
      <c r="BP190" s="142" t="str">
        <f aca="false">IF(COUNTBLANK(BI190)&gt;0,"",IF(BJ190&gt;$BB$9,1,""))</f>
        <v/>
      </c>
      <c r="BQ190" s="147" t="str">
        <f aca="false">IF(COUNTBLANK(BI190)&gt;0,"",IF(BJ190&lt;$BB$9,1,""))</f>
        <v/>
      </c>
      <c r="BR190" s="192" t="str">
        <f aca="false">IF(SUM(BN183:BN190)&gt;7,1,"")</f>
        <v/>
      </c>
      <c r="BS190" s="161" t="str">
        <f aca="false">IF(BR191=1,1,"")</f>
        <v/>
      </c>
      <c r="BT190" s="161" t="str">
        <f aca="false">IF(BR192=1,1,"")</f>
        <v/>
      </c>
      <c r="BU190" s="161" t="str">
        <f aca="false">IF(BR193=1,1,"")</f>
        <v/>
      </c>
      <c r="BV190" s="144" t="str">
        <f aca="false">IF(BR194=1,1,"")</f>
        <v/>
      </c>
      <c r="BW190" s="161" t="str">
        <f aca="false">IF(BR195=1,1,"")</f>
        <v/>
      </c>
      <c r="BX190" s="161" t="str">
        <f aca="false">IF(BR196=1,1,"")</f>
        <v/>
      </c>
      <c r="BY190" s="187" t="str">
        <f aca="false">IF(BR197=1,1,"")</f>
        <v/>
      </c>
      <c r="BZ190" s="113" t="e">
        <f aca="false">IF(COUNTBLANK(BR190:BY190)&lt;8,BI190,NA())</f>
        <v>#N/A</v>
      </c>
      <c r="CA190" s="193" t="str">
        <f aca="false">IF(SUM(BO183:BO190)&gt;7,1,"")</f>
        <v/>
      </c>
      <c r="CB190" s="161" t="str">
        <f aca="false">IF(CA191=1,1,"")</f>
        <v/>
      </c>
      <c r="CC190" s="161" t="str">
        <f aca="false">IF(CA192=1,1,"")</f>
        <v/>
      </c>
      <c r="CD190" s="161" t="str">
        <f aca="false">IF(CA193=1,1,"")</f>
        <v/>
      </c>
      <c r="CE190" s="144" t="str">
        <f aca="false">IF(CA194=1,1,"")</f>
        <v/>
      </c>
      <c r="CF190" s="161" t="str">
        <f aca="false">IF(CA195=1,1,"")</f>
        <v/>
      </c>
      <c r="CG190" s="161" t="str">
        <f aca="false">IF(CA196=1,1,"")</f>
        <v/>
      </c>
      <c r="CH190" s="161" t="str">
        <f aca="false">IF(CA197=1,1,"")</f>
        <v/>
      </c>
      <c r="CI190" s="115" t="e">
        <f aca="false">IF(COUNTBLANK(CA190:CH190)&lt;8,BI190,NA())</f>
        <v>#N/A</v>
      </c>
      <c r="CJ190" s="193" t="str">
        <f aca="false">IF(SUM(BP183:BP190)&gt;7,1,"")</f>
        <v/>
      </c>
      <c r="CK190" s="161" t="str">
        <f aca="false">IF(CJ191=1,1,"")</f>
        <v/>
      </c>
      <c r="CL190" s="161" t="str">
        <f aca="false">IF(CJ192=1,1,"")</f>
        <v/>
      </c>
      <c r="CM190" s="161" t="str">
        <f aca="false">IF(CJ193=1,1,"")</f>
        <v/>
      </c>
      <c r="CN190" s="144" t="str">
        <f aca="false">IF(CJ194=1,1,"")</f>
        <v/>
      </c>
      <c r="CO190" s="161" t="str">
        <f aca="false">IF(CJ195=1,1,"")</f>
        <v/>
      </c>
      <c r="CP190" s="161" t="str">
        <f aca="false">IF(CJ196=1,1,"")</f>
        <v/>
      </c>
      <c r="CQ190" s="161" t="str">
        <f aca="false">IF(CJ197=1,1,"")</f>
        <v/>
      </c>
      <c r="CR190" s="115" t="e">
        <f aca="false">IF(COUNTBLANK(CJ190:CQ190)&lt;8,BJ190,NA())</f>
        <v>#N/A</v>
      </c>
      <c r="CS190" s="153" t="str">
        <f aca="false">IF(SUM(BQ183:BQ190)&gt;7,1,"")</f>
        <v/>
      </c>
      <c r="CT190" s="161" t="str">
        <f aca="false">IF(CS191=1,1,"")</f>
        <v/>
      </c>
      <c r="CU190" s="161" t="str">
        <f aca="false">IF(CS192=1,1,"")</f>
        <v/>
      </c>
      <c r="CV190" s="161" t="str">
        <f aca="false">IF(CS193=1,1,"")</f>
        <v/>
      </c>
      <c r="CW190" s="144" t="str">
        <f aca="false">IF(CS194=1,1,"")</f>
        <v/>
      </c>
      <c r="CX190" s="161" t="str">
        <f aca="false">IF(CS195=1,1,"")</f>
        <v/>
      </c>
      <c r="CY190" s="161" t="str">
        <f aca="false">IF(CS196=1,1,"")</f>
        <v/>
      </c>
      <c r="CZ190" s="161" t="str">
        <f aca="false">IF(CS197=1,1,"")</f>
        <v/>
      </c>
      <c r="DA190" s="115" t="e">
        <f aca="false">IF(COUNTBLANK(CS190:CZ190)&lt;8,BJ190,NA())</f>
        <v>#N/A</v>
      </c>
      <c r="DB190" s="91" t="str">
        <f aca="false">IF(COUNTBLANK(BI190)&gt;0,"",IF(BI190&gt;$BB$16,1,""))</f>
        <v/>
      </c>
      <c r="DC190" s="117" t="str">
        <f aca="false">IF(COUNTBLANK(BJ190)&gt;0,"",IF(BJ190&gt;$BB$18,1,""))</f>
        <v/>
      </c>
      <c r="DD190" s="173" t="str">
        <f aca="false">IF(SUM(DB188:DB190)&gt;=2,1,"")</f>
        <v/>
      </c>
      <c r="DE190" s="160" t="str">
        <f aca="false">IF(DD191=1,1,"")</f>
        <v/>
      </c>
      <c r="DF190" s="161" t="str">
        <f aca="false">IF(DD192=1,1,"")</f>
        <v/>
      </c>
      <c r="DG190" s="121" t="e">
        <f aca="false">IF(COUNTBLANK(DD190:DF190)=3,NA(),BI190)</f>
        <v>#N/A</v>
      </c>
      <c r="DH190" s="160" t="str">
        <f aca="false">IF(SUM(DC188:DC190)&gt;=2,1,"")</f>
        <v/>
      </c>
      <c r="DI190" s="161" t="str">
        <f aca="false">IF(DH191=1,1,"")</f>
        <v/>
      </c>
      <c r="DJ190" s="161" t="str">
        <f aca="false">IF(DH192=1,1,"")</f>
        <v/>
      </c>
      <c r="DK190" s="121" t="e">
        <f aca="false">IF(COUNTBLANK(DH190:DJ190)=3,NA(),BJ190)</f>
        <v>#N/A</v>
      </c>
      <c r="DL190" s="161" t="str">
        <f aca="false">IF(COUNTBLANK(BI190)&gt;0,"",IF(BI190&lt;$BB$17,1,""))</f>
        <v/>
      </c>
      <c r="DM190" s="161" t="str">
        <f aca="false">IF(COUNTBLANK(BJ190)&gt;0,"",IF(BJ190&lt;$BB$22,1,""))</f>
        <v/>
      </c>
      <c r="DN190" s="173" t="str">
        <f aca="false">IF(SUM(DL188:DL190)&gt;=2,1,"")</f>
        <v/>
      </c>
      <c r="DO190" s="160" t="str">
        <f aca="false">IF(DN191=1,1,"")</f>
        <v/>
      </c>
      <c r="DP190" s="161" t="str">
        <f aca="false">IF(DN192=1,1,"")</f>
        <v/>
      </c>
      <c r="DQ190" s="121" t="e">
        <f aca="false">IF(COUNTBLANK(DN190:DP190)=3,NA(),BI190)</f>
        <v>#N/A</v>
      </c>
      <c r="DR190" s="160" t="str">
        <f aca="false">IF(SUM(DM188:DM190)&gt;=2,1,"")</f>
        <v/>
      </c>
      <c r="DS190" s="161" t="str">
        <f aca="false">IF(DR191=1,1,"")</f>
        <v/>
      </c>
      <c r="DT190" s="161" t="str">
        <f aca="false">IF(DR192=1,1,"")</f>
        <v/>
      </c>
      <c r="DU190" s="123" t="e">
        <f aca="false">IF(COUNTBLANK(DR190:DT190)=3,NA(),BJ190)</f>
        <v>#N/A</v>
      </c>
      <c r="DV190" s="91" t="str">
        <f aca="false">IF(COUNTBLANK(BI190)&gt;0,"",IF(BI190&gt;$BB$19,1,""))</f>
        <v/>
      </c>
      <c r="DW190" s="161" t="str">
        <f aca="false">IF(SUM(DV186:DV190)&gt;=4,1,"")</f>
        <v/>
      </c>
      <c r="DX190" s="161" t="str">
        <f aca="false">IF(DW191=1,1,"")</f>
        <v/>
      </c>
      <c r="DY190" s="161" t="str">
        <f aca="false">IF(DW192=1,1,"")</f>
        <v/>
      </c>
      <c r="DZ190" s="161" t="str">
        <f aca="false">IF(DW193=1,1,"")</f>
        <v/>
      </c>
      <c r="EA190" s="161" t="str">
        <f aca="false">IF(DW194=1,1,"")</f>
        <v/>
      </c>
      <c r="EB190" s="164" t="e">
        <f aca="false">IF(COUNTBLANK(DW190:EA190)=5,NA(),BI190)</f>
        <v>#N/A</v>
      </c>
      <c r="EC190" s="127" t="str">
        <f aca="false">IF(COUNTBLANK(BI190)&gt;0,"",IF(BI190&lt;$BB$20,1,""))</f>
        <v/>
      </c>
      <c r="ED190" s="161" t="str">
        <f aca="false">IF(SUM(EC186:EC190)&gt;=4,1,"")</f>
        <v/>
      </c>
      <c r="EE190" s="161" t="str">
        <f aca="false">IF(ED191=1,1,"")</f>
        <v/>
      </c>
      <c r="EF190" s="161" t="str">
        <f aca="false">IF(ED192=1,1,"")</f>
        <v/>
      </c>
      <c r="EG190" s="161" t="str">
        <f aca="false">IF(ED193=1,1,"")</f>
        <v/>
      </c>
      <c r="EH190" s="161" t="str">
        <f aca="false">IF(ED194=1,1,"")</f>
        <v/>
      </c>
      <c r="EI190" s="164" t="e">
        <f aca="false">IF(COUNTBLANK(ED190:EH190)=5,NA(),BI190)</f>
        <v>#N/A</v>
      </c>
      <c r="EJ190" s="91" t="str">
        <f aca="false">IF(COUNTBLANK(BJ190)&gt;0,"",IF(BJ190&gt;$BB$21,1,""))</f>
        <v/>
      </c>
      <c r="EK190" s="161" t="str">
        <f aca="false">IF(SUM(EJ186:EJ190)&gt;=4,1,"")</f>
        <v/>
      </c>
      <c r="EL190" s="161" t="str">
        <f aca="false">IF(EK191=1,1,"")</f>
        <v/>
      </c>
      <c r="EM190" s="161" t="str">
        <f aca="false">IF(EK192=1,1,"")</f>
        <v/>
      </c>
      <c r="EN190" s="161" t="str">
        <f aca="false">IF(EK193=1,1,"")</f>
        <v/>
      </c>
      <c r="EO190" s="161" t="str">
        <f aca="false">IF(EK194=1,1,"")</f>
        <v/>
      </c>
      <c r="EP190" s="164" t="e">
        <f aca="false">IF(COUNTBLANK(EK190:EO190)=5,NA(),BJ190)</f>
        <v>#N/A</v>
      </c>
      <c r="EQ190" s="127" t="str">
        <f aca="false">IF(COUNTBLANK(BJ190)&gt;0,"",IF(BJ190&lt;$BB$23,1,""))</f>
        <v/>
      </c>
      <c r="ER190" s="161" t="str">
        <f aca="false">IF(SUM(EQ186:EQ190)&gt;=4,1,"")</f>
        <v/>
      </c>
      <c r="ES190" s="161" t="str">
        <f aca="false">IF(ER191=1,1,"")</f>
        <v/>
      </c>
      <c r="ET190" s="161" t="str">
        <f aca="false">IF(ER192=1,1,"")</f>
        <v/>
      </c>
      <c r="EU190" s="161" t="str">
        <f aca="false">IF(ER193=1,1,"")</f>
        <v/>
      </c>
      <c r="EV190" s="165" t="str">
        <f aca="false">IF(ER194=1,1,"")</f>
        <v/>
      </c>
      <c r="EW190" s="166" t="e">
        <f aca="false">IF(COUNTBLANK(ER190:EV190)=5,NA(),BJ190)</f>
        <v>#N/A</v>
      </c>
      <c r="EX190" s="150" t="n">
        <f aca="false">$BB$12</f>
        <v>27.3804516129032</v>
      </c>
      <c r="EY190" s="142" t="n">
        <f aca="false">$BB$8</f>
        <v>1.424</v>
      </c>
      <c r="EZ190" s="167" t="n">
        <f aca="false">$BB$13</f>
        <v>-24.5324516129032</v>
      </c>
      <c r="FA190" s="167" t="n">
        <f aca="false">$BB$14</f>
        <v>31.9088709677419</v>
      </c>
      <c r="FB190" s="142" t="n">
        <f aca="false">$BB$9</f>
        <v>9.75806451612903</v>
      </c>
      <c r="FC190" s="168" t="n">
        <f aca="false">$BB$16</f>
        <v>18.7283010752688</v>
      </c>
      <c r="FD190" s="168" t="n">
        <f aca="false">$BB$17</f>
        <v>-15.8803010752688</v>
      </c>
      <c r="FE190" s="168" t="n">
        <f aca="false">$BB$18</f>
        <v>24.5252688172043</v>
      </c>
      <c r="FF190" s="168" t="n">
        <f aca="false">IF($BB$22&lt;0,FE190,$BB$22)</f>
        <v>24.5252688172043</v>
      </c>
      <c r="FG190" s="168" t="n">
        <f aca="false">$BB$19</f>
        <v>10.0761505376344</v>
      </c>
      <c r="FH190" s="168" t="n">
        <f aca="false">$BB$20</f>
        <v>-7.22815053763441</v>
      </c>
      <c r="FI190" s="168" t="n">
        <f aca="false">$BB$21</f>
        <v>17.1416666666667</v>
      </c>
      <c r="FJ190" s="169" t="n">
        <f aca="false">IF($BB$23&lt;0,FI190,$BB$23)</f>
        <v>2.3744623655914</v>
      </c>
      <c r="FM190" s="135" t="e">
        <f aca="false">IF(COUNTBLANK(BR190)&lt;1,BI190,NA())</f>
        <v>#N/A</v>
      </c>
      <c r="FN190" s="136" t="e">
        <f aca="false">IF(COUNTBLANK(CA190)&lt;1,BI190,NA())</f>
        <v>#N/A</v>
      </c>
      <c r="FO190" s="136" t="e">
        <f aca="false">IF(COUNTBLANK(CJ190)&lt;1,BJ190,NA())</f>
        <v>#N/A</v>
      </c>
      <c r="FP190" s="138" t="e">
        <f aca="false">IF(COUNTBLANK(CS190)&lt;1,BJ190,NA())</f>
        <v>#N/A</v>
      </c>
      <c r="FR190" s="174" t="e">
        <f aca="false">IF(IF(SUM(DB188:DB190)&gt;=2,DB190,"")=1,BI190,NA())</f>
        <v>#N/A</v>
      </c>
      <c r="FS190" s="175" t="e">
        <f aca="false">IF(IF(SUM(DC188:DC190)&gt;=2,DC190,"")=1,BJ190,NA())</f>
        <v>#N/A</v>
      </c>
      <c r="FT190" s="175" t="e">
        <f aca="false">IF(IF(SUM(DL188:DL190)&gt;=2,DL190,"")=1,BI190,NA())</f>
        <v>#N/A</v>
      </c>
      <c r="FU190" s="176" t="e">
        <f aca="false">IF(IF(SUM(DM188:DM190)&gt;=2,DM190,"")=1,BJ190,NA())</f>
        <v>#N/A</v>
      </c>
      <c r="FW190" s="184" t="e">
        <f aca="false">IF(IF(SUM(DV186:DV190)&gt;=4,DV190,"")=1,BI190,NA())</f>
        <v>#N/A</v>
      </c>
      <c r="FX190" s="185" t="e">
        <f aca="false">IF(IF(SUM(EC186:EC190)&gt;=4,EC190,"")=1,BI190,NA())</f>
        <v>#N/A</v>
      </c>
      <c r="FY190" s="185" t="e">
        <f aca="false">IF(IF(SUM(EJ186:EJ190)&gt;=4,EJ190,"")=1,BJ190,NA())</f>
        <v>#N/A</v>
      </c>
      <c r="FZ190" s="186" t="e">
        <f aca="false">IF(IF(SUM(EQ186:EQ190)&gt;=4,EQ190,"")=1,BJ190,NA())</f>
        <v>#N/A</v>
      </c>
    </row>
    <row r="191" customFormat="false" ht="12" hidden="false" customHeight="false" outlineLevel="0" collapsed="false">
      <c r="A191" s="91" t="str">
        <f aca="false">IF(C191=0,IF($H$1=1,G191,IF($H$1=2,I191,IF($H$1=3,N191,IF($H$1=4,T191,IF($H$1=5,AA191,IF($H$1=6,AI191,"")))))),"")</f>
        <v/>
      </c>
      <c r="B191" s="142" t="str">
        <f aca="false">IF(D191=0,IF($H$1=1,H191,IF($H$1=2,J191,IF($H$1=3,O191,IF($H$1=4,U191,IF($H$1=5,AB191,IF($H$1=6,AJ191,"")))))),"")</f>
        <v/>
      </c>
      <c r="C191" s="26" t="n">
        <f aca="false">IF($H$1=1,COUNTBLANK('Data Entry'!R68),IF($H$1=2,COUNTBLANK(I191),IF($H$1=3,COUNTBLANK(N191),IF($H$1=4,COUNTBLANK(T191),IF($H$1=5,COUNTBLANK(AA191),IF($H$1=6,COUNTBLANK(AI191),""))))))</f>
        <v>1</v>
      </c>
      <c r="D191" s="26" t="n">
        <f aca="false">IF($H$1=1,COUNTBLANK(H191),IF($H$1=2,COUNTBLANK(J191),IF($H$1=3,COUNTBLANK(O191),IF($H$1=4,COUNTBLANK(U191),IF($H$1=5,COUNTBLANK(AB191),IF($H$1=6,COUNTBLANK(AJ191),""))))))</f>
        <v>1</v>
      </c>
      <c r="G191" s="94" t="str">
        <f aca="false">IF(COUNTBLANK('Data Entry'!R68)=1,"",'Data Entry'!R68)</f>
        <v/>
      </c>
      <c r="H191" s="95" t="str">
        <f aca="false">IF(COUNTBLANK(G191)=1,"",MAX(G190:G191)-MIN(G190:G191))</f>
        <v/>
      </c>
      <c r="I191" s="96"/>
      <c r="AS191" s="143" t="n">
        <v>188</v>
      </c>
      <c r="AT191" s="142" t="n">
        <f aca="false">AT189+1</f>
        <v>94</v>
      </c>
      <c r="AU191" s="142" t="n">
        <f aca="false">AU188+1</f>
        <v>63</v>
      </c>
      <c r="AV191" s="144" t="n">
        <f aca="false">AV187+1</f>
        <v>47</v>
      </c>
      <c r="AW191" s="142" t="n">
        <f aca="false">AW186+1</f>
        <v>38</v>
      </c>
      <c r="AX191" s="149" t="n">
        <f aca="false">AX185+1</f>
        <v>32</v>
      </c>
      <c r="AY191" s="146" t="n">
        <f aca="false">IF($H$1=1,AS191,IF($H$1=2,AT191,IF($H$1=3,AU191,IF($H$1=4,AV191,IF($H$1=5,AW191,IF($H$1=6,AX191,""))))))</f>
        <v>188</v>
      </c>
      <c r="BI191" s="143" t="str">
        <f aca="false">A191</f>
        <v/>
      </c>
      <c r="BJ191" s="149" t="str">
        <f aca="false">B191</f>
        <v/>
      </c>
      <c r="BK191" s="150" t="e">
        <f aca="false">IF(COUNTBLANK(BI191)&gt;0,NA(),IF(BI191&gt;$BB$12,BI191,NA()))</f>
        <v>#N/A</v>
      </c>
      <c r="BL191" s="151" t="str">
        <f aca="false">IF(COUNTBLANK(BI191)&gt;0,"",IF(BI191&lt;$BB$13,BI191,NA()))</f>
        <v/>
      </c>
      <c r="BM191" s="152" t="e">
        <f aca="false">IF(COUNTBLANK(BI191)&gt;0,NA(),IF(BJ191&gt;$BB$14,BJ191,NA()))</f>
        <v>#N/A</v>
      </c>
      <c r="BN191" s="153" t="str">
        <f aca="false">IF(COUNTBLANK(BI191)&gt;0,"",IF(BI191&gt;$BB$8,1,""))</f>
        <v/>
      </c>
      <c r="BO191" s="142" t="str">
        <f aca="false">IF(COUNTBLANK(BI191)&gt;0,"",IF(BI191&lt;$BB$8,1,""))</f>
        <v/>
      </c>
      <c r="BP191" s="142" t="str">
        <f aca="false">IF(COUNTBLANK(BI191)&gt;0,"",IF(BJ191&gt;$BB$9,1,""))</f>
        <v/>
      </c>
      <c r="BQ191" s="147" t="str">
        <f aca="false">IF(COUNTBLANK(BI191)&gt;0,"",IF(BJ191&lt;$BB$9,1,""))</f>
        <v/>
      </c>
      <c r="BR191" s="192" t="str">
        <f aca="false">IF(SUM(BN184:BN191)&gt;7,1,"")</f>
        <v/>
      </c>
      <c r="BS191" s="161" t="str">
        <f aca="false">IF(BR192=1,1,"")</f>
        <v/>
      </c>
      <c r="BT191" s="161" t="str">
        <f aca="false">IF(BR193=1,1,"")</f>
        <v/>
      </c>
      <c r="BU191" s="161" t="str">
        <f aca="false">IF(BR194=1,1,"")</f>
        <v/>
      </c>
      <c r="BV191" s="144" t="str">
        <f aca="false">IF(BR195=1,1,"")</f>
        <v/>
      </c>
      <c r="BW191" s="161" t="str">
        <f aca="false">IF(BR196=1,1,"")</f>
        <v/>
      </c>
      <c r="BX191" s="161" t="str">
        <f aca="false">IF(BR197=1,1,"")</f>
        <v/>
      </c>
      <c r="BY191" s="187" t="str">
        <f aca="false">IF(BR198=1,1,"")</f>
        <v/>
      </c>
      <c r="BZ191" s="113" t="e">
        <f aca="false">IF(COUNTBLANK(BR191:BY191)&lt;8,BI191,NA())</f>
        <v>#N/A</v>
      </c>
      <c r="CA191" s="193" t="str">
        <f aca="false">IF(SUM(BO184:BO191)&gt;7,1,"")</f>
        <v/>
      </c>
      <c r="CB191" s="161" t="str">
        <f aca="false">IF(CA192=1,1,"")</f>
        <v/>
      </c>
      <c r="CC191" s="161" t="str">
        <f aca="false">IF(CA193=1,1,"")</f>
        <v/>
      </c>
      <c r="CD191" s="161" t="str">
        <f aca="false">IF(CA194=1,1,"")</f>
        <v/>
      </c>
      <c r="CE191" s="144" t="str">
        <f aca="false">IF(CA195=1,1,"")</f>
        <v/>
      </c>
      <c r="CF191" s="161" t="str">
        <f aca="false">IF(CA196=1,1,"")</f>
        <v/>
      </c>
      <c r="CG191" s="161" t="str">
        <f aca="false">IF(CA197=1,1,"")</f>
        <v/>
      </c>
      <c r="CH191" s="161" t="str">
        <f aca="false">IF(CA198=1,1,"")</f>
        <v/>
      </c>
      <c r="CI191" s="115" t="e">
        <f aca="false">IF(COUNTBLANK(CA191:CH191)&lt;8,BI191,NA())</f>
        <v>#N/A</v>
      </c>
      <c r="CJ191" s="193" t="str">
        <f aca="false">IF(SUM(BP184:BP191)&gt;7,1,"")</f>
        <v/>
      </c>
      <c r="CK191" s="161" t="str">
        <f aca="false">IF(CJ192=1,1,"")</f>
        <v/>
      </c>
      <c r="CL191" s="161" t="str">
        <f aca="false">IF(CJ193=1,1,"")</f>
        <v/>
      </c>
      <c r="CM191" s="161" t="str">
        <f aca="false">IF(CJ194=1,1,"")</f>
        <v/>
      </c>
      <c r="CN191" s="144" t="str">
        <f aca="false">IF(CJ195=1,1,"")</f>
        <v/>
      </c>
      <c r="CO191" s="161" t="str">
        <f aca="false">IF(CJ196=1,1,"")</f>
        <v/>
      </c>
      <c r="CP191" s="161" t="str">
        <f aca="false">IF(CJ197=1,1,"")</f>
        <v/>
      </c>
      <c r="CQ191" s="161" t="str">
        <f aca="false">IF(CJ198=1,1,"")</f>
        <v/>
      </c>
      <c r="CR191" s="115" t="e">
        <f aca="false">IF(COUNTBLANK(CJ191:CQ191)&lt;8,BJ191,NA())</f>
        <v>#N/A</v>
      </c>
      <c r="CS191" s="153" t="str">
        <f aca="false">IF(SUM(BQ184:BQ191)&gt;7,1,"")</f>
        <v/>
      </c>
      <c r="CT191" s="161" t="str">
        <f aca="false">IF(CS192=1,1,"")</f>
        <v/>
      </c>
      <c r="CU191" s="161" t="str">
        <f aca="false">IF(CS193=1,1,"")</f>
        <v/>
      </c>
      <c r="CV191" s="161" t="str">
        <f aca="false">IF(CS194=1,1,"")</f>
        <v/>
      </c>
      <c r="CW191" s="144" t="str">
        <f aca="false">IF(CS195=1,1,"")</f>
        <v/>
      </c>
      <c r="CX191" s="161" t="str">
        <f aca="false">IF(CS196=1,1,"")</f>
        <v/>
      </c>
      <c r="CY191" s="161" t="str">
        <f aca="false">IF(CS197=1,1,"")</f>
        <v/>
      </c>
      <c r="CZ191" s="161" t="str">
        <f aca="false">IF(CS198=1,1,"")</f>
        <v/>
      </c>
      <c r="DA191" s="115" t="e">
        <f aca="false">IF(COUNTBLANK(CS191:CZ191)&lt;8,BJ191,NA())</f>
        <v>#N/A</v>
      </c>
      <c r="DB191" s="91" t="str">
        <f aca="false">IF(COUNTBLANK(BI191)&gt;0,"",IF(BI191&gt;$BB$16,1,""))</f>
        <v/>
      </c>
      <c r="DC191" s="117" t="str">
        <f aca="false">IF(COUNTBLANK(BJ191)&gt;0,"",IF(BJ191&gt;$BB$18,1,""))</f>
        <v/>
      </c>
      <c r="DD191" s="173" t="str">
        <f aca="false">IF(SUM(DB189:DB191)&gt;=2,1,"")</f>
        <v/>
      </c>
      <c r="DE191" s="160" t="str">
        <f aca="false">IF(DD192=1,1,"")</f>
        <v/>
      </c>
      <c r="DF191" s="161" t="str">
        <f aca="false">IF(DD193=1,1,"")</f>
        <v/>
      </c>
      <c r="DG191" s="121" t="e">
        <f aca="false">IF(COUNTBLANK(DD191:DF191)=3,NA(),BI191)</f>
        <v>#N/A</v>
      </c>
      <c r="DH191" s="160" t="str">
        <f aca="false">IF(SUM(DC189:DC191)&gt;=2,1,"")</f>
        <v/>
      </c>
      <c r="DI191" s="161" t="str">
        <f aca="false">IF(DH192=1,1,"")</f>
        <v/>
      </c>
      <c r="DJ191" s="161" t="str">
        <f aca="false">IF(DH193=1,1,"")</f>
        <v/>
      </c>
      <c r="DK191" s="121" t="e">
        <f aca="false">IF(COUNTBLANK(DH191:DJ191)=3,NA(),BJ191)</f>
        <v>#N/A</v>
      </c>
      <c r="DL191" s="161" t="str">
        <f aca="false">IF(COUNTBLANK(BI191)&gt;0,"",IF(BI191&lt;$BB$17,1,""))</f>
        <v/>
      </c>
      <c r="DM191" s="161" t="str">
        <f aca="false">IF(COUNTBLANK(BJ191)&gt;0,"",IF(BJ191&lt;$BB$22,1,""))</f>
        <v/>
      </c>
      <c r="DN191" s="173" t="str">
        <f aca="false">IF(SUM(DL189:DL191)&gt;=2,1,"")</f>
        <v/>
      </c>
      <c r="DO191" s="160" t="str">
        <f aca="false">IF(DN192=1,1,"")</f>
        <v/>
      </c>
      <c r="DP191" s="161" t="str">
        <f aca="false">IF(DN193=1,1,"")</f>
        <v/>
      </c>
      <c r="DQ191" s="121" t="e">
        <f aca="false">IF(COUNTBLANK(DN191:DP191)=3,NA(),BI191)</f>
        <v>#N/A</v>
      </c>
      <c r="DR191" s="160" t="str">
        <f aca="false">IF(SUM(DM189:DM191)&gt;=2,1,"")</f>
        <v/>
      </c>
      <c r="DS191" s="161" t="str">
        <f aca="false">IF(DR192=1,1,"")</f>
        <v/>
      </c>
      <c r="DT191" s="161" t="str">
        <f aca="false">IF(DR193=1,1,"")</f>
        <v/>
      </c>
      <c r="DU191" s="123" t="e">
        <f aca="false">IF(COUNTBLANK(DR191:DT191)=3,NA(),BJ191)</f>
        <v>#N/A</v>
      </c>
      <c r="DV191" s="91" t="str">
        <f aca="false">IF(COUNTBLANK(BI191)&gt;0,"",IF(BI191&gt;$BB$19,1,""))</f>
        <v/>
      </c>
      <c r="DW191" s="161" t="str">
        <f aca="false">IF(SUM(DV187:DV191)&gt;=4,1,"")</f>
        <v/>
      </c>
      <c r="DX191" s="161" t="str">
        <f aca="false">IF(DW192=1,1,"")</f>
        <v/>
      </c>
      <c r="DY191" s="161" t="str">
        <f aca="false">IF(DW193=1,1,"")</f>
        <v/>
      </c>
      <c r="DZ191" s="161" t="str">
        <f aca="false">IF(DW194=1,1,"")</f>
        <v/>
      </c>
      <c r="EA191" s="161" t="str">
        <f aca="false">IF(DW195=1,1,"")</f>
        <v/>
      </c>
      <c r="EB191" s="164" t="e">
        <f aca="false">IF(COUNTBLANK(DW191:EA191)=5,NA(),BI191)</f>
        <v>#N/A</v>
      </c>
      <c r="EC191" s="127" t="str">
        <f aca="false">IF(COUNTBLANK(BI191)&gt;0,"",IF(BI191&lt;$BB$20,1,""))</f>
        <v/>
      </c>
      <c r="ED191" s="161" t="str">
        <f aca="false">IF(SUM(EC187:EC191)&gt;=4,1,"")</f>
        <v/>
      </c>
      <c r="EE191" s="161" t="str">
        <f aca="false">IF(ED192=1,1,"")</f>
        <v/>
      </c>
      <c r="EF191" s="161" t="str">
        <f aca="false">IF(ED193=1,1,"")</f>
        <v/>
      </c>
      <c r="EG191" s="161" t="str">
        <f aca="false">IF(ED194=1,1,"")</f>
        <v/>
      </c>
      <c r="EH191" s="161" t="str">
        <f aca="false">IF(ED195=1,1,"")</f>
        <v/>
      </c>
      <c r="EI191" s="164" t="e">
        <f aca="false">IF(COUNTBLANK(ED191:EH191)=5,NA(),BI191)</f>
        <v>#N/A</v>
      </c>
      <c r="EJ191" s="91" t="str">
        <f aca="false">IF(COUNTBLANK(BJ191)&gt;0,"",IF(BJ191&gt;$BB$21,1,""))</f>
        <v/>
      </c>
      <c r="EK191" s="161" t="str">
        <f aca="false">IF(SUM(EJ187:EJ191)&gt;=4,1,"")</f>
        <v/>
      </c>
      <c r="EL191" s="161" t="str">
        <f aca="false">IF(EK192=1,1,"")</f>
        <v/>
      </c>
      <c r="EM191" s="161" t="str">
        <f aca="false">IF(EK193=1,1,"")</f>
        <v/>
      </c>
      <c r="EN191" s="161" t="str">
        <f aca="false">IF(EK194=1,1,"")</f>
        <v/>
      </c>
      <c r="EO191" s="161" t="str">
        <f aca="false">IF(EK195=1,1,"")</f>
        <v/>
      </c>
      <c r="EP191" s="164" t="e">
        <f aca="false">IF(COUNTBLANK(EK191:EO191)=5,NA(),BJ191)</f>
        <v>#N/A</v>
      </c>
      <c r="EQ191" s="127" t="str">
        <f aca="false">IF(COUNTBLANK(BJ191)&gt;0,"",IF(BJ191&lt;$BB$23,1,""))</f>
        <v/>
      </c>
      <c r="ER191" s="161" t="str">
        <f aca="false">IF(SUM(EQ187:EQ191)&gt;=4,1,"")</f>
        <v/>
      </c>
      <c r="ES191" s="161" t="str">
        <f aca="false">IF(ER192=1,1,"")</f>
        <v/>
      </c>
      <c r="ET191" s="161" t="str">
        <f aca="false">IF(ER193=1,1,"")</f>
        <v/>
      </c>
      <c r="EU191" s="161" t="str">
        <f aca="false">IF(ER194=1,1,"")</f>
        <v/>
      </c>
      <c r="EV191" s="165" t="str">
        <f aca="false">IF(ER195=1,1,"")</f>
        <v/>
      </c>
      <c r="EW191" s="166" t="e">
        <f aca="false">IF(COUNTBLANK(ER191:EV191)=5,NA(),BJ191)</f>
        <v>#N/A</v>
      </c>
      <c r="EX191" s="150" t="n">
        <f aca="false">$BB$12</f>
        <v>27.3804516129032</v>
      </c>
      <c r="EY191" s="142" t="n">
        <f aca="false">$BB$8</f>
        <v>1.424</v>
      </c>
      <c r="EZ191" s="167" t="n">
        <f aca="false">$BB$13</f>
        <v>-24.5324516129032</v>
      </c>
      <c r="FA191" s="167" t="n">
        <f aca="false">$BB$14</f>
        <v>31.9088709677419</v>
      </c>
      <c r="FB191" s="142" t="n">
        <f aca="false">$BB$9</f>
        <v>9.75806451612903</v>
      </c>
      <c r="FC191" s="168" t="n">
        <f aca="false">$BB$16</f>
        <v>18.7283010752688</v>
      </c>
      <c r="FD191" s="168" t="n">
        <f aca="false">$BB$17</f>
        <v>-15.8803010752688</v>
      </c>
      <c r="FE191" s="168" t="n">
        <f aca="false">$BB$18</f>
        <v>24.5252688172043</v>
      </c>
      <c r="FF191" s="168" t="n">
        <f aca="false">IF($BB$22&lt;0,FE191,$BB$22)</f>
        <v>24.5252688172043</v>
      </c>
      <c r="FG191" s="168" t="n">
        <f aca="false">$BB$19</f>
        <v>10.0761505376344</v>
      </c>
      <c r="FH191" s="168" t="n">
        <f aca="false">$BB$20</f>
        <v>-7.22815053763441</v>
      </c>
      <c r="FI191" s="168" t="n">
        <f aca="false">$BB$21</f>
        <v>17.1416666666667</v>
      </c>
      <c r="FJ191" s="169" t="n">
        <f aca="false">IF($BB$23&lt;0,FI191,$BB$23)</f>
        <v>2.3744623655914</v>
      </c>
      <c r="FM191" s="135" t="e">
        <f aca="false">IF(COUNTBLANK(BR191)&lt;1,BI191,NA())</f>
        <v>#N/A</v>
      </c>
      <c r="FN191" s="136" t="e">
        <f aca="false">IF(COUNTBLANK(CA191)&lt;1,BI191,NA())</f>
        <v>#N/A</v>
      </c>
      <c r="FO191" s="136" t="e">
        <f aca="false">IF(COUNTBLANK(CJ191)&lt;1,BJ191,NA())</f>
        <v>#N/A</v>
      </c>
      <c r="FP191" s="138" t="e">
        <f aca="false">IF(COUNTBLANK(CS191)&lt;1,BJ191,NA())</f>
        <v>#N/A</v>
      </c>
      <c r="FR191" s="174" t="e">
        <f aca="false">IF(IF(SUM(DB189:DB191)&gt;=2,DB191,"")=1,BI191,NA())</f>
        <v>#N/A</v>
      </c>
      <c r="FS191" s="175" t="e">
        <f aca="false">IF(IF(SUM(DC189:DC191)&gt;=2,DC191,"")=1,BJ191,NA())</f>
        <v>#N/A</v>
      </c>
      <c r="FT191" s="175" t="e">
        <f aca="false">IF(IF(SUM(DL189:DL191)&gt;=2,DL191,"")=1,BI191,NA())</f>
        <v>#N/A</v>
      </c>
      <c r="FU191" s="176" t="e">
        <f aca="false">IF(IF(SUM(DM189:DM191)&gt;=2,DM191,"")=1,BJ191,NA())</f>
        <v>#N/A</v>
      </c>
      <c r="FW191" s="184" t="e">
        <f aca="false">IF(IF(SUM(DV187:DV191)&gt;=4,DV191,"")=1,BI191,NA())</f>
        <v>#N/A</v>
      </c>
      <c r="FX191" s="185" t="e">
        <f aca="false">IF(IF(SUM(EC187:EC191)&gt;=4,EC191,"")=1,BI191,NA())</f>
        <v>#N/A</v>
      </c>
      <c r="FY191" s="185" t="e">
        <f aca="false">IF(IF(SUM(EJ187:EJ191)&gt;=4,EJ191,"")=1,BJ191,NA())</f>
        <v>#N/A</v>
      </c>
      <c r="FZ191" s="186" t="e">
        <f aca="false">IF(IF(SUM(EQ187:EQ191)&gt;=4,EQ191,"")=1,BJ191,NA())</f>
        <v>#N/A</v>
      </c>
    </row>
    <row r="192" customFormat="false" ht="12" hidden="false" customHeight="false" outlineLevel="0" collapsed="false">
      <c r="A192" s="91" t="str">
        <f aca="false">IF(C192=0,IF($H$1=1,G192,IF($H$1=2,I192,IF($H$1=3,N192,IF($H$1=4,T192,IF($H$1=5,AA192,IF($H$1=6,AI192,"")))))),"")</f>
        <v/>
      </c>
      <c r="B192" s="142" t="str">
        <f aca="false">IF(D192=0,IF($H$1=1,H192,IF($H$1=2,J192,IF($H$1=3,O192,IF($H$1=4,U192,IF($H$1=5,AB192,IF($H$1=6,AJ192,"")))))),"")</f>
        <v/>
      </c>
      <c r="C192" s="26" t="n">
        <f aca="false">IF($H$1=1,COUNTBLANK('Data Entry'!R69),IF($H$1=2,COUNTBLANK(I192),IF($H$1=3,COUNTBLANK(N192),IF($H$1=4,COUNTBLANK(T192),IF($H$1=5,COUNTBLANK(AA192),IF($H$1=6,COUNTBLANK(AI192),""))))))</f>
        <v>1</v>
      </c>
      <c r="D192" s="26" t="n">
        <f aca="false">IF($H$1=1,COUNTBLANK(H192),IF($H$1=2,COUNTBLANK(J192),IF($H$1=3,COUNTBLANK(O192),IF($H$1=4,COUNTBLANK(U192),IF($H$1=5,COUNTBLANK(AB192),IF($H$1=6,COUNTBLANK(AJ192),""))))))</f>
        <v>1</v>
      </c>
      <c r="G192" s="94" t="str">
        <f aca="false">IF(COUNTBLANK('Data Entry'!R69)=1,"",'Data Entry'!R69)</f>
        <v/>
      </c>
      <c r="H192" s="95" t="str">
        <f aca="false">IF(COUNTBLANK(G192)=1,"",MAX(G191:G192)-MIN(G191:G192))</f>
        <v/>
      </c>
      <c r="I192" s="96"/>
      <c r="AS192" s="153" t="n">
        <v>189</v>
      </c>
      <c r="AT192" s="142" t="n">
        <f aca="false">AT190+1</f>
        <v>95</v>
      </c>
      <c r="AU192" s="142" t="n">
        <f aca="false">AU189+1</f>
        <v>63</v>
      </c>
      <c r="AV192" s="144" t="n">
        <f aca="false">AV188+1</f>
        <v>48</v>
      </c>
      <c r="AW192" s="142" t="n">
        <f aca="false">AW187+1</f>
        <v>38</v>
      </c>
      <c r="AX192" s="149" t="n">
        <f aca="false">AX186+1</f>
        <v>32</v>
      </c>
      <c r="AY192" s="146" t="n">
        <f aca="false">IF($H$1=1,AS192,IF($H$1=2,AT192,IF($H$1=3,AU192,IF($H$1=4,AV192,IF($H$1=5,AW192,IF($H$1=6,AX192,""))))))</f>
        <v>189</v>
      </c>
      <c r="BI192" s="143" t="str">
        <f aca="false">A192</f>
        <v/>
      </c>
      <c r="BJ192" s="149" t="str">
        <f aca="false">B192</f>
        <v/>
      </c>
      <c r="BK192" s="150" t="e">
        <f aca="false">IF(COUNTBLANK(BI192)&gt;0,NA(),IF(BI192&gt;$BB$12,BI192,NA()))</f>
        <v>#N/A</v>
      </c>
      <c r="BL192" s="151" t="str">
        <f aca="false">IF(COUNTBLANK(BI192)&gt;0,"",IF(BI192&lt;$BB$13,BI192,NA()))</f>
        <v/>
      </c>
      <c r="BM192" s="152" t="e">
        <f aca="false">IF(COUNTBLANK(BI192)&gt;0,NA(),IF(BJ192&gt;$BB$14,BJ192,NA()))</f>
        <v>#N/A</v>
      </c>
      <c r="BN192" s="153" t="str">
        <f aca="false">IF(COUNTBLANK(BI192)&gt;0,"",IF(BI192&gt;$BB$8,1,""))</f>
        <v/>
      </c>
      <c r="BO192" s="142" t="str">
        <f aca="false">IF(COUNTBLANK(BI192)&gt;0,"",IF(BI192&lt;$BB$8,1,""))</f>
        <v/>
      </c>
      <c r="BP192" s="142" t="str">
        <f aca="false">IF(COUNTBLANK(BI192)&gt;0,"",IF(BJ192&gt;$BB$9,1,""))</f>
        <v/>
      </c>
      <c r="BQ192" s="147" t="str">
        <f aca="false">IF(COUNTBLANK(BI192)&gt;0,"",IF(BJ192&lt;$BB$9,1,""))</f>
        <v/>
      </c>
      <c r="BR192" s="192" t="str">
        <f aca="false">IF(SUM(BN185:BN192)&gt;7,1,"")</f>
        <v/>
      </c>
      <c r="BS192" s="161" t="str">
        <f aca="false">IF(BR193=1,1,"")</f>
        <v/>
      </c>
      <c r="BT192" s="161" t="str">
        <f aca="false">IF(BR194=1,1,"")</f>
        <v/>
      </c>
      <c r="BU192" s="161" t="str">
        <f aca="false">IF(BR195=1,1,"")</f>
        <v/>
      </c>
      <c r="BV192" s="144" t="str">
        <f aca="false">IF(BR196=1,1,"")</f>
        <v/>
      </c>
      <c r="BW192" s="161" t="str">
        <f aca="false">IF(BR197=1,1,"")</f>
        <v/>
      </c>
      <c r="BX192" s="161" t="str">
        <f aca="false">IF(BR198=1,1,"")</f>
        <v/>
      </c>
      <c r="BY192" s="187" t="str">
        <f aca="false">IF(BR199=1,1,"")</f>
        <v/>
      </c>
      <c r="BZ192" s="113" t="e">
        <f aca="false">IF(COUNTBLANK(BR192:BY192)&lt;8,BI192,NA())</f>
        <v>#N/A</v>
      </c>
      <c r="CA192" s="193" t="str">
        <f aca="false">IF(SUM(BO185:BO192)&gt;7,1,"")</f>
        <v/>
      </c>
      <c r="CB192" s="161" t="str">
        <f aca="false">IF(CA193=1,1,"")</f>
        <v/>
      </c>
      <c r="CC192" s="161" t="str">
        <f aca="false">IF(CA194=1,1,"")</f>
        <v/>
      </c>
      <c r="CD192" s="161" t="str">
        <f aca="false">IF(CA195=1,1,"")</f>
        <v/>
      </c>
      <c r="CE192" s="144" t="str">
        <f aca="false">IF(CA196=1,1,"")</f>
        <v/>
      </c>
      <c r="CF192" s="161" t="str">
        <f aca="false">IF(CA197=1,1,"")</f>
        <v/>
      </c>
      <c r="CG192" s="161" t="str">
        <f aca="false">IF(CA198=1,1,"")</f>
        <v/>
      </c>
      <c r="CH192" s="161" t="str">
        <f aca="false">IF(CA199=1,1,"")</f>
        <v/>
      </c>
      <c r="CI192" s="115" t="e">
        <f aca="false">IF(COUNTBLANK(CA192:CH192)&lt;8,BI192,NA())</f>
        <v>#N/A</v>
      </c>
      <c r="CJ192" s="193" t="str">
        <f aca="false">IF(SUM(BP185:BP192)&gt;7,1,"")</f>
        <v/>
      </c>
      <c r="CK192" s="161" t="str">
        <f aca="false">IF(CJ193=1,1,"")</f>
        <v/>
      </c>
      <c r="CL192" s="161" t="str">
        <f aca="false">IF(CJ194=1,1,"")</f>
        <v/>
      </c>
      <c r="CM192" s="161" t="str">
        <f aca="false">IF(CJ195=1,1,"")</f>
        <v/>
      </c>
      <c r="CN192" s="144" t="str">
        <f aca="false">IF(CJ196=1,1,"")</f>
        <v/>
      </c>
      <c r="CO192" s="161" t="str">
        <f aca="false">IF(CJ197=1,1,"")</f>
        <v/>
      </c>
      <c r="CP192" s="161" t="str">
        <f aca="false">IF(CJ198=1,1,"")</f>
        <v/>
      </c>
      <c r="CQ192" s="161" t="str">
        <f aca="false">IF(CJ199=1,1,"")</f>
        <v/>
      </c>
      <c r="CR192" s="115" t="e">
        <f aca="false">IF(COUNTBLANK(CJ192:CQ192)&lt;8,BJ192,NA())</f>
        <v>#N/A</v>
      </c>
      <c r="CS192" s="153" t="str">
        <f aca="false">IF(SUM(BQ185:BQ192)&gt;7,1,"")</f>
        <v/>
      </c>
      <c r="CT192" s="161" t="str">
        <f aca="false">IF(CS193=1,1,"")</f>
        <v/>
      </c>
      <c r="CU192" s="161" t="str">
        <f aca="false">IF(CS194=1,1,"")</f>
        <v/>
      </c>
      <c r="CV192" s="161" t="str">
        <f aca="false">IF(CS195=1,1,"")</f>
        <v/>
      </c>
      <c r="CW192" s="144" t="str">
        <f aca="false">IF(CS196=1,1,"")</f>
        <v/>
      </c>
      <c r="CX192" s="161" t="str">
        <f aca="false">IF(CS197=1,1,"")</f>
        <v/>
      </c>
      <c r="CY192" s="161" t="str">
        <f aca="false">IF(CS198=1,1,"")</f>
        <v/>
      </c>
      <c r="CZ192" s="161" t="str">
        <f aca="false">IF(CS199=1,1,"")</f>
        <v/>
      </c>
      <c r="DA192" s="115" t="e">
        <f aca="false">IF(COUNTBLANK(CS192:CZ192)&lt;8,BJ192,NA())</f>
        <v>#N/A</v>
      </c>
      <c r="DB192" s="91" t="str">
        <f aca="false">IF(COUNTBLANK(BI192)&gt;0,"",IF(BI192&gt;$BB$16,1,""))</f>
        <v/>
      </c>
      <c r="DC192" s="117" t="str">
        <f aca="false">IF(COUNTBLANK(BJ192)&gt;0,"",IF(BJ192&gt;$BB$18,1,""))</f>
        <v/>
      </c>
      <c r="DD192" s="173" t="str">
        <f aca="false">IF(SUM(DB190:DB192)&gt;=2,1,"")</f>
        <v/>
      </c>
      <c r="DE192" s="160" t="str">
        <f aca="false">IF(DD193=1,1,"")</f>
        <v/>
      </c>
      <c r="DF192" s="161" t="str">
        <f aca="false">IF(DD194=1,1,"")</f>
        <v/>
      </c>
      <c r="DG192" s="121" t="e">
        <f aca="false">IF(COUNTBLANK(DD192:DF192)=3,NA(),BI192)</f>
        <v>#N/A</v>
      </c>
      <c r="DH192" s="160" t="str">
        <f aca="false">IF(SUM(DC190:DC192)&gt;=2,1,"")</f>
        <v/>
      </c>
      <c r="DI192" s="161" t="str">
        <f aca="false">IF(DH193=1,1,"")</f>
        <v/>
      </c>
      <c r="DJ192" s="161" t="str">
        <f aca="false">IF(DH194=1,1,"")</f>
        <v/>
      </c>
      <c r="DK192" s="121" t="e">
        <f aca="false">IF(COUNTBLANK(DH192:DJ192)=3,NA(),BJ192)</f>
        <v>#N/A</v>
      </c>
      <c r="DL192" s="161" t="str">
        <f aca="false">IF(COUNTBLANK(BI192)&gt;0,"",IF(BI192&lt;$BB$17,1,""))</f>
        <v/>
      </c>
      <c r="DM192" s="161" t="str">
        <f aca="false">IF(COUNTBLANK(BJ192)&gt;0,"",IF(BJ192&lt;$BB$22,1,""))</f>
        <v/>
      </c>
      <c r="DN192" s="173" t="str">
        <f aca="false">IF(SUM(DL190:DL192)&gt;=2,1,"")</f>
        <v/>
      </c>
      <c r="DO192" s="160" t="str">
        <f aca="false">IF(DN193=1,1,"")</f>
        <v/>
      </c>
      <c r="DP192" s="161" t="str">
        <f aca="false">IF(DN194=1,1,"")</f>
        <v/>
      </c>
      <c r="DQ192" s="121" t="e">
        <f aca="false">IF(COUNTBLANK(DN192:DP192)=3,NA(),BI192)</f>
        <v>#N/A</v>
      </c>
      <c r="DR192" s="160" t="str">
        <f aca="false">IF(SUM(DM190:DM192)&gt;=2,1,"")</f>
        <v/>
      </c>
      <c r="DS192" s="161" t="str">
        <f aca="false">IF(DR193=1,1,"")</f>
        <v/>
      </c>
      <c r="DT192" s="161" t="str">
        <f aca="false">IF(DR194=1,1,"")</f>
        <v/>
      </c>
      <c r="DU192" s="123" t="e">
        <f aca="false">IF(COUNTBLANK(DR192:DT192)=3,NA(),BJ192)</f>
        <v>#N/A</v>
      </c>
      <c r="DV192" s="91" t="str">
        <f aca="false">IF(COUNTBLANK(BI192)&gt;0,"",IF(BI192&gt;$BB$19,1,""))</f>
        <v/>
      </c>
      <c r="DW192" s="161" t="str">
        <f aca="false">IF(SUM(DV188:DV192)&gt;=4,1,"")</f>
        <v/>
      </c>
      <c r="DX192" s="161" t="str">
        <f aca="false">IF(DW193=1,1,"")</f>
        <v/>
      </c>
      <c r="DY192" s="161" t="str">
        <f aca="false">IF(DW194=1,1,"")</f>
        <v/>
      </c>
      <c r="DZ192" s="161" t="str">
        <f aca="false">IF(DW195=1,1,"")</f>
        <v/>
      </c>
      <c r="EA192" s="161" t="str">
        <f aca="false">IF(DW196=1,1,"")</f>
        <v/>
      </c>
      <c r="EB192" s="164" t="e">
        <f aca="false">IF(COUNTBLANK(DW192:EA192)=5,NA(),BI192)</f>
        <v>#N/A</v>
      </c>
      <c r="EC192" s="127" t="str">
        <f aca="false">IF(COUNTBLANK(BI192)&gt;0,"",IF(BI192&lt;$BB$20,1,""))</f>
        <v/>
      </c>
      <c r="ED192" s="161" t="str">
        <f aca="false">IF(SUM(EC188:EC192)&gt;=4,1,"")</f>
        <v/>
      </c>
      <c r="EE192" s="161" t="str">
        <f aca="false">IF(ED193=1,1,"")</f>
        <v/>
      </c>
      <c r="EF192" s="161" t="str">
        <f aca="false">IF(ED194=1,1,"")</f>
        <v/>
      </c>
      <c r="EG192" s="161" t="str">
        <f aca="false">IF(ED195=1,1,"")</f>
        <v/>
      </c>
      <c r="EH192" s="161" t="str">
        <f aca="false">IF(ED196=1,1,"")</f>
        <v/>
      </c>
      <c r="EI192" s="164" t="e">
        <f aca="false">IF(COUNTBLANK(ED192:EH192)=5,NA(),BI192)</f>
        <v>#N/A</v>
      </c>
      <c r="EJ192" s="91" t="str">
        <f aca="false">IF(COUNTBLANK(BJ192)&gt;0,"",IF(BJ192&gt;$BB$21,1,""))</f>
        <v/>
      </c>
      <c r="EK192" s="161" t="str">
        <f aca="false">IF(SUM(EJ188:EJ192)&gt;=4,1,"")</f>
        <v/>
      </c>
      <c r="EL192" s="161" t="str">
        <f aca="false">IF(EK193=1,1,"")</f>
        <v/>
      </c>
      <c r="EM192" s="161" t="str">
        <f aca="false">IF(EK194=1,1,"")</f>
        <v/>
      </c>
      <c r="EN192" s="161" t="str">
        <f aca="false">IF(EK195=1,1,"")</f>
        <v/>
      </c>
      <c r="EO192" s="161" t="str">
        <f aca="false">IF(EK196=1,1,"")</f>
        <v/>
      </c>
      <c r="EP192" s="164" t="e">
        <f aca="false">IF(COUNTBLANK(EK192:EO192)=5,NA(),BJ192)</f>
        <v>#N/A</v>
      </c>
      <c r="EQ192" s="127" t="str">
        <f aca="false">IF(COUNTBLANK(BJ192)&gt;0,"",IF(BJ192&lt;$BB$23,1,""))</f>
        <v/>
      </c>
      <c r="ER192" s="161" t="str">
        <f aca="false">IF(SUM(EQ188:EQ192)&gt;=4,1,"")</f>
        <v/>
      </c>
      <c r="ES192" s="161" t="str">
        <f aca="false">IF(ER193=1,1,"")</f>
        <v/>
      </c>
      <c r="ET192" s="161" t="str">
        <f aca="false">IF(ER194=1,1,"")</f>
        <v/>
      </c>
      <c r="EU192" s="161" t="str">
        <f aca="false">IF(ER195=1,1,"")</f>
        <v/>
      </c>
      <c r="EV192" s="165" t="str">
        <f aca="false">IF(ER196=1,1,"")</f>
        <v/>
      </c>
      <c r="EW192" s="166" t="e">
        <f aca="false">IF(COUNTBLANK(ER192:EV192)=5,NA(),BJ192)</f>
        <v>#N/A</v>
      </c>
      <c r="EX192" s="150" t="n">
        <f aca="false">$BB$12</f>
        <v>27.3804516129032</v>
      </c>
      <c r="EY192" s="142" t="n">
        <f aca="false">$BB$8</f>
        <v>1.424</v>
      </c>
      <c r="EZ192" s="167" t="n">
        <f aca="false">$BB$13</f>
        <v>-24.5324516129032</v>
      </c>
      <c r="FA192" s="167" t="n">
        <f aca="false">$BB$14</f>
        <v>31.9088709677419</v>
      </c>
      <c r="FB192" s="142" t="n">
        <f aca="false">$BB$9</f>
        <v>9.75806451612903</v>
      </c>
      <c r="FC192" s="168" t="n">
        <f aca="false">$BB$16</f>
        <v>18.7283010752688</v>
      </c>
      <c r="FD192" s="168" t="n">
        <f aca="false">$BB$17</f>
        <v>-15.8803010752688</v>
      </c>
      <c r="FE192" s="168" t="n">
        <f aca="false">$BB$18</f>
        <v>24.5252688172043</v>
      </c>
      <c r="FF192" s="168" t="n">
        <f aca="false">IF($BB$22&lt;0,FE192,$BB$22)</f>
        <v>24.5252688172043</v>
      </c>
      <c r="FG192" s="168" t="n">
        <f aca="false">$BB$19</f>
        <v>10.0761505376344</v>
      </c>
      <c r="FH192" s="168" t="n">
        <f aca="false">$BB$20</f>
        <v>-7.22815053763441</v>
      </c>
      <c r="FI192" s="168" t="n">
        <f aca="false">$BB$21</f>
        <v>17.1416666666667</v>
      </c>
      <c r="FJ192" s="169" t="n">
        <f aca="false">IF($BB$23&lt;0,FI192,$BB$23)</f>
        <v>2.3744623655914</v>
      </c>
      <c r="FM192" s="135" t="e">
        <f aca="false">IF(COUNTBLANK(BR192)&lt;1,BI192,NA())</f>
        <v>#N/A</v>
      </c>
      <c r="FN192" s="136" t="e">
        <f aca="false">IF(COUNTBLANK(CA192)&lt;1,BI192,NA())</f>
        <v>#N/A</v>
      </c>
      <c r="FO192" s="136" t="e">
        <f aca="false">IF(COUNTBLANK(CJ192)&lt;1,BJ192,NA())</f>
        <v>#N/A</v>
      </c>
      <c r="FP192" s="138" t="e">
        <f aca="false">IF(COUNTBLANK(CS192)&lt;1,BJ192,NA())</f>
        <v>#N/A</v>
      </c>
      <c r="FR192" s="174" t="e">
        <f aca="false">IF(IF(SUM(DB190:DB192)&gt;=2,DB192,"")=1,BI192,NA())</f>
        <v>#N/A</v>
      </c>
      <c r="FS192" s="175" t="e">
        <f aca="false">IF(IF(SUM(DC190:DC192)&gt;=2,DC192,"")=1,BJ192,NA())</f>
        <v>#N/A</v>
      </c>
      <c r="FT192" s="175" t="e">
        <f aca="false">IF(IF(SUM(DL190:DL192)&gt;=2,DL192,"")=1,BI192,NA())</f>
        <v>#N/A</v>
      </c>
      <c r="FU192" s="176" t="e">
        <f aca="false">IF(IF(SUM(DM190:DM192)&gt;=2,DM192,"")=1,BJ192,NA())</f>
        <v>#N/A</v>
      </c>
      <c r="FW192" s="184" t="e">
        <f aca="false">IF(IF(SUM(DV188:DV192)&gt;=4,DV192,"")=1,BI192,NA())</f>
        <v>#N/A</v>
      </c>
      <c r="FX192" s="185" t="e">
        <f aca="false">IF(IF(SUM(EC188:EC192)&gt;=4,EC192,"")=1,BI192,NA())</f>
        <v>#N/A</v>
      </c>
      <c r="FY192" s="185" t="e">
        <f aca="false">IF(IF(SUM(EJ188:EJ192)&gt;=4,EJ192,"")=1,BJ192,NA())</f>
        <v>#N/A</v>
      </c>
      <c r="FZ192" s="186" t="e">
        <f aca="false">IF(IF(SUM(EQ188:EQ192)&gt;=4,EQ192,"")=1,BJ192,NA())</f>
        <v>#N/A</v>
      </c>
    </row>
    <row r="193" customFormat="false" ht="12" hidden="false" customHeight="false" outlineLevel="0" collapsed="false">
      <c r="A193" s="91" t="str">
        <f aca="false">IF(C193=0,IF($H$1=1,G193,IF($H$1=2,I193,IF($H$1=3,N193,IF($H$1=4,T193,IF($H$1=5,AA193,IF($H$1=6,AI193,"")))))),"")</f>
        <v/>
      </c>
      <c r="B193" s="142" t="str">
        <f aca="false">IF(D193=0,IF($H$1=1,H193,IF($H$1=2,J193,IF($H$1=3,O193,IF($H$1=4,U193,IF($H$1=5,AB193,IF($H$1=6,AJ193,"")))))),"")</f>
        <v/>
      </c>
      <c r="C193" s="26" t="n">
        <f aca="false">IF($H$1=1,COUNTBLANK('Data Entry'!R70),IF($H$1=2,COUNTBLANK(I193),IF($H$1=3,COUNTBLANK(N193),IF($H$1=4,COUNTBLANK(T193),IF($H$1=5,COUNTBLANK(AA193),IF($H$1=6,COUNTBLANK(AI193),""))))))</f>
        <v>1</v>
      </c>
      <c r="D193" s="26" t="n">
        <f aca="false">IF($H$1=1,COUNTBLANK(H193),IF($H$1=2,COUNTBLANK(J193),IF($H$1=3,COUNTBLANK(O193),IF($H$1=4,COUNTBLANK(U193),IF($H$1=5,COUNTBLANK(AB193),IF($H$1=6,COUNTBLANK(AJ193),""))))))</f>
        <v>1</v>
      </c>
      <c r="G193" s="94" t="str">
        <f aca="false">IF(COUNTBLANK('Data Entry'!R70)=1,"",'Data Entry'!R70)</f>
        <v/>
      </c>
      <c r="H193" s="95" t="str">
        <f aca="false">IF(COUNTBLANK(G193)=1,"",MAX(G192:G193)-MIN(G192:G193))</f>
        <v/>
      </c>
      <c r="I193" s="96"/>
      <c r="AS193" s="143" t="n">
        <v>190</v>
      </c>
      <c r="AT193" s="142" t="n">
        <f aca="false">AT191+1</f>
        <v>95</v>
      </c>
      <c r="AU193" s="142" t="n">
        <f aca="false">AU190+1</f>
        <v>64</v>
      </c>
      <c r="AV193" s="144" t="n">
        <f aca="false">AV189+1</f>
        <v>48</v>
      </c>
      <c r="AW193" s="142" t="n">
        <f aca="false">AW188+1</f>
        <v>38</v>
      </c>
      <c r="AX193" s="149" t="n">
        <f aca="false">AX187+1</f>
        <v>32</v>
      </c>
      <c r="AY193" s="146" t="n">
        <f aca="false">IF($H$1=1,AS193,IF($H$1=2,AT193,IF($H$1=3,AU193,IF($H$1=4,AV193,IF($H$1=5,AW193,IF($H$1=6,AX193,""))))))</f>
        <v>190</v>
      </c>
      <c r="BI193" s="143" t="str">
        <f aca="false">A193</f>
        <v/>
      </c>
      <c r="BJ193" s="149" t="str">
        <f aca="false">B193</f>
        <v/>
      </c>
      <c r="BK193" s="150" t="e">
        <f aca="false">IF(COUNTBLANK(BI193)&gt;0,NA(),IF(BI193&gt;$BB$12,BI193,NA()))</f>
        <v>#N/A</v>
      </c>
      <c r="BL193" s="151" t="str">
        <f aca="false">IF(COUNTBLANK(BI193)&gt;0,"",IF(BI193&lt;$BB$13,BI193,NA()))</f>
        <v/>
      </c>
      <c r="BM193" s="152" t="e">
        <f aca="false">IF(COUNTBLANK(BI193)&gt;0,NA(),IF(BJ193&gt;$BB$14,BJ193,NA()))</f>
        <v>#N/A</v>
      </c>
      <c r="BN193" s="153" t="str">
        <f aca="false">IF(COUNTBLANK(BI193)&gt;0,"",IF(BI193&gt;$BB$8,1,""))</f>
        <v/>
      </c>
      <c r="BO193" s="142" t="str">
        <f aca="false">IF(COUNTBLANK(BI193)&gt;0,"",IF(BI193&lt;$BB$8,1,""))</f>
        <v/>
      </c>
      <c r="BP193" s="142" t="str">
        <f aca="false">IF(COUNTBLANK(BI193)&gt;0,"",IF(BJ193&gt;$BB$9,1,""))</f>
        <v/>
      </c>
      <c r="BQ193" s="147" t="str">
        <f aca="false">IF(COUNTBLANK(BI193)&gt;0,"",IF(BJ193&lt;$BB$9,1,""))</f>
        <v/>
      </c>
      <c r="BR193" s="192" t="str">
        <f aca="false">IF(SUM(BN186:BN193)&gt;7,1,"")</f>
        <v/>
      </c>
      <c r="BS193" s="161" t="str">
        <f aca="false">IF(BR194=1,1,"")</f>
        <v/>
      </c>
      <c r="BT193" s="161" t="str">
        <f aca="false">IF(BR195=1,1,"")</f>
        <v/>
      </c>
      <c r="BU193" s="161" t="str">
        <f aca="false">IF(BR196=1,1,"")</f>
        <v/>
      </c>
      <c r="BV193" s="144" t="str">
        <f aca="false">IF(BR197=1,1,"")</f>
        <v/>
      </c>
      <c r="BW193" s="161" t="str">
        <f aca="false">IF(BR198=1,1,"")</f>
        <v/>
      </c>
      <c r="BX193" s="161" t="str">
        <f aca="false">IF(BR199=1,1,"")</f>
        <v/>
      </c>
      <c r="BY193" s="187" t="str">
        <f aca="false">IF(BR200=1,1,"")</f>
        <v/>
      </c>
      <c r="BZ193" s="113" t="e">
        <f aca="false">IF(COUNTBLANK(BR193:BY193)&lt;8,BI193,NA())</f>
        <v>#N/A</v>
      </c>
      <c r="CA193" s="193" t="str">
        <f aca="false">IF(SUM(BO186:BO193)&gt;7,1,"")</f>
        <v/>
      </c>
      <c r="CB193" s="161" t="str">
        <f aca="false">IF(CA194=1,1,"")</f>
        <v/>
      </c>
      <c r="CC193" s="161" t="str">
        <f aca="false">IF(CA195=1,1,"")</f>
        <v/>
      </c>
      <c r="CD193" s="161" t="str">
        <f aca="false">IF(CA196=1,1,"")</f>
        <v/>
      </c>
      <c r="CE193" s="144" t="str">
        <f aca="false">IF(CA197=1,1,"")</f>
        <v/>
      </c>
      <c r="CF193" s="161" t="str">
        <f aca="false">IF(CA198=1,1,"")</f>
        <v/>
      </c>
      <c r="CG193" s="161" t="str">
        <f aca="false">IF(CA199=1,1,"")</f>
        <v/>
      </c>
      <c r="CH193" s="161" t="str">
        <f aca="false">IF(CA200=1,1,"")</f>
        <v/>
      </c>
      <c r="CI193" s="115" t="e">
        <f aca="false">IF(COUNTBLANK(CA193:CH193)&lt;8,BI193,NA())</f>
        <v>#N/A</v>
      </c>
      <c r="CJ193" s="193" t="str">
        <f aca="false">IF(SUM(BP186:BP193)&gt;7,1,"")</f>
        <v/>
      </c>
      <c r="CK193" s="161" t="str">
        <f aca="false">IF(CJ194=1,1,"")</f>
        <v/>
      </c>
      <c r="CL193" s="161" t="str">
        <f aca="false">IF(CJ195=1,1,"")</f>
        <v/>
      </c>
      <c r="CM193" s="161" t="str">
        <f aca="false">IF(CJ196=1,1,"")</f>
        <v/>
      </c>
      <c r="CN193" s="144" t="str">
        <f aca="false">IF(CJ197=1,1,"")</f>
        <v/>
      </c>
      <c r="CO193" s="161" t="str">
        <f aca="false">IF(CJ198=1,1,"")</f>
        <v/>
      </c>
      <c r="CP193" s="161" t="str">
        <f aca="false">IF(CJ199=1,1,"")</f>
        <v/>
      </c>
      <c r="CQ193" s="161" t="str">
        <f aca="false">IF(CJ200=1,1,"")</f>
        <v/>
      </c>
      <c r="CR193" s="115" t="e">
        <f aca="false">IF(COUNTBLANK(CJ193:CQ193)&lt;8,BJ193,NA())</f>
        <v>#N/A</v>
      </c>
      <c r="CS193" s="153" t="str">
        <f aca="false">IF(SUM(BQ186:BQ193)&gt;7,1,"")</f>
        <v/>
      </c>
      <c r="CT193" s="161" t="str">
        <f aca="false">IF(CS194=1,1,"")</f>
        <v/>
      </c>
      <c r="CU193" s="161" t="str">
        <f aca="false">IF(CS195=1,1,"")</f>
        <v/>
      </c>
      <c r="CV193" s="161" t="str">
        <f aca="false">IF(CS196=1,1,"")</f>
        <v/>
      </c>
      <c r="CW193" s="144" t="str">
        <f aca="false">IF(CS197=1,1,"")</f>
        <v/>
      </c>
      <c r="CX193" s="161" t="str">
        <f aca="false">IF(CS198=1,1,"")</f>
        <v/>
      </c>
      <c r="CY193" s="161" t="str">
        <f aca="false">IF(CS199=1,1,"")</f>
        <v/>
      </c>
      <c r="CZ193" s="161" t="str">
        <f aca="false">IF(CS200=1,1,"")</f>
        <v/>
      </c>
      <c r="DA193" s="115" t="e">
        <f aca="false">IF(COUNTBLANK(CS193:CZ193)&lt;8,BJ193,NA())</f>
        <v>#N/A</v>
      </c>
      <c r="DB193" s="91" t="str">
        <f aca="false">IF(COUNTBLANK(BI193)&gt;0,"",IF(BI193&gt;$BB$16,1,""))</f>
        <v/>
      </c>
      <c r="DC193" s="117" t="str">
        <f aca="false">IF(COUNTBLANK(BJ193)&gt;0,"",IF(BJ193&gt;$BB$18,1,""))</f>
        <v/>
      </c>
      <c r="DD193" s="173" t="str">
        <f aca="false">IF(SUM(DB191:DB193)&gt;=2,1,"")</f>
        <v/>
      </c>
      <c r="DE193" s="160" t="str">
        <f aca="false">IF(DD194=1,1,"")</f>
        <v/>
      </c>
      <c r="DF193" s="161" t="str">
        <f aca="false">IF(DD195=1,1,"")</f>
        <v/>
      </c>
      <c r="DG193" s="121" t="e">
        <f aca="false">IF(COUNTBLANK(DD193:DF193)=3,NA(),BI193)</f>
        <v>#N/A</v>
      </c>
      <c r="DH193" s="160" t="str">
        <f aca="false">IF(SUM(DC191:DC193)&gt;=2,1,"")</f>
        <v/>
      </c>
      <c r="DI193" s="161" t="str">
        <f aca="false">IF(DH194=1,1,"")</f>
        <v/>
      </c>
      <c r="DJ193" s="161" t="str">
        <f aca="false">IF(DH195=1,1,"")</f>
        <v/>
      </c>
      <c r="DK193" s="121" t="e">
        <f aca="false">IF(COUNTBLANK(DH193:DJ193)=3,NA(),BJ193)</f>
        <v>#N/A</v>
      </c>
      <c r="DL193" s="161" t="str">
        <f aca="false">IF(COUNTBLANK(BI193)&gt;0,"",IF(BI193&lt;$BB$17,1,""))</f>
        <v/>
      </c>
      <c r="DM193" s="161" t="str">
        <f aca="false">IF(COUNTBLANK(BJ193)&gt;0,"",IF(BJ193&lt;$BB$22,1,""))</f>
        <v/>
      </c>
      <c r="DN193" s="173" t="str">
        <f aca="false">IF(SUM(DL191:DL193)&gt;=2,1,"")</f>
        <v/>
      </c>
      <c r="DO193" s="160" t="str">
        <f aca="false">IF(DN194=1,1,"")</f>
        <v/>
      </c>
      <c r="DP193" s="161" t="str">
        <f aca="false">IF(DN195=1,1,"")</f>
        <v/>
      </c>
      <c r="DQ193" s="121" t="e">
        <f aca="false">IF(COUNTBLANK(DN193:DP193)=3,NA(),BI193)</f>
        <v>#N/A</v>
      </c>
      <c r="DR193" s="160" t="str">
        <f aca="false">IF(SUM(DM191:DM193)&gt;=2,1,"")</f>
        <v/>
      </c>
      <c r="DS193" s="161" t="str">
        <f aca="false">IF(DR194=1,1,"")</f>
        <v/>
      </c>
      <c r="DT193" s="161" t="str">
        <f aca="false">IF(DR195=1,1,"")</f>
        <v/>
      </c>
      <c r="DU193" s="123" t="e">
        <f aca="false">IF(COUNTBLANK(DR193:DT193)=3,NA(),BJ193)</f>
        <v>#N/A</v>
      </c>
      <c r="DV193" s="91" t="str">
        <f aca="false">IF(COUNTBLANK(BI193)&gt;0,"",IF(BI193&gt;$BB$19,1,""))</f>
        <v/>
      </c>
      <c r="DW193" s="161" t="str">
        <f aca="false">IF(SUM(DV189:DV193)&gt;=4,1,"")</f>
        <v/>
      </c>
      <c r="DX193" s="161" t="str">
        <f aca="false">IF(DW194=1,1,"")</f>
        <v/>
      </c>
      <c r="DY193" s="161" t="str">
        <f aca="false">IF(DW195=1,1,"")</f>
        <v/>
      </c>
      <c r="DZ193" s="161" t="str">
        <f aca="false">IF(DW196=1,1,"")</f>
        <v/>
      </c>
      <c r="EA193" s="161" t="str">
        <f aca="false">IF(DW197=1,1,"")</f>
        <v/>
      </c>
      <c r="EB193" s="164" t="e">
        <f aca="false">IF(COUNTBLANK(DW193:EA193)=5,NA(),BI193)</f>
        <v>#N/A</v>
      </c>
      <c r="EC193" s="127" t="str">
        <f aca="false">IF(COUNTBLANK(BI193)&gt;0,"",IF(BI193&lt;$BB$20,1,""))</f>
        <v/>
      </c>
      <c r="ED193" s="161" t="str">
        <f aca="false">IF(SUM(EC189:EC193)&gt;=4,1,"")</f>
        <v/>
      </c>
      <c r="EE193" s="161" t="str">
        <f aca="false">IF(ED194=1,1,"")</f>
        <v/>
      </c>
      <c r="EF193" s="161" t="str">
        <f aca="false">IF(ED195=1,1,"")</f>
        <v/>
      </c>
      <c r="EG193" s="161" t="str">
        <f aca="false">IF(ED196=1,1,"")</f>
        <v/>
      </c>
      <c r="EH193" s="161" t="str">
        <f aca="false">IF(ED197=1,1,"")</f>
        <v/>
      </c>
      <c r="EI193" s="164" t="e">
        <f aca="false">IF(COUNTBLANK(ED193:EH193)=5,NA(),BI193)</f>
        <v>#N/A</v>
      </c>
      <c r="EJ193" s="91" t="str">
        <f aca="false">IF(COUNTBLANK(BJ193)&gt;0,"",IF(BJ193&gt;$BB$21,1,""))</f>
        <v/>
      </c>
      <c r="EK193" s="161" t="str">
        <f aca="false">IF(SUM(EJ189:EJ193)&gt;=4,1,"")</f>
        <v/>
      </c>
      <c r="EL193" s="161" t="str">
        <f aca="false">IF(EK194=1,1,"")</f>
        <v/>
      </c>
      <c r="EM193" s="161" t="str">
        <f aca="false">IF(EK195=1,1,"")</f>
        <v/>
      </c>
      <c r="EN193" s="161" t="str">
        <f aca="false">IF(EK196=1,1,"")</f>
        <v/>
      </c>
      <c r="EO193" s="161" t="str">
        <f aca="false">IF(EK197=1,1,"")</f>
        <v/>
      </c>
      <c r="EP193" s="164" t="e">
        <f aca="false">IF(COUNTBLANK(EK193:EO193)=5,NA(),BJ193)</f>
        <v>#N/A</v>
      </c>
      <c r="EQ193" s="127" t="str">
        <f aca="false">IF(COUNTBLANK(BJ193)&gt;0,"",IF(BJ193&lt;$BB$23,1,""))</f>
        <v/>
      </c>
      <c r="ER193" s="161" t="str">
        <f aca="false">IF(SUM(EQ189:EQ193)&gt;=4,1,"")</f>
        <v/>
      </c>
      <c r="ES193" s="161" t="str">
        <f aca="false">IF(ER194=1,1,"")</f>
        <v/>
      </c>
      <c r="ET193" s="161" t="str">
        <f aca="false">IF(ER195=1,1,"")</f>
        <v/>
      </c>
      <c r="EU193" s="161" t="str">
        <f aca="false">IF(ER196=1,1,"")</f>
        <v/>
      </c>
      <c r="EV193" s="165" t="str">
        <f aca="false">IF(ER197=1,1,"")</f>
        <v/>
      </c>
      <c r="EW193" s="166" t="e">
        <f aca="false">IF(COUNTBLANK(ER193:EV193)=5,NA(),BJ193)</f>
        <v>#N/A</v>
      </c>
      <c r="EX193" s="150" t="n">
        <f aca="false">$BB$12</f>
        <v>27.3804516129032</v>
      </c>
      <c r="EY193" s="142" t="n">
        <f aca="false">$BB$8</f>
        <v>1.424</v>
      </c>
      <c r="EZ193" s="167" t="n">
        <f aca="false">$BB$13</f>
        <v>-24.5324516129032</v>
      </c>
      <c r="FA193" s="167" t="n">
        <f aca="false">$BB$14</f>
        <v>31.9088709677419</v>
      </c>
      <c r="FB193" s="142" t="n">
        <f aca="false">$BB$9</f>
        <v>9.75806451612903</v>
      </c>
      <c r="FC193" s="168" t="n">
        <f aca="false">$BB$16</f>
        <v>18.7283010752688</v>
      </c>
      <c r="FD193" s="168" t="n">
        <f aca="false">$BB$17</f>
        <v>-15.8803010752688</v>
      </c>
      <c r="FE193" s="168" t="n">
        <f aca="false">$BB$18</f>
        <v>24.5252688172043</v>
      </c>
      <c r="FF193" s="168" t="n">
        <f aca="false">IF($BB$22&lt;0,FE193,$BB$22)</f>
        <v>24.5252688172043</v>
      </c>
      <c r="FG193" s="168" t="n">
        <f aca="false">$BB$19</f>
        <v>10.0761505376344</v>
      </c>
      <c r="FH193" s="168" t="n">
        <f aca="false">$BB$20</f>
        <v>-7.22815053763441</v>
      </c>
      <c r="FI193" s="168" t="n">
        <f aca="false">$BB$21</f>
        <v>17.1416666666667</v>
      </c>
      <c r="FJ193" s="169" t="n">
        <f aca="false">IF($BB$23&lt;0,FI193,$BB$23)</f>
        <v>2.3744623655914</v>
      </c>
      <c r="FM193" s="135" t="e">
        <f aca="false">IF(COUNTBLANK(BR193)&lt;1,BI193,NA())</f>
        <v>#N/A</v>
      </c>
      <c r="FN193" s="136" t="e">
        <f aca="false">IF(COUNTBLANK(CA193)&lt;1,BI193,NA())</f>
        <v>#N/A</v>
      </c>
      <c r="FO193" s="136" t="e">
        <f aca="false">IF(COUNTBLANK(CJ193)&lt;1,BJ193,NA())</f>
        <v>#N/A</v>
      </c>
      <c r="FP193" s="138" t="e">
        <f aca="false">IF(COUNTBLANK(CS193)&lt;1,BJ193,NA())</f>
        <v>#N/A</v>
      </c>
      <c r="FR193" s="174" t="e">
        <f aca="false">IF(IF(SUM(DB191:DB193)&gt;=2,DB193,"")=1,BI193,NA())</f>
        <v>#N/A</v>
      </c>
      <c r="FS193" s="175" t="e">
        <f aca="false">IF(IF(SUM(DC191:DC193)&gt;=2,DC193,"")=1,BJ193,NA())</f>
        <v>#N/A</v>
      </c>
      <c r="FT193" s="175" t="e">
        <f aca="false">IF(IF(SUM(DL191:DL193)&gt;=2,DL193,"")=1,BI193,NA())</f>
        <v>#N/A</v>
      </c>
      <c r="FU193" s="176" t="e">
        <f aca="false">IF(IF(SUM(DM191:DM193)&gt;=2,DM193,"")=1,BJ193,NA())</f>
        <v>#N/A</v>
      </c>
      <c r="FW193" s="184" t="e">
        <f aca="false">IF(IF(SUM(DV189:DV193)&gt;=4,DV193,"")=1,BI193,NA())</f>
        <v>#N/A</v>
      </c>
      <c r="FX193" s="185" t="e">
        <f aca="false">IF(IF(SUM(EC189:EC193)&gt;=4,EC193,"")=1,BI193,NA())</f>
        <v>#N/A</v>
      </c>
      <c r="FY193" s="185" t="e">
        <f aca="false">IF(IF(SUM(EJ189:EJ193)&gt;=4,EJ193,"")=1,BJ193,NA())</f>
        <v>#N/A</v>
      </c>
      <c r="FZ193" s="186" t="e">
        <f aca="false">IF(IF(SUM(EQ189:EQ193)&gt;=4,EQ193,"")=1,BJ193,NA())</f>
        <v>#N/A</v>
      </c>
    </row>
    <row r="194" customFormat="false" ht="12" hidden="false" customHeight="false" outlineLevel="0" collapsed="false">
      <c r="A194" s="91" t="str">
        <f aca="false">IF(C194=0,IF($H$1=1,G194,IF($H$1=2,I194,IF($H$1=3,N194,IF($H$1=4,T194,IF($H$1=5,AA194,IF($H$1=6,AI194,"")))))),"")</f>
        <v/>
      </c>
      <c r="B194" s="142" t="str">
        <f aca="false">IF(D194=0,IF($H$1=1,H194,IF($H$1=2,J194,IF($H$1=3,O194,IF($H$1=4,U194,IF($H$1=5,AB194,IF($H$1=6,AJ194,"")))))),"")</f>
        <v/>
      </c>
      <c r="C194" s="26" t="n">
        <f aca="false">IF($H$1=1,COUNTBLANK('Data Entry'!R71),IF($H$1=2,COUNTBLANK(I194),IF($H$1=3,COUNTBLANK(N194),IF($H$1=4,COUNTBLANK(T194),IF($H$1=5,COUNTBLANK(AA194),IF($H$1=6,COUNTBLANK(AI194),""))))))</f>
        <v>1</v>
      </c>
      <c r="D194" s="26" t="n">
        <f aca="false">IF($H$1=1,COUNTBLANK(H194),IF($H$1=2,COUNTBLANK(J194),IF($H$1=3,COUNTBLANK(O194),IF($H$1=4,COUNTBLANK(U194),IF($H$1=5,COUNTBLANK(AB194),IF($H$1=6,COUNTBLANK(AJ194),""))))))</f>
        <v>1</v>
      </c>
      <c r="G194" s="94" t="str">
        <f aca="false">IF(COUNTBLANK('Data Entry'!R71)=1,"",'Data Entry'!R71)</f>
        <v/>
      </c>
      <c r="H194" s="95" t="str">
        <f aca="false">IF(COUNTBLANK(G194)=1,"",MAX(G193:G194)-MIN(G193:G194))</f>
        <v/>
      </c>
      <c r="I194" s="96"/>
      <c r="AS194" s="143" t="n">
        <v>191</v>
      </c>
      <c r="AT194" s="142" t="n">
        <f aca="false">AT192+1</f>
        <v>96</v>
      </c>
      <c r="AU194" s="142" t="n">
        <f aca="false">AU191+1</f>
        <v>64</v>
      </c>
      <c r="AV194" s="144" t="n">
        <f aca="false">AV190+1</f>
        <v>48</v>
      </c>
      <c r="AW194" s="142" t="n">
        <f aca="false">AW189+1</f>
        <v>39</v>
      </c>
      <c r="AX194" s="149" t="n">
        <f aca="false">AX188+1</f>
        <v>32</v>
      </c>
      <c r="AY194" s="146" t="n">
        <f aca="false">IF($H$1=1,AS194,IF($H$1=2,AT194,IF($H$1=3,AU194,IF($H$1=4,AV194,IF($H$1=5,AW194,IF($H$1=6,AX194,""))))))</f>
        <v>191</v>
      </c>
      <c r="BI194" s="143" t="str">
        <f aca="false">A194</f>
        <v/>
      </c>
      <c r="BJ194" s="149" t="str">
        <f aca="false">B194</f>
        <v/>
      </c>
      <c r="BK194" s="150" t="e">
        <f aca="false">IF(COUNTBLANK(BI194)&gt;0,NA(),IF(BI194&gt;$BB$12,BI194,NA()))</f>
        <v>#N/A</v>
      </c>
      <c r="BL194" s="151" t="str">
        <f aca="false">IF(COUNTBLANK(BI194)&gt;0,"",IF(BI194&lt;$BB$13,BI194,NA()))</f>
        <v/>
      </c>
      <c r="BM194" s="152" t="e">
        <f aca="false">IF(COUNTBLANK(BI194)&gt;0,NA(),IF(BJ194&gt;$BB$14,BJ194,NA()))</f>
        <v>#N/A</v>
      </c>
      <c r="BN194" s="153" t="str">
        <f aca="false">IF(COUNTBLANK(BI194)&gt;0,"",IF(BI194&gt;$BB$8,1,""))</f>
        <v/>
      </c>
      <c r="BO194" s="142" t="str">
        <f aca="false">IF(COUNTBLANK(BI194)&gt;0,"",IF(BI194&lt;$BB$8,1,""))</f>
        <v/>
      </c>
      <c r="BP194" s="142" t="str">
        <f aca="false">IF(COUNTBLANK(BI194)&gt;0,"",IF(BJ194&gt;$BB$9,1,""))</f>
        <v/>
      </c>
      <c r="BQ194" s="147" t="str">
        <f aca="false">IF(COUNTBLANK(BI194)&gt;0,"",IF(BJ194&lt;$BB$9,1,""))</f>
        <v/>
      </c>
      <c r="BR194" s="192" t="str">
        <f aca="false">IF(SUM(BN187:BN194)&gt;7,1,"")</f>
        <v/>
      </c>
      <c r="BS194" s="161" t="str">
        <f aca="false">IF(BR195=1,1,"")</f>
        <v/>
      </c>
      <c r="BT194" s="161" t="str">
        <f aca="false">IF(BR196=1,1,"")</f>
        <v/>
      </c>
      <c r="BU194" s="161" t="str">
        <f aca="false">IF(BR197=1,1,"")</f>
        <v/>
      </c>
      <c r="BV194" s="144" t="str">
        <f aca="false">IF(BR198=1,1,"")</f>
        <v/>
      </c>
      <c r="BW194" s="161" t="str">
        <f aca="false">IF(BR199=1,1,"")</f>
        <v/>
      </c>
      <c r="BX194" s="161" t="str">
        <f aca="false">IF(BR200=1,1,"")</f>
        <v/>
      </c>
      <c r="BY194" s="187" t="str">
        <f aca="false">IF(BR201=1,1,"")</f>
        <v/>
      </c>
      <c r="BZ194" s="113" t="e">
        <f aca="false">IF(COUNTBLANK(BR194:BY194)&lt;8,BI194,NA())</f>
        <v>#N/A</v>
      </c>
      <c r="CA194" s="193" t="str">
        <f aca="false">IF(SUM(BO187:BO194)&gt;7,1,"")</f>
        <v/>
      </c>
      <c r="CB194" s="161" t="str">
        <f aca="false">IF(CA195=1,1,"")</f>
        <v/>
      </c>
      <c r="CC194" s="161" t="str">
        <f aca="false">IF(CA196=1,1,"")</f>
        <v/>
      </c>
      <c r="CD194" s="161" t="str">
        <f aca="false">IF(CA197=1,1,"")</f>
        <v/>
      </c>
      <c r="CE194" s="144" t="str">
        <f aca="false">IF(CA198=1,1,"")</f>
        <v/>
      </c>
      <c r="CF194" s="161" t="str">
        <f aca="false">IF(CA199=1,1,"")</f>
        <v/>
      </c>
      <c r="CG194" s="161" t="str">
        <f aca="false">IF(CA200=1,1,"")</f>
        <v/>
      </c>
      <c r="CH194" s="161" t="str">
        <f aca="false">IF(CA201=1,1,"")</f>
        <v/>
      </c>
      <c r="CI194" s="115" t="e">
        <f aca="false">IF(COUNTBLANK(CA194:CH194)&lt;8,BI194,NA())</f>
        <v>#N/A</v>
      </c>
      <c r="CJ194" s="193" t="str">
        <f aca="false">IF(SUM(BP187:BP194)&gt;7,1,"")</f>
        <v/>
      </c>
      <c r="CK194" s="161" t="str">
        <f aca="false">IF(CJ195=1,1,"")</f>
        <v/>
      </c>
      <c r="CL194" s="161" t="str">
        <f aca="false">IF(CJ196=1,1,"")</f>
        <v/>
      </c>
      <c r="CM194" s="161" t="str">
        <f aca="false">IF(CJ197=1,1,"")</f>
        <v/>
      </c>
      <c r="CN194" s="144" t="str">
        <f aca="false">IF(CJ198=1,1,"")</f>
        <v/>
      </c>
      <c r="CO194" s="161" t="str">
        <f aca="false">IF(CJ199=1,1,"")</f>
        <v/>
      </c>
      <c r="CP194" s="161" t="str">
        <f aca="false">IF(CJ200=1,1,"")</f>
        <v/>
      </c>
      <c r="CQ194" s="161" t="str">
        <f aca="false">IF(CJ201=1,1,"")</f>
        <v/>
      </c>
      <c r="CR194" s="115" t="e">
        <f aca="false">IF(COUNTBLANK(CJ194:CQ194)&lt;8,BJ194,NA())</f>
        <v>#N/A</v>
      </c>
      <c r="CS194" s="153" t="str">
        <f aca="false">IF(SUM(BQ187:BQ194)&gt;7,1,"")</f>
        <v/>
      </c>
      <c r="CT194" s="161" t="str">
        <f aca="false">IF(CS195=1,1,"")</f>
        <v/>
      </c>
      <c r="CU194" s="161" t="str">
        <f aca="false">IF(CS196=1,1,"")</f>
        <v/>
      </c>
      <c r="CV194" s="161" t="str">
        <f aca="false">IF(CS197=1,1,"")</f>
        <v/>
      </c>
      <c r="CW194" s="144" t="str">
        <f aca="false">IF(CS198=1,1,"")</f>
        <v/>
      </c>
      <c r="CX194" s="161" t="str">
        <f aca="false">IF(CS199=1,1,"")</f>
        <v/>
      </c>
      <c r="CY194" s="161" t="str">
        <f aca="false">IF(CS200=1,1,"")</f>
        <v/>
      </c>
      <c r="CZ194" s="161" t="str">
        <f aca="false">IF(CS201=1,1,"")</f>
        <v/>
      </c>
      <c r="DA194" s="115" t="e">
        <f aca="false">IF(COUNTBLANK(CS194:CZ194)&lt;8,BJ194,NA())</f>
        <v>#N/A</v>
      </c>
      <c r="DB194" s="91" t="str">
        <f aca="false">IF(COUNTBLANK(BI194)&gt;0,"",IF(BI194&gt;$BB$16,1,""))</f>
        <v/>
      </c>
      <c r="DC194" s="117" t="str">
        <f aca="false">IF(COUNTBLANK(BJ194)&gt;0,"",IF(BJ194&gt;$BB$18,1,""))</f>
        <v/>
      </c>
      <c r="DD194" s="173" t="str">
        <f aca="false">IF(SUM(DB192:DB194)&gt;=2,1,"")</f>
        <v/>
      </c>
      <c r="DE194" s="160" t="str">
        <f aca="false">IF(DD195=1,1,"")</f>
        <v/>
      </c>
      <c r="DF194" s="161" t="str">
        <f aca="false">IF(DD196=1,1,"")</f>
        <v/>
      </c>
      <c r="DG194" s="121" t="e">
        <f aca="false">IF(COUNTBLANK(DD194:DF194)=3,NA(),BI194)</f>
        <v>#N/A</v>
      </c>
      <c r="DH194" s="160" t="str">
        <f aca="false">IF(SUM(DC192:DC194)&gt;=2,1,"")</f>
        <v/>
      </c>
      <c r="DI194" s="161" t="str">
        <f aca="false">IF(DH195=1,1,"")</f>
        <v/>
      </c>
      <c r="DJ194" s="161" t="str">
        <f aca="false">IF(DH196=1,1,"")</f>
        <v/>
      </c>
      <c r="DK194" s="121" t="e">
        <f aca="false">IF(COUNTBLANK(DH194:DJ194)=3,NA(),BJ194)</f>
        <v>#N/A</v>
      </c>
      <c r="DL194" s="161" t="str">
        <f aca="false">IF(COUNTBLANK(BI194)&gt;0,"",IF(BI194&lt;$BB$17,1,""))</f>
        <v/>
      </c>
      <c r="DM194" s="161" t="str">
        <f aca="false">IF(COUNTBLANK(BJ194)&gt;0,"",IF(BJ194&lt;$BB$22,1,""))</f>
        <v/>
      </c>
      <c r="DN194" s="173" t="str">
        <f aca="false">IF(SUM(DL192:DL194)&gt;=2,1,"")</f>
        <v/>
      </c>
      <c r="DO194" s="160" t="str">
        <f aca="false">IF(DN195=1,1,"")</f>
        <v/>
      </c>
      <c r="DP194" s="161" t="str">
        <f aca="false">IF(DN196=1,1,"")</f>
        <v/>
      </c>
      <c r="DQ194" s="121" t="e">
        <f aca="false">IF(COUNTBLANK(DN194:DP194)=3,NA(),BI194)</f>
        <v>#N/A</v>
      </c>
      <c r="DR194" s="160" t="str">
        <f aca="false">IF(SUM(DM192:DM194)&gt;=2,1,"")</f>
        <v/>
      </c>
      <c r="DS194" s="161" t="str">
        <f aca="false">IF(DR195=1,1,"")</f>
        <v/>
      </c>
      <c r="DT194" s="161" t="str">
        <f aca="false">IF(DR196=1,1,"")</f>
        <v/>
      </c>
      <c r="DU194" s="123" t="e">
        <f aca="false">IF(COUNTBLANK(DR194:DT194)=3,NA(),BJ194)</f>
        <v>#N/A</v>
      </c>
      <c r="DV194" s="91" t="str">
        <f aca="false">IF(COUNTBLANK(BI194)&gt;0,"",IF(BI194&gt;$BB$19,1,""))</f>
        <v/>
      </c>
      <c r="DW194" s="161" t="str">
        <f aca="false">IF(SUM(DV190:DV194)&gt;=4,1,"")</f>
        <v/>
      </c>
      <c r="DX194" s="161" t="str">
        <f aca="false">IF(DW195=1,1,"")</f>
        <v/>
      </c>
      <c r="DY194" s="161" t="str">
        <f aca="false">IF(DW196=1,1,"")</f>
        <v/>
      </c>
      <c r="DZ194" s="161" t="str">
        <f aca="false">IF(DW197=1,1,"")</f>
        <v/>
      </c>
      <c r="EA194" s="161" t="str">
        <f aca="false">IF(DW198=1,1,"")</f>
        <v/>
      </c>
      <c r="EB194" s="164" t="e">
        <f aca="false">IF(COUNTBLANK(DW194:EA194)=5,NA(),BI194)</f>
        <v>#N/A</v>
      </c>
      <c r="EC194" s="127" t="str">
        <f aca="false">IF(COUNTBLANK(BI194)&gt;0,"",IF(BI194&lt;$BB$20,1,""))</f>
        <v/>
      </c>
      <c r="ED194" s="161" t="str">
        <f aca="false">IF(SUM(EC190:EC194)&gt;=4,1,"")</f>
        <v/>
      </c>
      <c r="EE194" s="161" t="str">
        <f aca="false">IF(ED195=1,1,"")</f>
        <v/>
      </c>
      <c r="EF194" s="161" t="str">
        <f aca="false">IF(ED196=1,1,"")</f>
        <v/>
      </c>
      <c r="EG194" s="161" t="str">
        <f aca="false">IF(ED197=1,1,"")</f>
        <v/>
      </c>
      <c r="EH194" s="161" t="str">
        <f aca="false">IF(ED198=1,1,"")</f>
        <v/>
      </c>
      <c r="EI194" s="164" t="e">
        <f aca="false">IF(COUNTBLANK(ED194:EH194)=5,NA(),BI194)</f>
        <v>#N/A</v>
      </c>
      <c r="EJ194" s="91" t="str">
        <f aca="false">IF(COUNTBLANK(BJ194)&gt;0,"",IF(BJ194&gt;$BB$21,1,""))</f>
        <v/>
      </c>
      <c r="EK194" s="161" t="str">
        <f aca="false">IF(SUM(EJ190:EJ194)&gt;=4,1,"")</f>
        <v/>
      </c>
      <c r="EL194" s="161" t="str">
        <f aca="false">IF(EK195=1,1,"")</f>
        <v/>
      </c>
      <c r="EM194" s="161" t="str">
        <f aca="false">IF(EK196=1,1,"")</f>
        <v/>
      </c>
      <c r="EN194" s="161" t="str">
        <f aca="false">IF(EK197=1,1,"")</f>
        <v/>
      </c>
      <c r="EO194" s="161" t="str">
        <f aca="false">IF(EK198=1,1,"")</f>
        <v/>
      </c>
      <c r="EP194" s="164" t="e">
        <f aca="false">IF(COUNTBLANK(EK194:EO194)=5,NA(),BJ194)</f>
        <v>#N/A</v>
      </c>
      <c r="EQ194" s="127" t="str">
        <f aca="false">IF(COUNTBLANK(BJ194)&gt;0,"",IF(BJ194&lt;$BB$23,1,""))</f>
        <v/>
      </c>
      <c r="ER194" s="161" t="str">
        <f aca="false">IF(SUM(EQ190:EQ194)&gt;=4,1,"")</f>
        <v/>
      </c>
      <c r="ES194" s="161" t="str">
        <f aca="false">IF(ER195=1,1,"")</f>
        <v/>
      </c>
      <c r="ET194" s="161" t="str">
        <f aca="false">IF(ER196=1,1,"")</f>
        <v/>
      </c>
      <c r="EU194" s="161" t="str">
        <f aca="false">IF(ER197=1,1,"")</f>
        <v/>
      </c>
      <c r="EV194" s="165" t="str">
        <f aca="false">IF(ER198=1,1,"")</f>
        <v/>
      </c>
      <c r="EW194" s="166" t="e">
        <f aca="false">IF(COUNTBLANK(ER194:EV194)=5,NA(),BJ194)</f>
        <v>#N/A</v>
      </c>
      <c r="EX194" s="150" t="n">
        <f aca="false">$BB$12</f>
        <v>27.3804516129032</v>
      </c>
      <c r="EY194" s="142" t="n">
        <f aca="false">$BB$8</f>
        <v>1.424</v>
      </c>
      <c r="EZ194" s="167" t="n">
        <f aca="false">$BB$13</f>
        <v>-24.5324516129032</v>
      </c>
      <c r="FA194" s="167" t="n">
        <f aca="false">$BB$14</f>
        <v>31.9088709677419</v>
      </c>
      <c r="FB194" s="142" t="n">
        <f aca="false">$BB$9</f>
        <v>9.75806451612903</v>
      </c>
      <c r="FC194" s="168" t="n">
        <f aca="false">$BB$16</f>
        <v>18.7283010752688</v>
      </c>
      <c r="FD194" s="168" t="n">
        <f aca="false">$BB$17</f>
        <v>-15.8803010752688</v>
      </c>
      <c r="FE194" s="168" t="n">
        <f aca="false">$BB$18</f>
        <v>24.5252688172043</v>
      </c>
      <c r="FF194" s="168" t="n">
        <f aca="false">IF($BB$22&lt;0,FE194,$BB$22)</f>
        <v>24.5252688172043</v>
      </c>
      <c r="FG194" s="168" t="n">
        <f aca="false">$BB$19</f>
        <v>10.0761505376344</v>
      </c>
      <c r="FH194" s="168" t="n">
        <f aca="false">$BB$20</f>
        <v>-7.22815053763441</v>
      </c>
      <c r="FI194" s="168" t="n">
        <f aca="false">$BB$21</f>
        <v>17.1416666666667</v>
      </c>
      <c r="FJ194" s="169" t="n">
        <f aca="false">IF($BB$23&lt;0,FI194,$BB$23)</f>
        <v>2.3744623655914</v>
      </c>
      <c r="FM194" s="135" t="e">
        <f aca="false">IF(COUNTBLANK(BR194)&lt;1,BI194,NA())</f>
        <v>#N/A</v>
      </c>
      <c r="FN194" s="136" t="e">
        <f aca="false">IF(COUNTBLANK(CA194)&lt;1,BI194,NA())</f>
        <v>#N/A</v>
      </c>
      <c r="FO194" s="136" t="e">
        <f aca="false">IF(COUNTBLANK(CJ194)&lt;1,BJ194,NA())</f>
        <v>#N/A</v>
      </c>
      <c r="FP194" s="138" t="e">
        <f aca="false">IF(COUNTBLANK(CS194)&lt;1,BJ194,NA())</f>
        <v>#N/A</v>
      </c>
      <c r="FR194" s="174" t="e">
        <f aca="false">IF(IF(SUM(DB192:DB194)&gt;=2,DB194,"")=1,BI194,NA())</f>
        <v>#N/A</v>
      </c>
      <c r="FS194" s="175" t="e">
        <f aca="false">IF(IF(SUM(DC192:DC194)&gt;=2,DC194,"")=1,BJ194,NA())</f>
        <v>#N/A</v>
      </c>
      <c r="FT194" s="175" t="e">
        <f aca="false">IF(IF(SUM(DL192:DL194)&gt;=2,DL194,"")=1,BI194,NA())</f>
        <v>#N/A</v>
      </c>
      <c r="FU194" s="176" t="e">
        <f aca="false">IF(IF(SUM(DM192:DM194)&gt;=2,DM194,"")=1,BJ194,NA())</f>
        <v>#N/A</v>
      </c>
      <c r="FW194" s="184" t="e">
        <f aca="false">IF(IF(SUM(DV190:DV194)&gt;=4,DV194,"")=1,BI194,NA())</f>
        <v>#N/A</v>
      </c>
      <c r="FX194" s="185" t="e">
        <f aca="false">IF(IF(SUM(EC190:EC194)&gt;=4,EC194,"")=1,BI194,NA())</f>
        <v>#N/A</v>
      </c>
      <c r="FY194" s="185" t="e">
        <f aca="false">IF(IF(SUM(EJ190:EJ194)&gt;=4,EJ194,"")=1,BJ194,NA())</f>
        <v>#N/A</v>
      </c>
      <c r="FZ194" s="186" t="e">
        <f aca="false">IF(IF(SUM(EQ190:EQ194)&gt;=4,EQ194,"")=1,BJ194,NA())</f>
        <v>#N/A</v>
      </c>
    </row>
    <row r="195" customFormat="false" ht="12" hidden="false" customHeight="false" outlineLevel="0" collapsed="false">
      <c r="A195" s="91" t="str">
        <f aca="false">IF(C195=0,IF($H$1=1,G195,IF($H$1=2,I195,IF($H$1=3,N195,IF($H$1=4,T195,IF($H$1=5,AA195,IF($H$1=6,AI195,"")))))),"")</f>
        <v/>
      </c>
      <c r="B195" s="142" t="str">
        <f aca="false">IF(D195=0,IF($H$1=1,H195,IF($H$1=2,J195,IF($H$1=3,O195,IF($H$1=4,U195,IF($H$1=5,AB195,IF($H$1=6,AJ195,"")))))),"")</f>
        <v/>
      </c>
      <c r="C195" s="26" t="n">
        <f aca="false">IF($H$1=1,COUNTBLANK('Data Entry'!R72),IF($H$1=2,COUNTBLANK(I195),IF($H$1=3,COUNTBLANK(N195),IF($H$1=4,COUNTBLANK(T195),IF($H$1=5,COUNTBLANK(AA195),IF($H$1=6,COUNTBLANK(AI195),""))))))</f>
        <v>1</v>
      </c>
      <c r="D195" s="26" t="n">
        <f aca="false">IF($H$1=1,COUNTBLANK(H195),IF($H$1=2,COUNTBLANK(J195),IF($H$1=3,COUNTBLANK(O195),IF($H$1=4,COUNTBLANK(U195),IF($H$1=5,COUNTBLANK(AB195),IF($H$1=6,COUNTBLANK(AJ195),""))))))</f>
        <v>1</v>
      </c>
      <c r="G195" s="94" t="str">
        <f aca="false">IF(COUNTBLANK('Data Entry'!R72)=1,"",'Data Entry'!R72)</f>
        <v/>
      </c>
      <c r="H195" s="95" t="str">
        <f aca="false">IF(COUNTBLANK(G195)=1,"",MAX(G194:G195)-MIN(G194:G195))</f>
        <v/>
      </c>
      <c r="I195" s="96"/>
      <c r="AS195" s="153" t="n">
        <v>192</v>
      </c>
      <c r="AT195" s="142" t="n">
        <f aca="false">AT193+1</f>
        <v>96</v>
      </c>
      <c r="AU195" s="142" t="n">
        <f aca="false">AU192+1</f>
        <v>64</v>
      </c>
      <c r="AV195" s="144" t="n">
        <f aca="false">AV191+1</f>
        <v>48</v>
      </c>
      <c r="AW195" s="142" t="n">
        <f aca="false">AW190+1</f>
        <v>39</v>
      </c>
      <c r="AX195" s="149" t="n">
        <f aca="false">AX189+1</f>
        <v>32</v>
      </c>
      <c r="AY195" s="146" t="n">
        <f aca="false">IF($H$1=1,AS195,IF($H$1=2,AT195,IF($H$1=3,AU195,IF($H$1=4,AV195,IF($H$1=5,AW195,IF($H$1=6,AX195,""))))))</f>
        <v>192</v>
      </c>
      <c r="BI195" s="143" t="str">
        <f aca="false">A195</f>
        <v/>
      </c>
      <c r="BJ195" s="149" t="str">
        <f aca="false">B195</f>
        <v/>
      </c>
      <c r="BK195" s="150" t="e">
        <f aca="false">IF(COUNTBLANK(BI195)&gt;0,NA(),IF(BI195&gt;$BB$12,BI195,NA()))</f>
        <v>#N/A</v>
      </c>
      <c r="BL195" s="151" t="str">
        <f aca="false">IF(COUNTBLANK(BI195)&gt;0,"",IF(BI195&lt;$BB$13,BI195,NA()))</f>
        <v/>
      </c>
      <c r="BM195" s="152" t="e">
        <f aca="false">IF(COUNTBLANK(BI195)&gt;0,NA(),IF(BJ195&gt;$BB$14,BJ195,NA()))</f>
        <v>#N/A</v>
      </c>
      <c r="BN195" s="153" t="str">
        <f aca="false">IF(COUNTBLANK(BI195)&gt;0,"",IF(BI195&gt;$BB$8,1,""))</f>
        <v/>
      </c>
      <c r="BO195" s="142" t="str">
        <f aca="false">IF(COUNTBLANK(BI195)&gt;0,"",IF(BI195&lt;$BB$8,1,""))</f>
        <v/>
      </c>
      <c r="BP195" s="142" t="str">
        <f aca="false">IF(COUNTBLANK(BI195)&gt;0,"",IF(BJ195&gt;$BB$9,1,""))</f>
        <v/>
      </c>
      <c r="BQ195" s="147" t="str">
        <f aca="false">IF(COUNTBLANK(BI195)&gt;0,"",IF(BJ195&lt;$BB$9,1,""))</f>
        <v/>
      </c>
      <c r="BR195" s="192" t="str">
        <f aca="false">IF(SUM(BN188:BN195)&gt;7,1,"")</f>
        <v/>
      </c>
      <c r="BS195" s="161" t="str">
        <f aca="false">IF(BR196=1,1,"")</f>
        <v/>
      </c>
      <c r="BT195" s="161" t="str">
        <f aca="false">IF(BR197=1,1,"")</f>
        <v/>
      </c>
      <c r="BU195" s="161" t="str">
        <f aca="false">IF(BR198=1,1,"")</f>
        <v/>
      </c>
      <c r="BV195" s="144" t="str">
        <f aca="false">IF(BR199=1,1,"")</f>
        <v/>
      </c>
      <c r="BW195" s="161" t="str">
        <f aca="false">IF(BR200=1,1,"")</f>
        <v/>
      </c>
      <c r="BX195" s="161" t="str">
        <f aca="false">IF(BR201=1,1,"")</f>
        <v/>
      </c>
      <c r="BY195" s="187" t="str">
        <f aca="false">IF(BR202=1,1,"")</f>
        <v/>
      </c>
      <c r="BZ195" s="113" t="e">
        <f aca="false">IF(COUNTBLANK(BR195:BY195)&lt;8,BI195,NA())</f>
        <v>#N/A</v>
      </c>
      <c r="CA195" s="193" t="str">
        <f aca="false">IF(SUM(BO188:BO195)&gt;7,1,"")</f>
        <v/>
      </c>
      <c r="CB195" s="161" t="str">
        <f aca="false">IF(CA196=1,1,"")</f>
        <v/>
      </c>
      <c r="CC195" s="161" t="str">
        <f aca="false">IF(CA197=1,1,"")</f>
        <v/>
      </c>
      <c r="CD195" s="161" t="str">
        <f aca="false">IF(CA198=1,1,"")</f>
        <v/>
      </c>
      <c r="CE195" s="144" t="str">
        <f aca="false">IF(CA199=1,1,"")</f>
        <v/>
      </c>
      <c r="CF195" s="161" t="str">
        <f aca="false">IF(CA200=1,1,"")</f>
        <v/>
      </c>
      <c r="CG195" s="161" t="str">
        <f aca="false">IF(CA201=1,1,"")</f>
        <v/>
      </c>
      <c r="CH195" s="161" t="str">
        <f aca="false">IF(CA202=1,1,"")</f>
        <v/>
      </c>
      <c r="CI195" s="115" t="e">
        <f aca="false">IF(COUNTBLANK(CA195:CH195)&lt;8,BI195,NA())</f>
        <v>#N/A</v>
      </c>
      <c r="CJ195" s="193" t="str">
        <f aca="false">IF(SUM(BP188:BP195)&gt;7,1,"")</f>
        <v/>
      </c>
      <c r="CK195" s="161" t="str">
        <f aca="false">IF(CJ196=1,1,"")</f>
        <v/>
      </c>
      <c r="CL195" s="161" t="str">
        <f aca="false">IF(CJ197=1,1,"")</f>
        <v/>
      </c>
      <c r="CM195" s="161" t="str">
        <f aca="false">IF(CJ198=1,1,"")</f>
        <v/>
      </c>
      <c r="CN195" s="144" t="str">
        <f aca="false">IF(CJ199=1,1,"")</f>
        <v/>
      </c>
      <c r="CO195" s="161" t="str">
        <f aca="false">IF(CJ200=1,1,"")</f>
        <v/>
      </c>
      <c r="CP195" s="161" t="str">
        <f aca="false">IF(CJ201=1,1,"")</f>
        <v/>
      </c>
      <c r="CQ195" s="161" t="str">
        <f aca="false">IF(CJ202=1,1,"")</f>
        <v/>
      </c>
      <c r="CR195" s="115" t="e">
        <f aca="false">IF(COUNTBLANK(CJ195:CQ195)&lt;8,BJ195,NA())</f>
        <v>#N/A</v>
      </c>
      <c r="CS195" s="153" t="str">
        <f aca="false">IF(SUM(BQ188:BQ195)&gt;7,1,"")</f>
        <v/>
      </c>
      <c r="CT195" s="161" t="str">
        <f aca="false">IF(CS196=1,1,"")</f>
        <v/>
      </c>
      <c r="CU195" s="161" t="str">
        <f aca="false">IF(CS197=1,1,"")</f>
        <v/>
      </c>
      <c r="CV195" s="161" t="str">
        <f aca="false">IF(CS198=1,1,"")</f>
        <v/>
      </c>
      <c r="CW195" s="144" t="str">
        <f aca="false">IF(CS199=1,1,"")</f>
        <v/>
      </c>
      <c r="CX195" s="161" t="str">
        <f aca="false">IF(CS200=1,1,"")</f>
        <v/>
      </c>
      <c r="CY195" s="161" t="str">
        <f aca="false">IF(CS201=1,1,"")</f>
        <v/>
      </c>
      <c r="CZ195" s="161" t="str">
        <f aca="false">IF(CS202=1,1,"")</f>
        <v/>
      </c>
      <c r="DA195" s="115" t="e">
        <f aca="false">IF(COUNTBLANK(CS195:CZ195)&lt;8,BJ195,NA())</f>
        <v>#N/A</v>
      </c>
      <c r="DB195" s="91" t="str">
        <f aca="false">IF(COUNTBLANK(BI195)&gt;0,"",IF(BI195&gt;$BB$16,1,""))</f>
        <v/>
      </c>
      <c r="DC195" s="117" t="str">
        <f aca="false">IF(COUNTBLANK(BJ195)&gt;0,"",IF(BJ195&gt;$BB$18,1,""))</f>
        <v/>
      </c>
      <c r="DD195" s="173" t="str">
        <f aca="false">IF(SUM(DB193:DB195)&gt;=2,1,"")</f>
        <v/>
      </c>
      <c r="DE195" s="160" t="str">
        <f aca="false">IF(DD196=1,1,"")</f>
        <v/>
      </c>
      <c r="DF195" s="161" t="str">
        <f aca="false">IF(DD197=1,1,"")</f>
        <v/>
      </c>
      <c r="DG195" s="121" t="e">
        <f aca="false">IF(COUNTBLANK(DD195:DF195)=3,NA(),BI195)</f>
        <v>#N/A</v>
      </c>
      <c r="DH195" s="160" t="str">
        <f aca="false">IF(SUM(DC193:DC195)&gt;=2,1,"")</f>
        <v/>
      </c>
      <c r="DI195" s="161" t="str">
        <f aca="false">IF(DH196=1,1,"")</f>
        <v/>
      </c>
      <c r="DJ195" s="161" t="str">
        <f aca="false">IF(DH197=1,1,"")</f>
        <v/>
      </c>
      <c r="DK195" s="121" t="e">
        <f aca="false">IF(COUNTBLANK(DH195:DJ195)=3,NA(),BJ195)</f>
        <v>#N/A</v>
      </c>
      <c r="DL195" s="161" t="str">
        <f aca="false">IF(COUNTBLANK(BI195)&gt;0,"",IF(BI195&lt;$BB$17,1,""))</f>
        <v/>
      </c>
      <c r="DM195" s="161" t="str">
        <f aca="false">IF(COUNTBLANK(BJ195)&gt;0,"",IF(BJ195&lt;$BB$22,1,""))</f>
        <v/>
      </c>
      <c r="DN195" s="173" t="str">
        <f aca="false">IF(SUM(DL193:DL195)&gt;=2,1,"")</f>
        <v/>
      </c>
      <c r="DO195" s="160" t="str">
        <f aca="false">IF(DN196=1,1,"")</f>
        <v/>
      </c>
      <c r="DP195" s="161" t="str">
        <f aca="false">IF(DN197=1,1,"")</f>
        <v/>
      </c>
      <c r="DQ195" s="121" t="e">
        <f aca="false">IF(COUNTBLANK(DN195:DP195)=3,NA(),BI195)</f>
        <v>#N/A</v>
      </c>
      <c r="DR195" s="160" t="str">
        <f aca="false">IF(SUM(DM193:DM195)&gt;=2,1,"")</f>
        <v/>
      </c>
      <c r="DS195" s="161" t="str">
        <f aca="false">IF(DR196=1,1,"")</f>
        <v/>
      </c>
      <c r="DT195" s="161" t="str">
        <f aca="false">IF(DR197=1,1,"")</f>
        <v/>
      </c>
      <c r="DU195" s="123" t="e">
        <f aca="false">IF(COUNTBLANK(DR195:DT195)=3,NA(),BJ195)</f>
        <v>#N/A</v>
      </c>
      <c r="DV195" s="91" t="str">
        <f aca="false">IF(COUNTBLANK(BI195)&gt;0,"",IF(BI195&gt;$BB$19,1,""))</f>
        <v/>
      </c>
      <c r="DW195" s="161" t="str">
        <f aca="false">IF(SUM(DV191:DV195)&gt;=4,1,"")</f>
        <v/>
      </c>
      <c r="DX195" s="161" t="str">
        <f aca="false">IF(DW196=1,1,"")</f>
        <v/>
      </c>
      <c r="DY195" s="161" t="str">
        <f aca="false">IF(DW197=1,1,"")</f>
        <v/>
      </c>
      <c r="DZ195" s="161" t="str">
        <f aca="false">IF(DW198=1,1,"")</f>
        <v/>
      </c>
      <c r="EA195" s="161" t="str">
        <f aca="false">IF(DW199=1,1,"")</f>
        <v/>
      </c>
      <c r="EB195" s="164" t="e">
        <f aca="false">IF(COUNTBLANK(DW195:EA195)=5,NA(),BI195)</f>
        <v>#N/A</v>
      </c>
      <c r="EC195" s="127" t="str">
        <f aca="false">IF(COUNTBLANK(BI195)&gt;0,"",IF(BI195&lt;$BB$20,1,""))</f>
        <v/>
      </c>
      <c r="ED195" s="161" t="str">
        <f aca="false">IF(SUM(EC191:EC195)&gt;=4,1,"")</f>
        <v/>
      </c>
      <c r="EE195" s="161" t="str">
        <f aca="false">IF(ED196=1,1,"")</f>
        <v/>
      </c>
      <c r="EF195" s="161" t="str">
        <f aca="false">IF(ED197=1,1,"")</f>
        <v/>
      </c>
      <c r="EG195" s="161" t="str">
        <f aca="false">IF(ED198=1,1,"")</f>
        <v/>
      </c>
      <c r="EH195" s="161" t="str">
        <f aca="false">IF(ED199=1,1,"")</f>
        <v/>
      </c>
      <c r="EI195" s="164" t="e">
        <f aca="false">IF(COUNTBLANK(ED195:EH195)=5,NA(),BI195)</f>
        <v>#N/A</v>
      </c>
      <c r="EJ195" s="91" t="str">
        <f aca="false">IF(COUNTBLANK(BJ195)&gt;0,"",IF(BJ195&gt;$BB$21,1,""))</f>
        <v/>
      </c>
      <c r="EK195" s="161" t="str">
        <f aca="false">IF(SUM(EJ191:EJ195)&gt;=4,1,"")</f>
        <v/>
      </c>
      <c r="EL195" s="161" t="str">
        <f aca="false">IF(EK196=1,1,"")</f>
        <v/>
      </c>
      <c r="EM195" s="161" t="str">
        <f aca="false">IF(EK197=1,1,"")</f>
        <v/>
      </c>
      <c r="EN195" s="161" t="str">
        <f aca="false">IF(EK198=1,1,"")</f>
        <v/>
      </c>
      <c r="EO195" s="161" t="str">
        <f aca="false">IF(EK199=1,1,"")</f>
        <v/>
      </c>
      <c r="EP195" s="164" t="e">
        <f aca="false">IF(COUNTBLANK(EK195:EO195)=5,NA(),BJ195)</f>
        <v>#N/A</v>
      </c>
      <c r="EQ195" s="127" t="str">
        <f aca="false">IF(COUNTBLANK(BJ195)&gt;0,"",IF(BJ195&lt;$BB$23,1,""))</f>
        <v/>
      </c>
      <c r="ER195" s="161" t="str">
        <f aca="false">IF(SUM(EQ191:EQ195)&gt;=4,1,"")</f>
        <v/>
      </c>
      <c r="ES195" s="161" t="str">
        <f aca="false">IF(ER196=1,1,"")</f>
        <v/>
      </c>
      <c r="ET195" s="161" t="str">
        <f aca="false">IF(ER197=1,1,"")</f>
        <v/>
      </c>
      <c r="EU195" s="161" t="str">
        <f aca="false">IF(ER198=1,1,"")</f>
        <v/>
      </c>
      <c r="EV195" s="165" t="str">
        <f aca="false">IF(ER199=1,1,"")</f>
        <v/>
      </c>
      <c r="EW195" s="166" t="e">
        <f aca="false">IF(COUNTBLANK(ER195:EV195)=5,NA(),BJ195)</f>
        <v>#N/A</v>
      </c>
      <c r="EX195" s="150" t="n">
        <f aca="false">$BB$12</f>
        <v>27.3804516129032</v>
      </c>
      <c r="EY195" s="142" t="n">
        <f aca="false">$BB$8</f>
        <v>1.424</v>
      </c>
      <c r="EZ195" s="167" t="n">
        <f aca="false">$BB$13</f>
        <v>-24.5324516129032</v>
      </c>
      <c r="FA195" s="167" t="n">
        <f aca="false">$BB$14</f>
        <v>31.9088709677419</v>
      </c>
      <c r="FB195" s="142" t="n">
        <f aca="false">$BB$9</f>
        <v>9.75806451612903</v>
      </c>
      <c r="FC195" s="168" t="n">
        <f aca="false">$BB$16</f>
        <v>18.7283010752688</v>
      </c>
      <c r="FD195" s="168" t="n">
        <f aca="false">$BB$17</f>
        <v>-15.8803010752688</v>
      </c>
      <c r="FE195" s="168" t="n">
        <f aca="false">$BB$18</f>
        <v>24.5252688172043</v>
      </c>
      <c r="FF195" s="168" t="n">
        <f aca="false">IF($BB$22&lt;0,FE195,$BB$22)</f>
        <v>24.5252688172043</v>
      </c>
      <c r="FG195" s="168" t="n">
        <f aca="false">$BB$19</f>
        <v>10.0761505376344</v>
      </c>
      <c r="FH195" s="168" t="n">
        <f aca="false">$BB$20</f>
        <v>-7.22815053763441</v>
      </c>
      <c r="FI195" s="168" t="n">
        <f aca="false">$BB$21</f>
        <v>17.1416666666667</v>
      </c>
      <c r="FJ195" s="169" t="n">
        <f aca="false">IF($BB$23&lt;0,FI195,$BB$23)</f>
        <v>2.3744623655914</v>
      </c>
      <c r="FM195" s="135" t="e">
        <f aca="false">IF(COUNTBLANK(BR195)&lt;1,BI195,NA())</f>
        <v>#N/A</v>
      </c>
      <c r="FN195" s="136" t="e">
        <f aca="false">IF(COUNTBLANK(CA195)&lt;1,BI195,NA())</f>
        <v>#N/A</v>
      </c>
      <c r="FO195" s="136" t="e">
        <f aca="false">IF(COUNTBLANK(CJ195)&lt;1,BJ195,NA())</f>
        <v>#N/A</v>
      </c>
      <c r="FP195" s="138" t="e">
        <f aca="false">IF(COUNTBLANK(CS195)&lt;1,BJ195,NA())</f>
        <v>#N/A</v>
      </c>
      <c r="FR195" s="174" t="e">
        <f aca="false">IF(IF(SUM(DB193:DB195)&gt;=2,DB195,"")=1,BI195,NA())</f>
        <v>#N/A</v>
      </c>
      <c r="FS195" s="175" t="e">
        <f aca="false">IF(IF(SUM(DC193:DC195)&gt;=2,DC195,"")=1,BJ195,NA())</f>
        <v>#N/A</v>
      </c>
      <c r="FT195" s="175" t="e">
        <f aca="false">IF(IF(SUM(DL193:DL195)&gt;=2,DL195,"")=1,BI195,NA())</f>
        <v>#N/A</v>
      </c>
      <c r="FU195" s="176" t="e">
        <f aca="false">IF(IF(SUM(DM193:DM195)&gt;=2,DM195,"")=1,BJ195,NA())</f>
        <v>#N/A</v>
      </c>
      <c r="FW195" s="184" t="e">
        <f aca="false">IF(IF(SUM(DV191:DV195)&gt;=4,DV195,"")=1,BI195,NA())</f>
        <v>#N/A</v>
      </c>
      <c r="FX195" s="185" t="e">
        <f aca="false">IF(IF(SUM(EC191:EC195)&gt;=4,EC195,"")=1,BI195,NA())</f>
        <v>#N/A</v>
      </c>
      <c r="FY195" s="185" t="e">
        <f aca="false">IF(IF(SUM(EJ191:EJ195)&gt;=4,EJ195,"")=1,BJ195,NA())</f>
        <v>#N/A</v>
      </c>
      <c r="FZ195" s="186" t="e">
        <f aca="false">IF(IF(SUM(EQ191:EQ195)&gt;=4,EQ195,"")=1,BJ195,NA())</f>
        <v>#N/A</v>
      </c>
    </row>
    <row r="196" customFormat="false" ht="12" hidden="false" customHeight="false" outlineLevel="0" collapsed="false">
      <c r="A196" s="91" t="str">
        <f aca="false">IF(C196=0,IF($H$1=1,G196,IF($H$1=2,I196,IF($H$1=3,N196,IF($H$1=4,T196,IF($H$1=5,AA196,IF($H$1=6,AI196,"")))))),"")</f>
        <v/>
      </c>
      <c r="B196" s="142" t="str">
        <f aca="false">IF(D196=0,IF($H$1=1,H196,IF($H$1=2,J196,IF($H$1=3,O196,IF($H$1=4,U196,IF($H$1=5,AB196,IF($H$1=6,AJ196,"")))))),"")</f>
        <v/>
      </c>
      <c r="C196" s="26" t="n">
        <f aca="false">IF($H$1=1,COUNTBLANK('Data Entry'!R73),IF($H$1=2,COUNTBLANK(I196),IF($H$1=3,COUNTBLANK(N196),IF($H$1=4,COUNTBLANK(T196),IF($H$1=5,COUNTBLANK(AA196),IF($H$1=6,COUNTBLANK(AI196),""))))))</f>
        <v>1</v>
      </c>
      <c r="D196" s="26" t="n">
        <f aca="false">IF($H$1=1,COUNTBLANK(H196),IF($H$1=2,COUNTBLANK(J196),IF($H$1=3,COUNTBLANK(O196),IF($H$1=4,COUNTBLANK(U196),IF($H$1=5,COUNTBLANK(AB196),IF($H$1=6,COUNTBLANK(AJ196),""))))))</f>
        <v>1</v>
      </c>
      <c r="G196" s="94" t="str">
        <f aca="false">IF(COUNTBLANK('Data Entry'!R73)=1,"",'Data Entry'!R73)</f>
        <v/>
      </c>
      <c r="H196" s="95" t="str">
        <f aca="false">IF(COUNTBLANK(G196)=1,"",MAX(G195:G196)-MIN(G195:G196))</f>
        <v/>
      </c>
      <c r="I196" s="96"/>
      <c r="AS196" s="143" t="n">
        <v>193</v>
      </c>
      <c r="AT196" s="142" t="n">
        <f aca="false">AT194+1</f>
        <v>97</v>
      </c>
      <c r="AU196" s="142" t="n">
        <f aca="false">AU193+1</f>
        <v>65</v>
      </c>
      <c r="AV196" s="144" t="n">
        <f aca="false">AV192+1</f>
        <v>49</v>
      </c>
      <c r="AW196" s="142" t="n">
        <f aca="false">AW191+1</f>
        <v>39</v>
      </c>
      <c r="AX196" s="149" t="n">
        <f aca="false">AX190+1</f>
        <v>33</v>
      </c>
      <c r="AY196" s="146" t="n">
        <f aca="false">IF($H$1=1,AS196,IF($H$1=2,AT196,IF($H$1=3,AU196,IF($H$1=4,AV196,IF($H$1=5,AW196,IF($H$1=6,AX196,""))))))</f>
        <v>193</v>
      </c>
      <c r="BI196" s="143" t="str">
        <f aca="false">A196</f>
        <v/>
      </c>
      <c r="BJ196" s="149" t="str">
        <f aca="false">B196</f>
        <v/>
      </c>
      <c r="BK196" s="150" t="e">
        <f aca="false">IF(COUNTBLANK(BI196)&gt;0,NA(),IF(BI196&gt;$BB$12,BI196,NA()))</f>
        <v>#N/A</v>
      </c>
      <c r="BL196" s="151" t="str">
        <f aca="false">IF(COUNTBLANK(BI196)&gt;0,"",IF(BI196&lt;$BB$13,BI196,NA()))</f>
        <v/>
      </c>
      <c r="BM196" s="152" t="e">
        <f aca="false">IF(COUNTBLANK(BI196)&gt;0,NA(),IF(BJ196&gt;$BB$14,BJ196,NA()))</f>
        <v>#N/A</v>
      </c>
      <c r="BN196" s="153" t="str">
        <f aca="false">IF(COUNTBLANK(BI196)&gt;0,"",IF(BI196&gt;$BB$8,1,""))</f>
        <v/>
      </c>
      <c r="BO196" s="142" t="str">
        <f aca="false">IF(COUNTBLANK(BI196)&gt;0,"",IF(BI196&lt;$BB$8,1,""))</f>
        <v/>
      </c>
      <c r="BP196" s="142" t="str">
        <f aca="false">IF(COUNTBLANK(BI196)&gt;0,"",IF(BJ196&gt;$BB$9,1,""))</f>
        <v/>
      </c>
      <c r="BQ196" s="147" t="str">
        <f aca="false">IF(COUNTBLANK(BI196)&gt;0,"",IF(BJ196&lt;$BB$9,1,""))</f>
        <v/>
      </c>
      <c r="BR196" s="192" t="str">
        <f aca="false">IF(SUM(BN189:BN196)&gt;7,1,"")</f>
        <v/>
      </c>
      <c r="BS196" s="161" t="str">
        <f aca="false">IF(BR197=1,1,"")</f>
        <v/>
      </c>
      <c r="BT196" s="161" t="str">
        <f aca="false">IF(BR198=1,1,"")</f>
        <v/>
      </c>
      <c r="BU196" s="161" t="str">
        <f aca="false">IF(BR199=1,1,"")</f>
        <v/>
      </c>
      <c r="BV196" s="144" t="str">
        <f aca="false">IF(BR200=1,1,"")</f>
        <v/>
      </c>
      <c r="BW196" s="161" t="str">
        <f aca="false">IF(BR201=1,1,"")</f>
        <v/>
      </c>
      <c r="BX196" s="161" t="str">
        <f aca="false">IF(BR202=1,1,"")</f>
        <v/>
      </c>
      <c r="BY196" s="187" t="str">
        <f aca="false">IF(BR203=1,1,"")</f>
        <v/>
      </c>
      <c r="BZ196" s="113" t="e">
        <f aca="false">IF(COUNTBLANK(BR196:BY196)&lt;8,BI196,NA())</f>
        <v>#N/A</v>
      </c>
      <c r="CA196" s="193" t="str">
        <f aca="false">IF(SUM(BO189:BO196)&gt;7,1,"")</f>
        <v/>
      </c>
      <c r="CB196" s="161" t="str">
        <f aca="false">IF(CA197=1,1,"")</f>
        <v/>
      </c>
      <c r="CC196" s="161" t="str">
        <f aca="false">IF(CA198=1,1,"")</f>
        <v/>
      </c>
      <c r="CD196" s="161" t="str">
        <f aca="false">IF(CA199=1,1,"")</f>
        <v/>
      </c>
      <c r="CE196" s="144" t="str">
        <f aca="false">IF(CA200=1,1,"")</f>
        <v/>
      </c>
      <c r="CF196" s="161" t="str">
        <f aca="false">IF(CA201=1,1,"")</f>
        <v/>
      </c>
      <c r="CG196" s="161" t="str">
        <f aca="false">IF(CA202=1,1,"")</f>
        <v/>
      </c>
      <c r="CH196" s="161" t="str">
        <f aca="false">IF(CA203=1,1,"")</f>
        <v/>
      </c>
      <c r="CI196" s="115" t="e">
        <f aca="false">IF(COUNTBLANK(CA196:CH196)&lt;8,BI196,NA())</f>
        <v>#N/A</v>
      </c>
      <c r="CJ196" s="193" t="str">
        <f aca="false">IF(SUM(BP189:BP196)&gt;7,1,"")</f>
        <v/>
      </c>
      <c r="CK196" s="161" t="str">
        <f aca="false">IF(CJ197=1,1,"")</f>
        <v/>
      </c>
      <c r="CL196" s="161" t="str">
        <f aca="false">IF(CJ198=1,1,"")</f>
        <v/>
      </c>
      <c r="CM196" s="161" t="str">
        <f aca="false">IF(CJ199=1,1,"")</f>
        <v/>
      </c>
      <c r="CN196" s="144" t="str">
        <f aca="false">IF(CJ200=1,1,"")</f>
        <v/>
      </c>
      <c r="CO196" s="161" t="str">
        <f aca="false">IF(CJ201=1,1,"")</f>
        <v/>
      </c>
      <c r="CP196" s="161" t="str">
        <f aca="false">IF(CJ202=1,1,"")</f>
        <v/>
      </c>
      <c r="CQ196" s="161" t="str">
        <f aca="false">IF(CJ203=1,1,"")</f>
        <v/>
      </c>
      <c r="CR196" s="115" t="e">
        <f aca="false">IF(COUNTBLANK(CJ196:CQ196)&lt;8,BJ196,NA())</f>
        <v>#N/A</v>
      </c>
      <c r="CS196" s="153" t="str">
        <f aca="false">IF(SUM(BQ189:BQ196)&gt;7,1,"")</f>
        <v/>
      </c>
      <c r="CT196" s="161" t="str">
        <f aca="false">IF(CS197=1,1,"")</f>
        <v/>
      </c>
      <c r="CU196" s="161" t="str">
        <f aca="false">IF(CS198=1,1,"")</f>
        <v/>
      </c>
      <c r="CV196" s="161" t="str">
        <f aca="false">IF(CS199=1,1,"")</f>
        <v/>
      </c>
      <c r="CW196" s="144" t="str">
        <f aca="false">IF(CS200=1,1,"")</f>
        <v/>
      </c>
      <c r="CX196" s="161" t="str">
        <f aca="false">IF(CS201=1,1,"")</f>
        <v/>
      </c>
      <c r="CY196" s="161" t="str">
        <f aca="false">IF(CS202=1,1,"")</f>
        <v/>
      </c>
      <c r="CZ196" s="161" t="str">
        <f aca="false">IF(CS203=1,1,"")</f>
        <v/>
      </c>
      <c r="DA196" s="115" t="e">
        <f aca="false">IF(COUNTBLANK(CS196:CZ196)&lt;8,BJ196,NA())</f>
        <v>#N/A</v>
      </c>
      <c r="DB196" s="91" t="str">
        <f aca="false">IF(COUNTBLANK(BI196)&gt;0,"",IF(BI196&gt;$BB$16,1,""))</f>
        <v/>
      </c>
      <c r="DC196" s="117" t="str">
        <f aca="false">IF(COUNTBLANK(BJ196)&gt;0,"",IF(BJ196&gt;$BB$18,1,""))</f>
        <v/>
      </c>
      <c r="DD196" s="173" t="str">
        <f aca="false">IF(SUM(DB194:DB196)&gt;=2,1,"")</f>
        <v/>
      </c>
      <c r="DE196" s="160" t="str">
        <f aca="false">IF(DD197=1,1,"")</f>
        <v/>
      </c>
      <c r="DF196" s="161" t="str">
        <f aca="false">IF(DD198=1,1,"")</f>
        <v/>
      </c>
      <c r="DG196" s="121" t="e">
        <f aca="false">IF(COUNTBLANK(DD196:DF196)=3,NA(),BI196)</f>
        <v>#N/A</v>
      </c>
      <c r="DH196" s="160" t="str">
        <f aca="false">IF(SUM(DC194:DC196)&gt;=2,1,"")</f>
        <v/>
      </c>
      <c r="DI196" s="161" t="str">
        <f aca="false">IF(DH197=1,1,"")</f>
        <v/>
      </c>
      <c r="DJ196" s="161" t="str">
        <f aca="false">IF(DH198=1,1,"")</f>
        <v/>
      </c>
      <c r="DK196" s="121" t="e">
        <f aca="false">IF(COUNTBLANK(DH196:DJ196)=3,NA(),BJ196)</f>
        <v>#N/A</v>
      </c>
      <c r="DL196" s="161" t="str">
        <f aca="false">IF(COUNTBLANK(BI196)&gt;0,"",IF(BI196&lt;$BB$17,1,""))</f>
        <v/>
      </c>
      <c r="DM196" s="161" t="str">
        <f aca="false">IF(COUNTBLANK(BJ196)&gt;0,"",IF(BJ196&lt;$BB$22,1,""))</f>
        <v/>
      </c>
      <c r="DN196" s="173" t="str">
        <f aca="false">IF(SUM(DL194:DL196)&gt;=2,1,"")</f>
        <v/>
      </c>
      <c r="DO196" s="160" t="str">
        <f aca="false">IF(DN197=1,1,"")</f>
        <v/>
      </c>
      <c r="DP196" s="161" t="str">
        <f aca="false">IF(DN198=1,1,"")</f>
        <v/>
      </c>
      <c r="DQ196" s="121" t="e">
        <f aca="false">IF(COUNTBLANK(DN196:DP196)=3,NA(),BI196)</f>
        <v>#N/A</v>
      </c>
      <c r="DR196" s="160" t="str">
        <f aca="false">IF(SUM(DM194:DM196)&gt;=2,1,"")</f>
        <v/>
      </c>
      <c r="DS196" s="161" t="str">
        <f aca="false">IF(DR197=1,1,"")</f>
        <v/>
      </c>
      <c r="DT196" s="161" t="str">
        <f aca="false">IF(DR198=1,1,"")</f>
        <v/>
      </c>
      <c r="DU196" s="123" t="e">
        <f aca="false">IF(COUNTBLANK(DR196:DT196)=3,NA(),BJ196)</f>
        <v>#N/A</v>
      </c>
      <c r="DV196" s="91" t="str">
        <f aca="false">IF(COUNTBLANK(BI196)&gt;0,"",IF(BI196&gt;$BB$19,1,""))</f>
        <v/>
      </c>
      <c r="DW196" s="161" t="str">
        <f aca="false">IF(SUM(DV192:DV196)&gt;=4,1,"")</f>
        <v/>
      </c>
      <c r="DX196" s="161" t="str">
        <f aca="false">IF(DW197=1,1,"")</f>
        <v/>
      </c>
      <c r="DY196" s="161" t="str">
        <f aca="false">IF(DW198=1,1,"")</f>
        <v/>
      </c>
      <c r="DZ196" s="161" t="str">
        <f aca="false">IF(DW199=1,1,"")</f>
        <v/>
      </c>
      <c r="EA196" s="161" t="str">
        <f aca="false">IF(DW200=1,1,"")</f>
        <v/>
      </c>
      <c r="EB196" s="164" t="e">
        <f aca="false">IF(COUNTBLANK(DW196:EA196)=5,NA(),BI196)</f>
        <v>#N/A</v>
      </c>
      <c r="EC196" s="127" t="str">
        <f aca="false">IF(COUNTBLANK(BI196)&gt;0,"",IF(BI196&lt;$BB$20,1,""))</f>
        <v/>
      </c>
      <c r="ED196" s="161" t="str">
        <f aca="false">IF(SUM(EC192:EC196)&gt;=4,1,"")</f>
        <v/>
      </c>
      <c r="EE196" s="161" t="str">
        <f aca="false">IF(ED197=1,1,"")</f>
        <v/>
      </c>
      <c r="EF196" s="161" t="str">
        <f aca="false">IF(ED198=1,1,"")</f>
        <v/>
      </c>
      <c r="EG196" s="161" t="str">
        <f aca="false">IF(ED199=1,1,"")</f>
        <v/>
      </c>
      <c r="EH196" s="161" t="str">
        <f aca="false">IF(ED200=1,1,"")</f>
        <v/>
      </c>
      <c r="EI196" s="164" t="e">
        <f aca="false">IF(COUNTBLANK(ED196:EH196)=5,NA(),BI196)</f>
        <v>#N/A</v>
      </c>
      <c r="EJ196" s="91" t="str">
        <f aca="false">IF(COUNTBLANK(BJ196)&gt;0,"",IF(BJ196&gt;$BB$21,1,""))</f>
        <v/>
      </c>
      <c r="EK196" s="161" t="str">
        <f aca="false">IF(SUM(EJ192:EJ196)&gt;=4,1,"")</f>
        <v/>
      </c>
      <c r="EL196" s="161" t="str">
        <f aca="false">IF(EK197=1,1,"")</f>
        <v/>
      </c>
      <c r="EM196" s="161" t="str">
        <f aca="false">IF(EK198=1,1,"")</f>
        <v/>
      </c>
      <c r="EN196" s="161" t="str">
        <f aca="false">IF(EK199=1,1,"")</f>
        <v/>
      </c>
      <c r="EO196" s="161" t="str">
        <f aca="false">IF(EK200=1,1,"")</f>
        <v/>
      </c>
      <c r="EP196" s="164" t="e">
        <f aca="false">IF(COUNTBLANK(EK196:EO196)=5,NA(),BJ196)</f>
        <v>#N/A</v>
      </c>
      <c r="EQ196" s="127" t="str">
        <f aca="false">IF(COUNTBLANK(BJ196)&gt;0,"",IF(BJ196&lt;$BB$23,1,""))</f>
        <v/>
      </c>
      <c r="ER196" s="161" t="str">
        <f aca="false">IF(SUM(EQ192:EQ196)&gt;=4,1,"")</f>
        <v/>
      </c>
      <c r="ES196" s="161" t="str">
        <f aca="false">IF(ER197=1,1,"")</f>
        <v/>
      </c>
      <c r="ET196" s="161" t="str">
        <f aca="false">IF(ER198=1,1,"")</f>
        <v/>
      </c>
      <c r="EU196" s="161" t="str">
        <f aca="false">IF(ER199=1,1,"")</f>
        <v/>
      </c>
      <c r="EV196" s="165" t="str">
        <f aca="false">IF(ER200=1,1,"")</f>
        <v/>
      </c>
      <c r="EW196" s="166" t="e">
        <f aca="false">IF(COUNTBLANK(ER196:EV196)=5,NA(),BJ196)</f>
        <v>#N/A</v>
      </c>
      <c r="EX196" s="150" t="n">
        <f aca="false">$BB$12</f>
        <v>27.3804516129032</v>
      </c>
      <c r="EY196" s="142" t="n">
        <f aca="false">$BB$8</f>
        <v>1.424</v>
      </c>
      <c r="EZ196" s="167" t="n">
        <f aca="false">$BB$13</f>
        <v>-24.5324516129032</v>
      </c>
      <c r="FA196" s="167" t="n">
        <f aca="false">$BB$14</f>
        <v>31.9088709677419</v>
      </c>
      <c r="FB196" s="142" t="n">
        <f aca="false">$BB$9</f>
        <v>9.75806451612903</v>
      </c>
      <c r="FC196" s="168" t="n">
        <f aca="false">$BB$16</f>
        <v>18.7283010752688</v>
      </c>
      <c r="FD196" s="168" t="n">
        <f aca="false">$BB$17</f>
        <v>-15.8803010752688</v>
      </c>
      <c r="FE196" s="168" t="n">
        <f aca="false">$BB$18</f>
        <v>24.5252688172043</v>
      </c>
      <c r="FF196" s="168" t="n">
        <f aca="false">IF($BB$22&lt;0,FE196,$BB$22)</f>
        <v>24.5252688172043</v>
      </c>
      <c r="FG196" s="168" t="n">
        <f aca="false">$BB$19</f>
        <v>10.0761505376344</v>
      </c>
      <c r="FH196" s="168" t="n">
        <f aca="false">$BB$20</f>
        <v>-7.22815053763441</v>
      </c>
      <c r="FI196" s="168" t="n">
        <f aca="false">$BB$21</f>
        <v>17.1416666666667</v>
      </c>
      <c r="FJ196" s="169" t="n">
        <f aca="false">IF($BB$23&lt;0,FI196,$BB$23)</f>
        <v>2.3744623655914</v>
      </c>
      <c r="FM196" s="135" t="e">
        <f aca="false">IF(COUNTBLANK(BR196)&lt;1,BI196,NA())</f>
        <v>#N/A</v>
      </c>
      <c r="FN196" s="136" t="e">
        <f aca="false">IF(COUNTBLANK(CA196)&lt;1,BI196,NA())</f>
        <v>#N/A</v>
      </c>
      <c r="FO196" s="136" t="e">
        <f aca="false">IF(COUNTBLANK(CJ196)&lt;1,BJ196,NA())</f>
        <v>#N/A</v>
      </c>
      <c r="FP196" s="138" t="e">
        <f aca="false">IF(COUNTBLANK(CS196)&lt;1,BJ196,NA())</f>
        <v>#N/A</v>
      </c>
      <c r="FR196" s="174" t="e">
        <f aca="false">IF(IF(SUM(DB194:DB196)&gt;=2,DB196,"")=1,BI196,NA())</f>
        <v>#N/A</v>
      </c>
      <c r="FS196" s="175" t="e">
        <f aca="false">IF(IF(SUM(DC194:DC196)&gt;=2,DC196,"")=1,BJ196,NA())</f>
        <v>#N/A</v>
      </c>
      <c r="FT196" s="175" t="e">
        <f aca="false">IF(IF(SUM(DL194:DL196)&gt;=2,DL196,"")=1,BI196,NA())</f>
        <v>#N/A</v>
      </c>
      <c r="FU196" s="176" t="e">
        <f aca="false">IF(IF(SUM(DM194:DM196)&gt;=2,DM196,"")=1,BJ196,NA())</f>
        <v>#N/A</v>
      </c>
      <c r="FW196" s="184" t="e">
        <f aca="false">IF(IF(SUM(DV192:DV196)&gt;=4,DV196,"")=1,BI196,NA())</f>
        <v>#N/A</v>
      </c>
      <c r="FX196" s="185" t="e">
        <f aca="false">IF(IF(SUM(EC192:EC196)&gt;=4,EC196,"")=1,BI196,NA())</f>
        <v>#N/A</v>
      </c>
      <c r="FY196" s="185" t="e">
        <f aca="false">IF(IF(SUM(EJ192:EJ196)&gt;=4,EJ196,"")=1,BJ196,NA())</f>
        <v>#N/A</v>
      </c>
      <c r="FZ196" s="186" t="e">
        <f aca="false">IF(IF(SUM(EQ192:EQ196)&gt;=4,EQ196,"")=1,BJ196,NA())</f>
        <v>#N/A</v>
      </c>
    </row>
    <row r="197" customFormat="false" ht="12" hidden="false" customHeight="false" outlineLevel="0" collapsed="false">
      <c r="A197" s="91" t="str">
        <f aca="false">IF(C197=0,IF($H$1=1,G197,IF($H$1=2,I197,IF($H$1=3,N197,IF($H$1=4,T197,IF($H$1=5,AA197,IF($H$1=6,AI197,"")))))),"")</f>
        <v/>
      </c>
      <c r="B197" s="142" t="str">
        <f aca="false">IF(D197=0,IF($H$1=1,H197,IF($H$1=2,J197,IF($H$1=3,O197,IF($H$1=4,U197,IF($H$1=5,AB197,IF($H$1=6,AJ197,"")))))),"")</f>
        <v/>
      </c>
      <c r="C197" s="26" t="n">
        <f aca="false">IF($H$1=1,COUNTBLANK('Data Entry'!R74),IF($H$1=2,COUNTBLANK(I197),IF($H$1=3,COUNTBLANK(N197),IF($H$1=4,COUNTBLANK(T197),IF($H$1=5,COUNTBLANK(AA197),IF($H$1=6,COUNTBLANK(AI197),""))))))</f>
        <v>1</v>
      </c>
      <c r="D197" s="26" t="n">
        <f aca="false">IF($H$1=1,COUNTBLANK(H197),IF($H$1=2,COUNTBLANK(J197),IF($H$1=3,COUNTBLANK(O197),IF($H$1=4,COUNTBLANK(U197),IF($H$1=5,COUNTBLANK(AB197),IF($H$1=6,COUNTBLANK(AJ197),""))))))</f>
        <v>1</v>
      </c>
      <c r="G197" s="94" t="str">
        <f aca="false">IF(COUNTBLANK('Data Entry'!R74)=1,"",'Data Entry'!R74)</f>
        <v/>
      </c>
      <c r="H197" s="95" t="str">
        <f aca="false">IF(COUNTBLANK(G197)=1,"",MAX(G196:G197)-MIN(G196:G197))</f>
        <v/>
      </c>
      <c r="I197" s="96"/>
      <c r="AS197" s="143" t="n">
        <v>194</v>
      </c>
      <c r="AT197" s="142" t="n">
        <f aca="false">AT195+1</f>
        <v>97</v>
      </c>
      <c r="AU197" s="142" t="n">
        <f aca="false">AU194+1</f>
        <v>65</v>
      </c>
      <c r="AV197" s="144" t="n">
        <f aca="false">AV193+1</f>
        <v>49</v>
      </c>
      <c r="AW197" s="142" t="n">
        <f aca="false">AW192+1</f>
        <v>39</v>
      </c>
      <c r="AX197" s="149" t="n">
        <f aca="false">AX191+1</f>
        <v>33</v>
      </c>
      <c r="AY197" s="146" t="n">
        <f aca="false">IF($H$1=1,AS197,IF($H$1=2,AT197,IF($H$1=3,AU197,IF($H$1=4,AV197,IF($H$1=5,AW197,IF($H$1=6,AX197,""))))))</f>
        <v>194</v>
      </c>
      <c r="BI197" s="143" t="str">
        <f aca="false">A197</f>
        <v/>
      </c>
      <c r="BJ197" s="149" t="str">
        <f aca="false">B197</f>
        <v/>
      </c>
      <c r="BK197" s="150" t="e">
        <f aca="false">IF(COUNTBLANK(BI197)&gt;0,NA(),IF(BI197&gt;$BB$12,BI197,NA()))</f>
        <v>#N/A</v>
      </c>
      <c r="BL197" s="151" t="str">
        <f aca="false">IF(COUNTBLANK(BI197)&gt;0,"",IF(BI197&lt;$BB$13,BI197,NA()))</f>
        <v/>
      </c>
      <c r="BM197" s="152" t="e">
        <f aca="false">IF(COUNTBLANK(BI197)&gt;0,NA(),IF(BJ197&gt;$BB$14,BJ197,NA()))</f>
        <v>#N/A</v>
      </c>
      <c r="BN197" s="153" t="str">
        <f aca="false">IF(COUNTBLANK(BI197)&gt;0,"",IF(BI197&gt;$BB$8,1,""))</f>
        <v/>
      </c>
      <c r="BO197" s="142" t="str">
        <f aca="false">IF(COUNTBLANK(BI197)&gt;0,"",IF(BI197&lt;$BB$8,1,""))</f>
        <v/>
      </c>
      <c r="BP197" s="142" t="str">
        <f aca="false">IF(COUNTBLANK(BI197)&gt;0,"",IF(BJ197&gt;$BB$9,1,""))</f>
        <v/>
      </c>
      <c r="BQ197" s="147" t="str">
        <f aca="false">IF(COUNTBLANK(BI197)&gt;0,"",IF(BJ197&lt;$BB$9,1,""))</f>
        <v/>
      </c>
      <c r="BR197" s="192" t="str">
        <f aca="false">IF(SUM(BN190:BN197)&gt;7,1,"")</f>
        <v/>
      </c>
      <c r="BS197" s="161" t="str">
        <f aca="false">IF(BR198=1,1,"")</f>
        <v/>
      </c>
      <c r="BT197" s="161" t="str">
        <f aca="false">IF(BR199=1,1,"")</f>
        <v/>
      </c>
      <c r="BU197" s="161" t="str">
        <f aca="false">IF(BR200=1,1,"")</f>
        <v/>
      </c>
      <c r="BV197" s="144" t="str">
        <f aca="false">IF(BR201=1,1,"")</f>
        <v/>
      </c>
      <c r="BW197" s="161" t="str">
        <f aca="false">IF(BR202=1,1,"")</f>
        <v/>
      </c>
      <c r="BX197" s="161" t="str">
        <f aca="false">IF(BR203=1,1,"")</f>
        <v/>
      </c>
      <c r="BY197" s="201"/>
      <c r="BZ197" s="113" t="e">
        <f aca="false">IF(COUNTBLANK(BR197:BY197)&lt;8,BI197,NA())</f>
        <v>#N/A</v>
      </c>
      <c r="CA197" s="193" t="str">
        <f aca="false">IF(SUM(BO190:BO197)&gt;7,1,"")</f>
        <v/>
      </c>
      <c r="CB197" s="161" t="str">
        <f aca="false">IF(CA198=1,1,"")</f>
        <v/>
      </c>
      <c r="CC197" s="161" t="str">
        <f aca="false">IF(CA199=1,1,"")</f>
        <v/>
      </c>
      <c r="CD197" s="161" t="str">
        <f aca="false">IF(CA200=1,1,"")</f>
        <v/>
      </c>
      <c r="CE197" s="144" t="str">
        <f aca="false">IF(CA201=1,1,"")</f>
        <v/>
      </c>
      <c r="CF197" s="161" t="str">
        <f aca="false">IF(CA202=1,1,"")</f>
        <v/>
      </c>
      <c r="CG197" s="161" t="str">
        <f aca="false">IF(CA203=1,1,"")</f>
        <v/>
      </c>
      <c r="CH197" s="163"/>
      <c r="CI197" s="115" t="e">
        <f aca="false">IF(COUNTBLANK(CA197:CH197)&lt;8,BI197,NA())</f>
        <v>#N/A</v>
      </c>
      <c r="CJ197" s="193" t="str">
        <f aca="false">IF(SUM(BP190:BP197)&gt;7,1,"")</f>
        <v/>
      </c>
      <c r="CK197" s="161" t="str">
        <f aca="false">IF(CJ198=1,1,"")</f>
        <v/>
      </c>
      <c r="CL197" s="161" t="str">
        <f aca="false">IF(CJ199=1,1,"")</f>
        <v/>
      </c>
      <c r="CM197" s="161" t="str">
        <f aca="false">IF(CJ200=1,1,"")</f>
        <v/>
      </c>
      <c r="CN197" s="144" t="str">
        <f aca="false">IF(CJ201=1,1,"")</f>
        <v/>
      </c>
      <c r="CO197" s="161" t="str">
        <f aca="false">IF(CJ202=1,1,"")</f>
        <v/>
      </c>
      <c r="CP197" s="161" t="str">
        <f aca="false">IF(CJ203=1,1,"")</f>
        <v/>
      </c>
      <c r="CQ197" s="163"/>
      <c r="CR197" s="115" t="e">
        <f aca="false">IF(COUNTBLANK(CJ197:CQ197)&lt;8,BJ197,NA())</f>
        <v>#N/A</v>
      </c>
      <c r="CS197" s="153" t="str">
        <f aca="false">IF(SUM(BQ190:BQ197)&gt;7,1,"")</f>
        <v/>
      </c>
      <c r="CT197" s="161" t="str">
        <f aca="false">IF(CS198=1,1,"")</f>
        <v/>
      </c>
      <c r="CU197" s="161" t="str">
        <f aca="false">IF(CS199=1,1,"")</f>
        <v/>
      </c>
      <c r="CV197" s="161" t="str">
        <f aca="false">IF(CS200=1,1,"")</f>
        <v/>
      </c>
      <c r="CW197" s="144" t="str">
        <f aca="false">IF(CS201=1,1,"")</f>
        <v/>
      </c>
      <c r="CX197" s="161" t="str">
        <f aca="false">IF(CS202=1,1,"")</f>
        <v/>
      </c>
      <c r="CY197" s="161" t="str">
        <f aca="false">IF(CS203=1,1,"")</f>
        <v/>
      </c>
      <c r="CZ197" s="163"/>
      <c r="DA197" s="115" t="e">
        <f aca="false">IF(COUNTBLANK(CS197:CZ197)&lt;8,BJ197,NA())</f>
        <v>#N/A</v>
      </c>
      <c r="DB197" s="91" t="str">
        <f aca="false">IF(COUNTBLANK(BI197)&gt;0,"",IF(BI197&gt;$BB$16,1,""))</f>
        <v/>
      </c>
      <c r="DC197" s="117" t="str">
        <f aca="false">IF(COUNTBLANK(BJ197)&gt;0,"",IF(BJ197&gt;$BB$18,1,""))</f>
        <v/>
      </c>
      <c r="DD197" s="173" t="str">
        <f aca="false">IF(SUM(DB195:DB197)&gt;=2,1,"")</f>
        <v/>
      </c>
      <c r="DE197" s="160" t="str">
        <f aca="false">IF(DD198=1,1,"")</f>
        <v/>
      </c>
      <c r="DF197" s="161" t="str">
        <f aca="false">IF(DD199=1,1,"")</f>
        <v/>
      </c>
      <c r="DG197" s="121" t="e">
        <f aca="false">IF(COUNTBLANK(DD197:DF197)=3,NA(),BI197)</f>
        <v>#N/A</v>
      </c>
      <c r="DH197" s="160" t="str">
        <f aca="false">IF(SUM(DC195:DC197)&gt;=2,1,"")</f>
        <v/>
      </c>
      <c r="DI197" s="161" t="str">
        <f aca="false">IF(DH198=1,1,"")</f>
        <v/>
      </c>
      <c r="DJ197" s="161" t="str">
        <f aca="false">IF(DH199=1,1,"")</f>
        <v/>
      </c>
      <c r="DK197" s="121" t="e">
        <f aca="false">IF(COUNTBLANK(DH197:DJ197)=3,NA(),BJ197)</f>
        <v>#N/A</v>
      </c>
      <c r="DL197" s="161" t="str">
        <f aca="false">IF(COUNTBLANK(BI197)&gt;0,"",IF(BI197&lt;$BB$17,1,""))</f>
        <v/>
      </c>
      <c r="DM197" s="161" t="str">
        <f aca="false">IF(COUNTBLANK(BJ197)&gt;0,"",IF(BJ197&lt;$BB$22,1,""))</f>
        <v/>
      </c>
      <c r="DN197" s="173" t="str">
        <f aca="false">IF(SUM(DL195:DL197)&gt;=2,1,"")</f>
        <v/>
      </c>
      <c r="DO197" s="160" t="str">
        <f aca="false">IF(DN198=1,1,"")</f>
        <v/>
      </c>
      <c r="DP197" s="161" t="str">
        <f aca="false">IF(DN199=1,1,"")</f>
        <v/>
      </c>
      <c r="DQ197" s="121" t="e">
        <f aca="false">IF(COUNTBLANK(DN197:DP197)=3,NA(),BI197)</f>
        <v>#N/A</v>
      </c>
      <c r="DR197" s="160" t="str">
        <f aca="false">IF(SUM(DM195:DM197)&gt;=2,1,"")</f>
        <v/>
      </c>
      <c r="DS197" s="161" t="str">
        <f aca="false">IF(DR198=1,1,"")</f>
        <v/>
      </c>
      <c r="DT197" s="161" t="str">
        <f aca="false">IF(DR199=1,1,"")</f>
        <v/>
      </c>
      <c r="DU197" s="123" t="e">
        <f aca="false">IF(COUNTBLANK(DR197:DT197)=3,NA(),BJ197)</f>
        <v>#N/A</v>
      </c>
      <c r="DV197" s="91" t="str">
        <f aca="false">IF(COUNTBLANK(BI197)&gt;0,"",IF(BI197&gt;$BB$19,1,""))</f>
        <v/>
      </c>
      <c r="DW197" s="161" t="str">
        <f aca="false">IF(SUM(DV193:DV197)&gt;=4,1,"")</f>
        <v/>
      </c>
      <c r="DX197" s="161" t="str">
        <f aca="false">IF(DW198=1,1,"")</f>
        <v/>
      </c>
      <c r="DY197" s="161" t="str">
        <f aca="false">IF(DW199=1,1,"")</f>
        <v/>
      </c>
      <c r="DZ197" s="161" t="str">
        <f aca="false">IF(DW200=1,1,"")</f>
        <v/>
      </c>
      <c r="EA197" s="161" t="str">
        <f aca="false">IF(DW201=1,1,"")</f>
        <v/>
      </c>
      <c r="EB197" s="164" t="e">
        <f aca="false">IF(COUNTBLANK(DW197:EA197)=5,NA(),BI197)</f>
        <v>#N/A</v>
      </c>
      <c r="EC197" s="127" t="str">
        <f aca="false">IF(COUNTBLANK(BI197)&gt;0,"",IF(BI197&lt;$BB$20,1,""))</f>
        <v/>
      </c>
      <c r="ED197" s="161" t="str">
        <f aca="false">IF(SUM(EC193:EC197)&gt;=4,1,"")</f>
        <v/>
      </c>
      <c r="EE197" s="161" t="str">
        <f aca="false">IF(ED198=1,1,"")</f>
        <v/>
      </c>
      <c r="EF197" s="161" t="str">
        <f aca="false">IF(ED199=1,1,"")</f>
        <v/>
      </c>
      <c r="EG197" s="161" t="str">
        <f aca="false">IF(ED200=1,1,"")</f>
        <v/>
      </c>
      <c r="EH197" s="161" t="str">
        <f aca="false">IF(ED201=1,1,"")</f>
        <v/>
      </c>
      <c r="EI197" s="164" t="e">
        <f aca="false">IF(COUNTBLANK(ED197:EH197)=5,NA(),BI197)</f>
        <v>#N/A</v>
      </c>
      <c r="EJ197" s="91" t="str">
        <f aca="false">IF(COUNTBLANK(BJ197)&gt;0,"",IF(BJ197&gt;$BB$21,1,""))</f>
        <v/>
      </c>
      <c r="EK197" s="161" t="str">
        <f aca="false">IF(SUM(EJ193:EJ197)&gt;=4,1,"")</f>
        <v/>
      </c>
      <c r="EL197" s="161" t="str">
        <f aca="false">IF(EK198=1,1,"")</f>
        <v/>
      </c>
      <c r="EM197" s="161" t="str">
        <f aca="false">IF(EK199=1,1,"")</f>
        <v/>
      </c>
      <c r="EN197" s="161" t="str">
        <f aca="false">IF(EK200=1,1,"")</f>
        <v/>
      </c>
      <c r="EO197" s="161" t="str">
        <f aca="false">IF(EK201=1,1,"")</f>
        <v/>
      </c>
      <c r="EP197" s="164" t="e">
        <f aca="false">IF(COUNTBLANK(EK197:EO197)=5,NA(),BJ197)</f>
        <v>#N/A</v>
      </c>
      <c r="EQ197" s="127" t="str">
        <f aca="false">IF(COUNTBLANK(BJ197)&gt;0,"",IF(BJ197&lt;$BB$23,1,""))</f>
        <v/>
      </c>
      <c r="ER197" s="161" t="str">
        <f aca="false">IF(SUM(EQ193:EQ197)&gt;=4,1,"")</f>
        <v/>
      </c>
      <c r="ES197" s="161" t="str">
        <f aca="false">IF(ER198=1,1,"")</f>
        <v/>
      </c>
      <c r="ET197" s="161" t="str">
        <f aca="false">IF(ER199=1,1,"")</f>
        <v/>
      </c>
      <c r="EU197" s="161" t="str">
        <f aca="false">IF(ER200=1,1,"")</f>
        <v/>
      </c>
      <c r="EV197" s="165" t="str">
        <f aca="false">IF(ER201=1,1,"")</f>
        <v/>
      </c>
      <c r="EW197" s="166" t="e">
        <f aca="false">IF(COUNTBLANK(ER197:EV197)=5,NA(),BJ197)</f>
        <v>#N/A</v>
      </c>
      <c r="EX197" s="150" t="n">
        <f aca="false">$BB$12</f>
        <v>27.3804516129032</v>
      </c>
      <c r="EY197" s="142" t="n">
        <f aca="false">$BB$8</f>
        <v>1.424</v>
      </c>
      <c r="EZ197" s="167" t="n">
        <f aca="false">$BB$13</f>
        <v>-24.5324516129032</v>
      </c>
      <c r="FA197" s="167" t="n">
        <f aca="false">$BB$14</f>
        <v>31.9088709677419</v>
      </c>
      <c r="FB197" s="142" t="n">
        <f aca="false">$BB$9</f>
        <v>9.75806451612903</v>
      </c>
      <c r="FC197" s="168" t="n">
        <f aca="false">$BB$16</f>
        <v>18.7283010752688</v>
      </c>
      <c r="FD197" s="168" t="n">
        <f aca="false">$BB$17</f>
        <v>-15.8803010752688</v>
      </c>
      <c r="FE197" s="168" t="n">
        <f aca="false">$BB$18</f>
        <v>24.5252688172043</v>
      </c>
      <c r="FF197" s="168" t="n">
        <f aca="false">IF($BB$22&lt;0,FE197,$BB$22)</f>
        <v>24.5252688172043</v>
      </c>
      <c r="FG197" s="168" t="n">
        <f aca="false">$BB$19</f>
        <v>10.0761505376344</v>
      </c>
      <c r="FH197" s="168" t="n">
        <f aca="false">$BB$20</f>
        <v>-7.22815053763441</v>
      </c>
      <c r="FI197" s="168" t="n">
        <f aca="false">$BB$21</f>
        <v>17.1416666666667</v>
      </c>
      <c r="FJ197" s="169" t="n">
        <f aca="false">IF($BB$23&lt;0,FI197,$BB$23)</f>
        <v>2.3744623655914</v>
      </c>
      <c r="FM197" s="135" t="e">
        <f aca="false">IF(COUNTBLANK(BR197)&lt;1,BI197,NA())</f>
        <v>#N/A</v>
      </c>
      <c r="FN197" s="136" t="e">
        <f aca="false">IF(COUNTBLANK(CA197)&lt;1,BI197,NA())</f>
        <v>#N/A</v>
      </c>
      <c r="FO197" s="136" t="e">
        <f aca="false">IF(COUNTBLANK(CJ197)&lt;1,BJ197,NA())</f>
        <v>#N/A</v>
      </c>
      <c r="FP197" s="138" t="e">
        <f aca="false">IF(COUNTBLANK(CS197)&lt;1,BJ197,NA())</f>
        <v>#N/A</v>
      </c>
      <c r="FR197" s="174" t="e">
        <f aca="false">IF(IF(SUM(DB195:DB197)&gt;=2,DB197,"")=1,BI197,NA())</f>
        <v>#N/A</v>
      </c>
      <c r="FS197" s="175" t="e">
        <f aca="false">IF(IF(SUM(DC195:DC197)&gt;=2,DC197,"")=1,BJ197,NA())</f>
        <v>#N/A</v>
      </c>
      <c r="FT197" s="175" t="e">
        <f aca="false">IF(IF(SUM(DL195:DL197)&gt;=2,DL197,"")=1,BI197,NA())</f>
        <v>#N/A</v>
      </c>
      <c r="FU197" s="176" t="e">
        <f aca="false">IF(IF(SUM(DM195:DM197)&gt;=2,DM197,"")=1,BJ197,NA())</f>
        <v>#N/A</v>
      </c>
      <c r="FW197" s="184" t="e">
        <f aca="false">IF(IF(SUM(DV193:DV197)&gt;=4,DV197,"")=1,BI197,NA())</f>
        <v>#N/A</v>
      </c>
      <c r="FX197" s="185" t="e">
        <f aca="false">IF(IF(SUM(EC193:EC197)&gt;=4,EC197,"")=1,BI197,NA())</f>
        <v>#N/A</v>
      </c>
      <c r="FY197" s="185" t="e">
        <f aca="false">IF(IF(SUM(EJ193:EJ197)&gt;=4,EJ197,"")=1,BJ197,NA())</f>
        <v>#N/A</v>
      </c>
      <c r="FZ197" s="186" t="e">
        <f aca="false">IF(IF(SUM(EQ193:EQ197)&gt;=4,EQ197,"")=1,BJ197,NA())</f>
        <v>#N/A</v>
      </c>
    </row>
    <row r="198" customFormat="false" ht="12" hidden="false" customHeight="false" outlineLevel="0" collapsed="false">
      <c r="A198" s="91" t="str">
        <f aca="false">IF(C198=0,IF($H$1=1,G198,IF($H$1=2,I198,IF($H$1=3,N198,IF($H$1=4,T198,IF($H$1=5,AA198,IF($H$1=6,AI198,"")))))),"")</f>
        <v/>
      </c>
      <c r="B198" s="142" t="str">
        <f aca="false">IF(D198=0,IF($H$1=1,H198,IF($H$1=2,J198,IF($H$1=3,O198,IF($H$1=4,U198,IF($H$1=5,AB198,IF($H$1=6,AJ198,"")))))),"")</f>
        <v/>
      </c>
      <c r="C198" s="26" t="n">
        <f aca="false">IF($H$1=1,COUNTBLANK('Data Entry'!R75),IF($H$1=2,COUNTBLANK(I198),IF($H$1=3,COUNTBLANK(N198),IF($H$1=4,COUNTBLANK(T198),IF($H$1=5,COUNTBLANK(AA198),IF($H$1=6,COUNTBLANK(AI198),""))))))</f>
        <v>1</v>
      </c>
      <c r="D198" s="26" t="n">
        <f aca="false">IF($H$1=1,COUNTBLANK(H198),IF($H$1=2,COUNTBLANK(J198),IF($H$1=3,COUNTBLANK(O198),IF($H$1=4,COUNTBLANK(U198),IF($H$1=5,COUNTBLANK(AB198),IF($H$1=6,COUNTBLANK(AJ198),""))))))</f>
        <v>1</v>
      </c>
      <c r="G198" s="94" t="str">
        <f aca="false">IF(COUNTBLANK('Data Entry'!R75)=1,"",'Data Entry'!R75)</f>
        <v/>
      </c>
      <c r="H198" s="95" t="str">
        <f aca="false">IF(COUNTBLANK(G198)=1,"",MAX(G197:G198)-MIN(G197:G198))</f>
        <v/>
      </c>
      <c r="I198" s="96"/>
      <c r="AS198" s="153" t="n">
        <v>195</v>
      </c>
      <c r="AT198" s="142" t="n">
        <f aca="false">AT196+1</f>
        <v>98</v>
      </c>
      <c r="AU198" s="142" t="n">
        <f aca="false">AU195+1</f>
        <v>65</v>
      </c>
      <c r="AV198" s="144" t="n">
        <f aca="false">AV194+1</f>
        <v>49</v>
      </c>
      <c r="AW198" s="142" t="n">
        <f aca="false">AW193+1</f>
        <v>39</v>
      </c>
      <c r="AX198" s="149" t="n">
        <f aca="false">AX192+1</f>
        <v>33</v>
      </c>
      <c r="AY198" s="146" t="n">
        <f aca="false">IF($H$1=1,AS198,IF($H$1=2,AT198,IF($H$1=3,AU198,IF($H$1=4,AV198,IF($H$1=5,AW198,IF($H$1=6,AX198,""))))))</f>
        <v>195</v>
      </c>
      <c r="BI198" s="143" t="str">
        <f aca="false">A198</f>
        <v/>
      </c>
      <c r="BJ198" s="149" t="str">
        <f aca="false">B198</f>
        <v/>
      </c>
      <c r="BK198" s="150" t="e">
        <f aca="false">IF(COUNTBLANK(BI198)&gt;0,NA(),IF(BI198&gt;$BB$12,BI198,NA()))</f>
        <v>#N/A</v>
      </c>
      <c r="BL198" s="151" t="str">
        <f aca="false">IF(COUNTBLANK(BI198)&gt;0,"",IF(BI198&lt;$BB$13,BI198,NA()))</f>
        <v/>
      </c>
      <c r="BM198" s="152" t="e">
        <f aca="false">IF(COUNTBLANK(BI198)&gt;0,NA(),IF(BJ198&gt;$BB$14,BJ198,NA()))</f>
        <v>#N/A</v>
      </c>
      <c r="BN198" s="153" t="str">
        <f aca="false">IF(COUNTBLANK(BI198)&gt;0,"",IF(BI198&gt;$BB$8,1,""))</f>
        <v/>
      </c>
      <c r="BO198" s="142" t="str">
        <f aca="false">IF(COUNTBLANK(BI198)&gt;0,"",IF(BI198&lt;$BB$8,1,""))</f>
        <v/>
      </c>
      <c r="BP198" s="142" t="str">
        <f aca="false">IF(COUNTBLANK(BI198)&gt;0,"",IF(BJ198&gt;$BB$9,1,""))</f>
        <v/>
      </c>
      <c r="BQ198" s="147" t="str">
        <f aca="false">IF(COUNTBLANK(BI198)&gt;0,"",IF(BJ198&lt;$BB$9,1,""))</f>
        <v/>
      </c>
      <c r="BR198" s="192" t="str">
        <f aca="false">IF(SUM(BN191:BN198)&gt;7,1,"")</f>
        <v/>
      </c>
      <c r="BS198" s="161" t="str">
        <f aca="false">IF(BR199=1,1,"")</f>
        <v/>
      </c>
      <c r="BT198" s="161" t="str">
        <f aca="false">IF(BR200=1,1,"")</f>
        <v/>
      </c>
      <c r="BU198" s="161" t="str">
        <f aca="false">IF(BR201=1,1,"")</f>
        <v/>
      </c>
      <c r="BV198" s="144" t="str">
        <f aca="false">IF(BR202=1,1,"")</f>
        <v/>
      </c>
      <c r="BW198" s="161" t="str">
        <f aca="false">IF(BR203=1,1,"")</f>
        <v/>
      </c>
      <c r="BX198" s="163"/>
      <c r="BY198" s="201"/>
      <c r="BZ198" s="113" t="e">
        <f aca="false">IF(COUNTBLANK(BR198:BY198)&lt;8,BI198,NA())</f>
        <v>#N/A</v>
      </c>
      <c r="CA198" s="193" t="str">
        <f aca="false">IF(SUM(BO191:BO198)&gt;7,1,"")</f>
        <v/>
      </c>
      <c r="CB198" s="161" t="str">
        <f aca="false">IF(CA199=1,1,"")</f>
        <v/>
      </c>
      <c r="CC198" s="161" t="str">
        <f aca="false">IF(CA200=1,1,"")</f>
        <v/>
      </c>
      <c r="CD198" s="161" t="str">
        <f aca="false">IF(CA201=1,1,"")</f>
        <v/>
      </c>
      <c r="CE198" s="144" t="str">
        <f aca="false">IF(CA202=1,1,"")</f>
        <v/>
      </c>
      <c r="CF198" s="161" t="str">
        <f aca="false">IF(CA203=1,1,"")</f>
        <v/>
      </c>
      <c r="CG198" s="163"/>
      <c r="CH198" s="163"/>
      <c r="CI198" s="115" t="e">
        <f aca="false">IF(COUNTBLANK(CA198:CH198)&lt;8,BI198,NA())</f>
        <v>#N/A</v>
      </c>
      <c r="CJ198" s="193" t="str">
        <f aca="false">IF(SUM(BP191:BP198)&gt;7,1,"")</f>
        <v/>
      </c>
      <c r="CK198" s="161" t="str">
        <f aca="false">IF(CJ199=1,1,"")</f>
        <v/>
      </c>
      <c r="CL198" s="161" t="str">
        <f aca="false">IF(CJ200=1,1,"")</f>
        <v/>
      </c>
      <c r="CM198" s="161" t="str">
        <f aca="false">IF(CJ201=1,1,"")</f>
        <v/>
      </c>
      <c r="CN198" s="144" t="str">
        <f aca="false">IF(CJ202=1,1,"")</f>
        <v/>
      </c>
      <c r="CO198" s="161" t="str">
        <f aca="false">IF(CJ203=1,1,"")</f>
        <v/>
      </c>
      <c r="CP198" s="163"/>
      <c r="CQ198" s="163"/>
      <c r="CR198" s="115" t="e">
        <f aca="false">IF(COUNTBLANK(CJ198:CQ198)&lt;8,BJ198,NA())</f>
        <v>#N/A</v>
      </c>
      <c r="CS198" s="153" t="str">
        <f aca="false">IF(SUM(BQ191:BQ198)&gt;7,1,"")</f>
        <v/>
      </c>
      <c r="CT198" s="161" t="str">
        <f aca="false">IF(CS199=1,1,"")</f>
        <v/>
      </c>
      <c r="CU198" s="161" t="str">
        <f aca="false">IF(CS200=1,1,"")</f>
        <v/>
      </c>
      <c r="CV198" s="161" t="str">
        <f aca="false">IF(CS201=1,1,"")</f>
        <v/>
      </c>
      <c r="CW198" s="144" t="str">
        <f aca="false">IF(CS202=1,1,"")</f>
        <v/>
      </c>
      <c r="CX198" s="161" t="str">
        <f aca="false">IF(CS203=1,1,"")</f>
        <v/>
      </c>
      <c r="CY198" s="163"/>
      <c r="CZ198" s="163"/>
      <c r="DA198" s="115" t="e">
        <f aca="false">IF(COUNTBLANK(CS198:CZ198)&lt;8,BJ198,NA())</f>
        <v>#N/A</v>
      </c>
      <c r="DB198" s="91" t="str">
        <f aca="false">IF(COUNTBLANK(BI198)&gt;0,"",IF(BI198&gt;$BB$16,1,""))</f>
        <v/>
      </c>
      <c r="DC198" s="117" t="str">
        <f aca="false">IF(COUNTBLANK(BJ198)&gt;0,"",IF(BJ198&gt;$BB$18,1,""))</f>
        <v/>
      </c>
      <c r="DD198" s="173" t="str">
        <f aca="false">IF(SUM(DB196:DB198)&gt;=2,1,"")</f>
        <v/>
      </c>
      <c r="DE198" s="160" t="str">
        <f aca="false">IF(DD199=1,1,"")</f>
        <v/>
      </c>
      <c r="DF198" s="161" t="str">
        <f aca="false">IF(DD200=1,1,"")</f>
        <v/>
      </c>
      <c r="DG198" s="121" t="e">
        <f aca="false">IF(COUNTBLANK(DD198:DF198)=3,NA(),BI198)</f>
        <v>#N/A</v>
      </c>
      <c r="DH198" s="160" t="str">
        <f aca="false">IF(SUM(DC196:DC198)&gt;=2,1,"")</f>
        <v/>
      </c>
      <c r="DI198" s="161" t="str">
        <f aca="false">IF(DH199=1,1,"")</f>
        <v/>
      </c>
      <c r="DJ198" s="161" t="str">
        <f aca="false">IF(DH200=1,1,"")</f>
        <v/>
      </c>
      <c r="DK198" s="121" t="e">
        <f aca="false">IF(COUNTBLANK(DH198:DJ198)=3,NA(),BJ198)</f>
        <v>#N/A</v>
      </c>
      <c r="DL198" s="161" t="str">
        <f aca="false">IF(COUNTBLANK(BI198)&gt;0,"",IF(BI198&lt;$BB$17,1,""))</f>
        <v/>
      </c>
      <c r="DM198" s="161" t="str">
        <f aca="false">IF(COUNTBLANK(BJ198)&gt;0,"",IF(BJ198&lt;$BB$22,1,""))</f>
        <v/>
      </c>
      <c r="DN198" s="173" t="str">
        <f aca="false">IF(SUM(DL196:DL198)&gt;=2,1,"")</f>
        <v/>
      </c>
      <c r="DO198" s="160" t="str">
        <f aca="false">IF(DN199=1,1,"")</f>
        <v/>
      </c>
      <c r="DP198" s="161" t="str">
        <f aca="false">IF(DN200=1,1,"")</f>
        <v/>
      </c>
      <c r="DQ198" s="121" t="e">
        <f aca="false">IF(COUNTBLANK(DN198:DP198)=3,NA(),BI198)</f>
        <v>#N/A</v>
      </c>
      <c r="DR198" s="160" t="str">
        <f aca="false">IF(SUM(DM196:DM198)&gt;=2,1,"")</f>
        <v/>
      </c>
      <c r="DS198" s="161" t="str">
        <f aca="false">IF(DR199=1,1,"")</f>
        <v/>
      </c>
      <c r="DT198" s="161" t="str">
        <f aca="false">IF(DR200=1,1,"")</f>
        <v/>
      </c>
      <c r="DU198" s="123" t="e">
        <f aca="false">IF(COUNTBLANK(DR198:DT198)=3,NA(),BJ198)</f>
        <v>#N/A</v>
      </c>
      <c r="DV198" s="91" t="str">
        <f aca="false">IF(COUNTBLANK(BI198)&gt;0,"",IF(BI198&gt;$BB$19,1,""))</f>
        <v/>
      </c>
      <c r="DW198" s="161" t="str">
        <f aca="false">IF(SUM(DV194:DV198)&gt;=4,1,"")</f>
        <v/>
      </c>
      <c r="DX198" s="161" t="str">
        <f aca="false">IF(DW199=1,1,"")</f>
        <v/>
      </c>
      <c r="DY198" s="161" t="str">
        <f aca="false">IF(DW200=1,1,"")</f>
        <v/>
      </c>
      <c r="DZ198" s="161" t="str">
        <f aca="false">IF(DW201=1,1,"")</f>
        <v/>
      </c>
      <c r="EA198" s="161" t="str">
        <f aca="false">IF(DW202=1,1,"")</f>
        <v/>
      </c>
      <c r="EB198" s="164" t="e">
        <f aca="false">IF(COUNTBLANK(DW198:EA198)=5,NA(),BI198)</f>
        <v>#N/A</v>
      </c>
      <c r="EC198" s="127" t="str">
        <f aca="false">IF(COUNTBLANK(BI198)&gt;0,"",IF(BI198&lt;$BB$20,1,""))</f>
        <v/>
      </c>
      <c r="ED198" s="161" t="str">
        <f aca="false">IF(SUM(EC194:EC198)&gt;=4,1,"")</f>
        <v/>
      </c>
      <c r="EE198" s="161" t="str">
        <f aca="false">IF(ED199=1,1,"")</f>
        <v/>
      </c>
      <c r="EF198" s="161" t="str">
        <f aca="false">IF(ED200=1,1,"")</f>
        <v/>
      </c>
      <c r="EG198" s="161" t="str">
        <f aca="false">IF(ED201=1,1,"")</f>
        <v/>
      </c>
      <c r="EH198" s="161" t="str">
        <f aca="false">IF(ED202=1,1,"")</f>
        <v/>
      </c>
      <c r="EI198" s="164" t="e">
        <f aca="false">IF(COUNTBLANK(ED198:EH198)=5,NA(),BI198)</f>
        <v>#N/A</v>
      </c>
      <c r="EJ198" s="91" t="str">
        <f aca="false">IF(COUNTBLANK(BJ198)&gt;0,"",IF(BJ198&gt;$BB$21,1,""))</f>
        <v/>
      </c>
      <c r="EK198" s="161" t="str">
        <f aca="false">IF(SUM(EJ194:EJ198)&gt;=4,1,"")</f>
        <v/>
      </c>
      <c r="EL198" s="161" t="str">
        <f aca="false">IF(EK199=1,1,"")</f>
        <v/>
      </c>
      <c r="EM198" s="161" t="str">
        <f aca="false">IF(EK200=1,1,"")</f>
        <v/>
      </c>
      <c r="EN198" s="161" t="str">
        <f aca="false">IF(EK201=1,1,"")</f>
        <v/>
      </c>
      <c r="EO198" s="161" t="str">
        <f aca="false">IF(EK202=1,1,"")</f>
        <v/>
      </c>
      <c r="EP198" s="164" t="e">
        <f aca="false">IF(COUNTBLANK(EK198:EO198)=5,NA(),BJ198)</f>
        <v>#N/A</v>
      </c>
      <c r="EQ198" s="127" t="str">
        <f aca="false">IF(COUNTBLANK(BJ198)&gt;0,"",IF(BJ198&lt;$BB$23,1,""))</f>
        <v/>
      </c>
      <c r="ER198" s="161" t="str">
        <f aca="false">IF(SUM(EQ194:EQ198)&gt;=4,1,"")</f>
        <v/>
      </c>
      <c r="ES198" s="161" t="str">
        <f aca="false">IF(ER199=1,1,"")</f>
        <v/>
      </c>
      <c r="ET198" s="161" t="str">
        <f aca="false">IF(ER200=1,1,"")</f>
        <v/>
      </c>
      <c r="EU198" s="161" t="str">
        <f aca="false">IF(ER201=1,1,"")</f>
        <v/>
      </c>
      <c r="EV198" s="165" t="str">
        <f aca="false">IF(ER202=1,1,"")</f>
        <v/>
      </c>
      <c r="EW198" s="166" t="e">
        <f aca="false">IF(COUNTBLANK(ER198:EV198)=5,NA(),BJ198)</f>
        <v>#N/A</v>
      </c>
      <c r="EX198" s="150" t="n">
        <f aca="false">$BB$12</f>
        <v>27.3804516129032</v>
      </c>
      <c r="EY198" s="142" t="n">
        <f aca="false">$BB$8</f>
        <v>1.424</v>
      </c>
      <c r="EZ198" s="167" t="n">
        <f aca="false">$BB$13</f>
        <v>-24.5324516129032</v>
      </c>
      <c r="FA198" s="167" t="n">
        <f aca="false">$BB$14</f>
        <v>31.9088709677419</v>
      </c>
      <c r="FB198" s="142" t="n">
        <f aca="false">$BB$9</f>
        <v>9.75806451612903</v>
      </c>
      <c r="FC198" s="168" t="n">
        <f aca="false">$BB$16</f>
        <v>18.7283010752688</v>
      </c>
      <c r="FD198" s="168" t="n">
        <f aca="false">$BB$17</f>
        <v>-15.8803010752688</v>
      </c>
      <c r="FE198" s="168" t="n">
        <f aca="false">$BB$18</f>
        <v>24.5252688172043</v>
      </c>
      <c r="FF198" s="168" t="n">
        <f aca="false">IF($BB$22&lt;0,FE198,$BB$22)</f>
        <v>24.5252688172043</v>
      </c>
      <c r="FG198" s="168" t="n">
        <f aca="false">$BB$19</f>
        <v>10.0761505376344</v>
      </c>
      <c r="FH198" s="168" t="n">
        <f aca="false">$BB$20</f>
        <v>-7.22815053763441</v>
      </c>
      <c r="FI198" s="168" t="n">
        <f aca="false">$BB$21</f>
        <v>17.1416666666667</v>
      </c>
      <c r="FJ198" s="169" t="n">
        <f aca="false">IF($BB$23&lt;0,FI198,$BB$23)</f>
        <v>2.3744623655914</v>
      </c>
      <c r="FM198" s="135" t="e">
        <f aca="false">IF(COUNTBLANK(BR198)&lt;1,BI198,NA())</f>
        <v>#N/A</v>
      </c>
      <c r="FN198" s="136" t="e">
        <f aca="false">IF(COUNTBLANK(CA198)&lt;1,BI198,NA())</f>
        <v>#N/A</v>
      </c>
      <c r="FO198" s="136" t="e">
        <f aca="false">IF(COUNTBLANK(CJ198)&lt;1,BJ198,NA())</f>
        <v>#N/A</v>
      </c>
      <c r="FP198" s="138" t="e">
        <f aca="false">IF(COUNTBLANK(CS198)&lt;1,BJ198,NA())</f>
        <v>#N/A</v>
      </c>
      <c r="FR198" s="174" t="e">
        <f aca="false">IF(IF(SUM(DB196:DB198)&gt;=2,DB198,"")=1,BI198,NA())</f>
        <v>#N/A</v>
      </c>
      <c r="FS198" s="175" t="e">
        <f aca="false">IF(IF(SUM(DC196:DC198)&gt;=2,DC198,"")=1,BJ198,NA())</f>
        <v>#N/A</v>
      </c>
      <c r="FT198" s="175" t="e">
        <f aca="false">IF(IF(SUM(DL196:DL198)&gt;=2,DL198,"")=1,BI198,NA())</f>
        <v>#N/A</v>
      </c>
      <c r="FU198" s="176" t="e">
        <f aca="false">IF(IF(SUM(DM196:DM198)&gt;=2,DM198,"")=1,BJ198,NA())</f>
        <v>#N/A</v>
      </c>
      <c r="FW198" s="184" t="e">
        <f aca="false">IF(IF(SUM(DV194:DV198)&gt;=4,DV198,"")=1,BI198,NA())</f>
        <v>#N/A</v>
      </c>
      <c r="FX198" s="185" t="e">
        <f aca="false">IF(IF(SUM(EC194:EC198)&gt;=4,EC198,"")=1,BI198,NA())</f>
        <v>#N/A</v>
      </c>
      <c r="FY198" s="185" t="e">
        <f aca="false">IF(IF(SUM(EJ194:EJ198)&gt;=4,EJ198,"")=1,BJ198,NA())</f>
        <v>#N/A</v>
      </c>
      <c r="FZ198" s="186" t="e">
        <f aca="false">IF(IF(SUM(EQ194:EQ198)&gt;=4,EQ198,"")=1,BJ198,NA())</f>
        <v>#N/A</v>
      </c>
    </row>
    <row r="199" customFormat="false" ht="12" hidden="false" customHeight="false" outlineLevel="0" collapsed="false">
      <c r="A199" s="91" t="str">
        <f aca="false">IF(C199=0,IF($H$1=1,G199,IF($H$1=2,I199,IF($H$1=3,N199,IF($H$1=4,T199,IF($H$1=5,AA199,IF($H$1=6,AI199,"")))))),"")</f>
        <v/>
      </c>
      <c r="B199" s="142" t="str">
        <f aca="false">IF(D199=0,IF($H$1=1,H199,IF($H$1=2,J199,IF($H$1=3,O199,IF($H$1=4,U199,IF($H$1=5,AB199,IF($H$1=6,AJ199,"")))))),"")</f>
        <v/>
      </c>
      <c r="C199" s="26" t="n">
        <f aca="false">IF($H$1=1,COUNTBLANK('Data Entry'!R76),IF($H$1=2,COUNTBLANK(I199),IF($H$1=3,COUNTBLANK(N199),IF($H$1=4,COUNTBLANK(T199),IF($H$1=5,COUNTBLANK(AA199),IF($H$1=6,COUNTBLANK(AI199),""))))))</f>
        <v>1</v>
      </c>
      <c r="D199" s="26" t="n">
        <f aca="false">IF($H$1=1,COUNTBLANK(H199),IF($H$1=2,COUNTBLANK(J199),IF($H$1=3,COUNTBLANK(O199),IF($H$1=4,COUNTBLANK(U199),IF($H$1=5,COUNTBLANK(AB199),IF($H$1=6,COUNTBLANK(AJ199),""))))))</f>
        <v>1</v>
      </c>
      <c r="G199" s="94" t="str">
        <f aca="false">IF(COUNTBLANK('Data Entry'!R76)=1,"",'Data Entry'!R76)</f>
        <v/>
      </c>
      <c r="H199" s="95" t="str">
        <f aca="false">IF(COUNTBLANK(G199)=1,"",MAX(G198:G199)-MIN(G198:G199))</f>
        <v/>
      </c>
      <c r="I199" s="96"/>
      <c r="AS199" s="143" t="n">
        <v>196</v>
      </c>
      <c r="AT199" s="142" t="n">
        <f aca="false">AT197+1</f>
        <v>98</v>
      </c>
      <c r="AU199" s="142" t="n">
        <f aca="false">AU196+1</f>
        <v>66</v>
      </c>
      <c r="AV199" s="144" t="n">
        <f aca="false">AV195+1</f>
        <v>49</v>
      </c>
      <c r="AW199" s="142" t="n">
        <f aca="false">AW194+1</f>
        <v>40</v>
      </c>
      <c r="AX199" s="149" t="n">
        <f aca="false">AX193+1</f>
        <v>33</v>
      </c>
      <c r="AY199" s="146" t="n">
        <f aca="false">IF($H$1=1,AS199,IF($H$1=2,AT199,IF($H$1=3,AU199,IF($H$1=4,AV199,IF($H$1=5,AW199,IF($H$1=6,AX199,""))))))</f>
        <v>196</v>
      </c>
      <c r="BI199" s="143" t="str">
        <f aca="false">A199</f>
        <v/>
      </c>
      <c r="BJ199" s="149" t="str">
        <f aca="false">B199</f>
        <v/>
      </c>
      <c r="BK199" s="150" t="e">
        <f aca="false">IF(COUNTBLANK(BI199)&gt;0,NA(),IF(BI199&gt;$BB$12,BI199,NA()))</f>
        <v>#N/A</v>
      </c>
      <c r="BL199" s="151" t="str">
        <f aca="false">IF(COUNTBLANK(BI199)&gt;0,"",IF(BI199&lt;$BB$13,BI199,NA()))</f>
        <v/>
      </c>
      <c r="BM199" s="152" t="e">
        <f aca="false">IF(COUNTBLANK(BI199)&gt;0,NA(),IF(BJ199&gt;$BB$14,BJ199,NA()))</f>
        <v>#N/A</v>
      </c>
      <c r="BN199" s="153" t="str">
        <f aca="false">IF(COUNTBLANK(BI199)&gt;0,"",IF(BI199&gt;$BB$8,1,""))</f>
        <v/>
      </c>
      <c r="BO199" s="142" t="str">
        <f aca="false">IF(COUNTBLANK(BI199)&gt;0,"",IF(BI199&lt;$BB$8,1,""))</f>
        <v/>
      </c>
      <c r="BP199" s="142" t="str">
        <f aca="false">IF(COUNTBLANK(BI199)&gt;0,"",IF(BJ199&gt;$BB$9,1,""))</f>
        <v/>
      </c>
      <c r="BQ199" s="147" t="str">
        <f aca="false">IF(COUNTBLANK(BI199)&gt;0,"",IF(BJ199&lt;$BB$9,1,""))</f>
        <v/>
      </c>
      <c r="BR199" s="192" t="str">
        <f aca="false">IF(SUM(BN192:BN199)&gt;7,1,"")</f>
        <v/>
      </c>
      <c r="BS199" s="161" t="str">
        <f aca="false">IF(BR200=1,1,"")</f>
        <v/>
      </c>
      <c r="BT199" s="161" t="str">
        <f aca="false">IF(BR201=1,1,"")</f>
        <v/>
      </c>
      <c r="BU199" s="161" t="str">
        <f aca="false">IF(BR202=1,1,"")</f>
        <v/>
      </c>
      <c r="BV199" s="144" t="str">
        <f aca="false">IF(BR203=1,1,"")</f>
        <v/>
      </c>
      <c r="BW199" s="163"/>
      <c r="BX199" s="163"/>
      <c r="BY199" s="201"/>
      <c r="BZ199" s="113" t="e">
        <f aca="false">IF(COUNTBLANK(BR199:BY199)&lt;8,BI199,NA())</f>
        <v>#N/A</v>
      </c>
      <c r="CA199" s="193" t="str">
        <f aca="false">IF(SUM(BO192:BO199)&gt;7,1,"")</f>
        <v/>
      </c>
      <c r="CB199" s="161" t="str">
        <f aca="false">IF(CA200=1,1,"")</f>
        <v/>
      </c>
      <c r="CC199" s="161" t="str">
        <f aca="false">IF(CA201=1,1,"")</f>
        <v/>
      </c>
      <c r="CD199" s="161" t="str">
        <f aca="false">IF(CA202=1,1,"")</f>
        <v/>
      </c>
      <c r="CE199" s="144" t="str">
        <f aca="false">IF(CA203=1,1,"")</f>
        <v/>
      </c>
      <c r="CF199" s="163"/>
      <c r="CG199" s="163"/>
      <c r="CH199" s="163"/>
      <c r="CI199" s="115" t="e">
        <f aca="false">IF(COUNTBLANK(CA199:CH199)&lt;8,BI199,NA())</f>
        <v>#N/A</v>
      </c>
      <c r="CJ199" s="193" t="str">
        <f aca="false">IF(SUM(BP192:BP199)&gt;7,1,"")</f>
        <v/>
      </c>
      <c r="CK199" s="161" t="str">
        <f aca="false">IF(CJ200=1,1,"")</f>
        <v/>
      </c>
      <c r="CL199" s="161" t="str">
        <f aca="false">IF(CJ201=1,1,"")</f>
        <v/>
      </c>
      <c r="CM199" s="161" t="str">
        <f aca="false">IF(CJ202=1,1,"")</f>
        <v/>
      </c>
      <c r="CN199" s="144" t="str">
        <f aca="false">IF(CJ203=1,1,"")</f>
        <v/>
      </c>
      <c r="CO199" s="163"/>
      <c r="CP199" s="163"/>
      <c r="CQ199" s="163"/>
      <c r="CR199" s="115" t="e">
        <f aca="false">IF(COUNTBLANK(CJ199:CQ199)&lt;8,BJ199,NA())</f>
        <v>#N/A</v>
      </c>
      <c r="CS199" s="153" t="str">
        <f aca="false">IF(SUM(BQ192:BQ199)&gt;7,1,"")</f>
        <v/>
      </c>
      <c r="CT199" s="161" t="str">
        <f aca="false">IF(CS200=1,1,"")</f>
        <v/>
      </c>
      <c r="CU199" s="161" t="str">
        <f aca="false">IF(CS201=1,1,"")</f>
        <v/>
      </c>
      <c r="CV199" s="161" t="str">
        <f aca="false">IF(CS202=1,1,"")</f>
        <v/>
      </c>
      <c r="CW199" s="144" t="str">
        <f aca="false">IF(CS203=1,1,"")</f>
        <v/>
      </c>
      <c r="CX199" s="163"/>
      <c r="CY199" s="163"/>
      <c r="CZ199" s="163"/>
      <c r="DA199" s="115" t="e">
        <f aca="false">IF(COUNTBLANK(CS199:CZ199)&lt;8,BJ199,NA())</f>
        <v>#N/A</v>
      </c>
      <c r="DB199" s="91" t="str">
        <f aca="false">IF(COUNTBLANK(BI199)&gt;0,"",IF(BI199&gt;$BB$16,1,""))</f>
        <v/>
      </c>
      <c r="DC199" s="117" t="str">
        <f aca="false">IF(COUNTBLANK(BJ199)&gt;0,"",IF(BJ199&gt;$BB$18,1,""))</f>
        <v/>
      </c>
      <c r="DD199" s="173" t="str">
        <f aca="false">IF(SUM(DB197:DB199)&gt;=2,1,"")</f>
        <v/>
      </c>
      <c r="DE199" s="160" t="str">
        <f aca="false">IF(DD200=1,1,"")</f>
        <v/>
      </c>
      <c r="DF199" s="161" t="str">
        <f aca="false">IF(DD201=1,1,"")</f>
        <v/>
      </c>
      <c r="DG199" s="121" t="e">
        <f aca="false">IF(COUNTBLANK(DD199:DF199)=3,NA(),BI199)</f>
        <v>#N/A</v>
      </c>
      <c r="DH199" s="160" t="str">
        <f aca="false">IF(SUM(DC197:DC199)&gt;=2,1,"")</f>
        <v/>
      </c>
      <c r="DI199" s="161" t="str">
        <f aca="false">IF(DH200=1,1,"")</f>
        <v/>
      </c>
      <c r="DJ199" s="161" t="str">
        <f aca="false">IF(DH201=1,1,"")</f>
        <v/>
      </c>
      <c r="DK199" s="121" t="e">
        <f aca="false">IF(COUNTBLANK(DH199:DJ199)=3,NA(),BJ199)</f>
        <v>#N/A</v>
      </c>
      <c r="DL199" s="161" t="str">
        <f aca="false">IF(COUNTBLANK(BI199)&gt;0,"",IF(BI199&lt;$BB$17,1,""))</f>
        <v/>
      </c>
      <c r="DM199" s="161" t="str">
        <f aca="false">IF(COUNTBLANK(BJ199)&gt;0,"",IF(BJ199&lt;$BB$22,1,""))</f>
        <v/>
      </c>
      <c r="DN199" s="173" t="str">
        <f aca="false">IF(SUM(DL197:DL199)&gt;=2,1,"")</f>
        <v/>
      </c>
      <c r="DO199" s="160" t="str">
        <f aca="false">IF(DN200=1,1,"")</f>
        <v/>
      </c>
      <c r="DP199" s="161" t="str">
        <f aca="false">IF(DN201=1,1,"")</f>
        <v/>
      </c>
      <c r="DQ199" s="121" t="e">
        <f aca="false">IF(COUNTBLANK(DN199:DP199)=3,NA(),BI199)</f>
        <v>#N/A</v>
      </c>
      <c r="DR199" s="160" t="str">
        <f aca="false">IF(SUM(DM197:DM199)&gt;=2,1,"")</f>
        <v/>
      </c>
      <c r="DS199" s="161" t="str">
        <f aca="false">IF(DR200=1,1,"")</f>
        <v/>
      </c>
      <c r="DT199" s="161" t="str">
        <f aca="false">IF(DR201=1,1,"")</f>
        <v/>
      </c>
      <c r="DU199" s="123" t="e">
        <f aca="false">IF(COUNTBLANK(DR199:DT199)=3,NA(),BJ199)</f>
        <v>#N/A</v>
      </c>
      <c r="DV199" s="91" t="str">
        <f aca="false">IF(COUNTBLANK(BI199)&gt;0,"",IF(BI199&gt;$BB$19,1,""))</f>
        <v/>
      </c>
      <c r="DW199" s="161" t="str">
        <f aca="false">IF(SUM(DV195:DV199)&gt;=4,1,"")</f>
        <v/>
      </c>
      <c r="DX199" s="161" t="str">
        <f aca="false">IF(DW200=1,1,"")</f>
        <v/>
      </c>
      <c r="DY199" s="161" t="str">
        <f aca="false">IF(DW201=1,1,"")</f>
        <v/>
      </c>
      <c r="DZ199" s="161" t="str">
        <f aca="false">IF(DW202=1,1,"")</f>
        <v/>
      </c>
      <c r="EA199" s="161" t="str">
        <f aca="false">IF(DW203=1,1,"")</f>
        <v/>
      </c>
      <c r="EB199" s="164" t="e">
        <f aca="false">IF(COUNTBLANK(DW199:EA199)=5,NA(),BI199)</f>
        <v>#N/A</v>
      </c>
      <c r="EC199" s="127" t="str">
        <f aca="false">IF(COUNTBLANK(BI199)&gt;0,"",IF(BI199&lt;$BB$20,1,""))</f>
        <v/>
      </c>
      <c r="ED199" s="161" t="str">
        <f aca="false">IF(SUM(EC195:EC199)&gt;=4,1,"")</f>
        <v/>
      </c>
      <c r="EE199" s="161" t="str">
        <f aca="false">IF(ED200=1,1,"")</f>
        <v/>
      </c>
      <c r="EF199" s="161" t="str">
        <f aca="false">IF(ED201=1,1,"")</f>
        <v/>
      </c>
      <c r="EG199" s="161" t="str">
        <f aca="false">IF(ED202=1,1,"")</f>
        <v/>
      </c>
      <c r="EH199" s="161" t="str">
        <f aca="false">IF(ED203=1,1,"")</f>
        <v/>
      </c>
      <c r="EI199" s="164" t="e">
        <f aca="false">IF(COUNTBLANK(ED199:EH199)=5,NA(),BI199)</f>
        <v>#N/A</v>
      </c>
      <c r="EJ199" s="91" t="str">
        <f aca="false">IF(COUNTBLANK(BJ199)&gt;0,"",IF(BJ199&gt;$BB$21,1,""))</f>
        <v/>
      </c>
      <c r="EK199" s="161" t="str">
        <f aca="false">IF(SUM(EJ195:EJ199)&gt;=4,1,"")</f>
        <v/>
      </c>
      <c r="EL199" s="161" t="str">
        <f aca="false">IF(EK200=1,1,"")</f>
        <v/>
      </c>
      <c r="EM199" s="161" t="str">
        <f aca="false">IF(EK201=1,1,"")</f>
        <v/>
      </c>
      <c r="EN199" s="161" t="str">
        <f aca="false">IF(EK202=1,1,"")</f>
        <v/>
      </c>
      <c r="EO199" s="161" t="str">
        <f aca="false">IF(EK203=1,1,"")</f>
        <v/>
      </c>
      <c r="EP199" s="164" t="e">
        <f aca="false">IF(COUNTBLANK(EK199:EO199)=5,NA(),BJ199)</f>
        <v>#N/A</v>
      </c>
      <c r="EQ199" s="127" t="str">
        <f aca="false">IF(COUNTBLANK(BJ199)&gt;0,"",IF(BJ199&lt;$BB$23,1,""))</f>
        <v/>
      </c>
      <c r="ER199" s="161" t="str">
        <f aca="false">IF(SUM(EQ195:EQ199)&gt;=4,1,"")</f>
        <v/>
      </c>
      <c r="ES199" s="161" t="str">
        <f aca="false">IF(ER200=1,1,"")</f>
        <v/>
      </c>
      <c r="ET199" s="161" t="str">
        <f aca="false">IF(ER201=1,1,"")</f>
        <v/>
      </c>
      <c r="EU199" s="161" t="str">
        <f aca="false">IF(ER202=1,1,"")</f>
        <v/>
      </c>
      <c r="EV199" s="165" t="str">
        <f aca="false">IF(ER203=1,1,"")</f>
        <v/>
      </c>
      <c r="EW199" s="166" t="e">
        <f aca="false">IF(COUNTBLANK(ER199:EV199)=5,NA(),BJ199)</f>
        <v>#N/A</v>
      </c>
      <c r="EX199" s="150" t="n">
        <f aca="false">$BB$12</f>
        <v>27.3804516129032</v>
      </c>
      <c r="EY199" s="142" t="n">
        <f aca="false">$BB$8</f>
        <v>1.424</v>
      </c>
      <c r="EZ199" s="167" t="n">
        <f aca="false">$BB$13</f>
        <v>-24.5324516129032</v>
      </c>
      <c r="FA199" s="167" t="n">
        <f aca="false">$BB$14</f>
        <v>31.9088709677419</v>
      </c>
      <c r="FB199" s="142" t="n">
        <f aca="false">$BB$9</f>
        <v>9.75806451612903</v>
      </c>
      <c r="FC199" s="168" t="n">
        <f aca="false">$BB$16</f>
        <v>18.7283010752688</v>
      </c>
      <c r="FD199" s="168" t="n">
        <f aca="false">$BB$17</f>
        <v>-15.8803010752688</v>
      </c>
      <c r="FE199" s="168" t="n">
        <f aca="false">$BB$18</f>
        <v>24.5252688172043</v>
      </c>
      <c r="FF199" s="168" t="n">
        <f aca="false">IF($BB$22&lt;0,FE199,$BB$22)</f>
        <v>24.5252688172043</v>
      </c>
      <c r="FG199" s="168" t="n">
        <f aca="false">$BB$19</f>
        <v>10.0761505376344</v>
      </c>
      <c r="FH199" s="168" t="n">
        <f aca="false">$BB$20</f>
        <v>-7.22815053763441</v>
      </c>
      <c r="FI199" s="168" t="n">
        <f aca="false">$BB$21</f>
        <v>17.1416666666667</v>
      </c>
      <c r="FJ199" s="169" t="n">
        <f aca="false">IF($BB$23&lt;0,FI199,$BB$23)</f>
        <v>2.3744623655914</v>
      </c>
      <c r="FM199" s="135" t="e">
        <f aca="false">IF(COUNTBLANK(BR199)&lt;1,BI199,NA())</f>
        <v>#N/A</v>
      </c>
      <c r="FN199" s="136" t="e">
        <f aca="false">IF(COUNTBLANK(CA199)&lt;1,BI199,NA())</f>
        <v>#N/A</v>
      </c>
      <c r="FO199" s="136" t="e">
        <f aca="false">IF(COUNTBLANK(CJ199)&lt;1,BJ199,NA())</f>
        <v>#N/A</v>
      </c>
      <c r="FP199" s="138" t="e">
        <f aca="false">IF(COUNTBLANK(CS199)&lt;1,BJ199,NA())</f>
        <v>#N/A</v>
      </c>
      <c r="FR199" s="174" t="e">
        <f aca="false">IF(IF(SUM(DB197:DB199)&gt;=2,DB199,"")=1,BI199,NA())</f>
        <v>#N/A</v>
      </c>
      <c r="FS199" s="175" t="e">
        <f aca="false">IF(IF(SUM(DC197:DC199)&gt;=2,DC199,"")=1,BJ199,NA())</f>
        <v>#N/A</v>
      </c>
      <c r="FT199" s="175" t="e">
        <f aca="false">IF(IF(SUM(DL197:DL199)&gt;=2,DL199,"")=1,BI199,NA())</f>
        <v>#N/A</v>
      </c>
      <c r="FU199" s="176" t="e">
        <f aca="false">IF(IF(SUM(DM197:DM199)&gt;=2,DM199,"")=1,BJ199,NA())</f>
        <v>#N/A</v>
      </c>
      <c r="FW199" s="184" t="e">
        <f aca="false">IF(IF(SUM(DV195:DV199)&gt;=4,DV199,"")=1,BI199,NA())</f>
        <v>#N/A</v>
      </c>
      <c r="FX199" s="185" t="e">
        <f aca="false">IF(IF(SUM(EC195:EC199)&gt;=4,EC199,"")=1,BI199,NA())</f>
        <v>#N/A</v>
      </c>
      <c r="FY199" s="185" t="e">
        <f aca="false">IF(IF(SUM(EJ195:EJ199)&gt;=4,EJ199,"")=1,BJ199,NA())</f>
        <v>#N/A</v>
      </c>
      <c r="FZ199" s="186" t="e">
        <f aca="false">IF(IF(SUM(EQ195:EQ199)&gt;=4,EQ199,"")=1,BJ199,NA())</f>
        <v>#N/A</v>
      </c>
    </row>
    <row r="200" customFormat="false" ht="12" hidden="false" customHeight="false" outlineLevel="0" collapsed="false">
      <c r="A200" s="91" t="str">
        <f aca="false">IF(C200=0,IF($H$1=1,G200,IF($H$1=2,I200,IF($H$1=3,N200,IF($H$1=4,T200,IF($H$1=5,AA200,IF($H$1=6,AI200,"")))))),"")</f>
        <v/>
      </c>
      <c r="B200" s="142" t="str">
        <f aca="false">IF(D200=0,IF($H$1=1,H200,IF($H$1=2,J200,IF($H$1=3,O200,IF($H$1=4,U200,IF($H$1=5,AB200,IF($H$1=6,AJ200,"")))))),"")</f>
        <v/>
      </c>
      <c r="C200" s="26" t="n">
        <f aca="false">IF($H$1=1,COUNTBLANK('Data Entry'!R77),IF($H$1=2,COUNTBLANK(I200),IF($H$1=3,COUNTBLANK(N200),IF($H$1=4,COUNTBLANK(T200),IF($H$1=5,COUNTBLANK(AA200),IF($H$1=6,COUNTBLANK(AI200),""))))))</f>
        <v>1</v>
      </c>
      <c r="D200" s="26" t="n">
        <f aca="false">IF($H$1=1,COUNTBLANK(H200),IF($H$1=2,COUNTBLANK(J200),IF($H$1=3,COUNTBLANK(O200),IF($H$1=4,COUNTBLANK(U200),IF($H$1=5,COUNTBLANK(AB200),IF($H$1=6,COUNTBLANK(AJ200),""))))))</f>
        <v>1</v>
      </c>
      <c r="G200" s="94" t="str">
        <f aca="false">IF(COUNTBLANK('Data Entry'!R77)=1,"",'Data Entry'!R77)</f>
        <v/>
      </c>
      <c r="H200" s="95" t="str">
        <f aca="false">IF(COUNTBLANK(G200)=1,"",MAX(G199:G200)-MIN(G199:G200))</f>
        <v/>
      </c>
      <c r="I200" s="96"/>
      <c r="AS200" s="143" t="n">
        <v>197</v>
      </c>
      <c r="AT200" s="142" t="n">
        <f aca="false">AT198+1</f>
        <v>99</v>
      </c>
      <c r="AU200" s="142" t="n">
        <f aca="false">AU197+1</f>
        <v>66</v>
      </c>
      <c r="AV200" s="144" t="n">
        <f aca="false">AV196+1</f>
        <v>50</v>
      </c>
      <c r="AW200" s="142" t="n">
        <f aca="false">AW195+1</f>
        <v>40</v>
      </c>
      <c r="AX200" s="149" t="n">
        <f aca="false">AX194+1</f>
        <v>33</v>
      </c>
      <c r="AY200" s="146" t="n">
        <f aca="false">IF($H$1=1,AS200,IF($H$1=2,AT200,IF($H$1=3,AU200,IF($H$1=4,AV200,IF($H$1=5,AW200,IF($H$1=6,AX200,""))))))</f>
        <v>197</v>
      </c>
      <c r="BI200" s="143" t="str">
        <f aca="false">A200</f>
        <v/>
      </c>
      <c r="BJ200" s="149" t="str">
        <f aca="false">B200</f>
        <v/>
      </c>
      <c r="BK200" s="150" t="e">
        <f aca="false">IF(COUNTBLANK(BI200)&gt;0,NA(),IF(BI200&gt;$BB$12,BI200,NA()))</f>
        <v>#N/A</v>
      </c>
      <c r="BL200" s="151" t="str">
        <f aca="false">IF(COUNTBLANK(BI200)&gt;0,"",IF(BI200&lt;$BB$13,BI200,NA()))</f>
        <v/>
      </c>
      <c r="BM200" s="152" t="e">
        <f aca="false">IF(COUNTBLANK(BI200)&gt;0,NA(),IF(BJ200&gt;$BB$14,BJ200,NA()))</f>
        <v>#N/A</v>
      </c>
      <c r="BN200" s="153" t="str">
        <f aca="false">IF(COUNTBLANK(BI200)&gt;0,"",IF(BI200&gt;$BB$8,1,""))</f>
        <v/>
      </c>
      <c r="BO200" s="142" t="str">
        <f aca="false">IF(COUNTBLANK(BI200)&gt;0,"",IF(BI200&lt;$BB$8,1,""))</f>
        <v/>
      </c>
      <c r="BP200" s="142" t="str">
        <f aca="false">IF(COUNTBLANK(BI200)&gt;0,"",IF(BJ200&gt;$BB$9,1,""))</f>
        <v/>
      </c>
      <c r="BQ200" s="147" t="str">
        <f aca="false">IF(COUNTBLANK(BI200)&gt;0,"",IF(BJ200&lt;$BB$9,1,""))</f>
        <v/>
      </c>
      <c r="BR200" s="192" t="str">
        <f aca="false">IF(SUM(BN193:BN200)&gt;7,1,"")</f>
        <v/>
      </c>
      <c r="BS200" s="161" t="str">
        <f aca="false">IF(BR201=1,1,"")</f>
        <v/>
      </c>
      <c r="BT200" s="161" t="str">
        <f aca="false">IF(BR202=1,1,"")</f>
        <v/>
      </c>
      <c r="BU200" s="161" t="str">
        <f aca="false">IF(BR203=1,1,"")</f>
        <v/>
      </c>
      <c r="BV200" s="155"/>
      <c r="BW200" s="163"/>
      <c r="BX200" s="163"/>
      <c r="BY200" s="201"/>
      <c r="BZ200" s="113" t="e">
        <f aca="false">IF(COUNTBLANK(BR200:BY200)&lt;8,BI200,NA())</f>
        <v>#N/A</v>
      </c>
      <c r="CA200" s="193" t="str">
        <f aca="false">IF(SUM(BO193:BO200)&gt;7,1,"")</f>
        <v/>
      </c>
      <c r="CB200" s="161" t="str">
        <f aca="false">IF(CA201=1,1,"")</f>
        <v/>
      </c>
      <c r="CC200" s="161" t="str">
        <f aca="false">IF(CA202=1,1,"")</f>
        <v/>
      </c>
      <c r="CD200" s="161" t="str">
        <f aca="false">IF(CA203=1,1,"")</f>
        <v/>
      </c>
      <c r="CE200" s="155"/>
      <c r="CF200" s="163"/>
      <c r="CG200" s="163"/>
      <c r="CH200" s="163"/>
      <c r="CI200" s="115" t="e">
        <f aca="false">IF(COUNTBLANK(CA200:CH200)&lt;8,BI200,NA())</f>
        <v>#N/A</v>
      </c>
      <c r="CJ200" s="193" t="str">
        <f aca="false">IF(SUM(BP193:BP200)&gt;7,1,"")</f>
        <v/>
      </c>
      <c r="CK200" s="161" t="str">
        <f aca="false">IF(CJ201=1,1,"")</f>
        <v/>
      </c>
      <c r="CL200" s="161" t="str">
        <f aca="false">IF(CJ202=1,1,"")</f>
        <v/>
      </c>
      <c r="CM200" s="161" t="str">
        <f aca="false">IF(CJ203=1,1,"")</f>
        <v/>
      </c>
      <c r="CN200" s="155"/>
      <c r="CO200" s="163"/>
      <c r="CP200" s="163"/>
      <c r="CQ200" s="163"/>
      <c r="CR200" s="115" t="e">
        <f aca="false">IF(COUNTBLANK(CJ200:CQ200)&lt;8,BJ200,NA())</f>
        <v>#N/A</v>
      </c>
      <c r="CS200" s="153" t="str">
        <f aca="false">IF(SUM(BQ193:BQ200)&gt;7,1,"")</f>
        <v/>
      </c>
      <c r="CT200" s="161" t="str">
        <f aca="false">IF(CS201=1,1,"")</f>
        <v/>
      </c>
      <c r="CU200" s="161" t="str">
        <f aca="false">IF(CS202=1,1,"")</f>
        <v/>
      </c>
      <c r="CV200" s="161" t="str">
        <f aca="false">IF(CS203=1,1,"")</f>
        <v/>
      </c>
      <c r="CW200" s="155"/>
      <c r="CX200" s="163"/>
      <c r="CY200" s="163"/>
      <c r="CZ200" s="163"/>
      <c r="DA200" s="115" t="e">
        <f aca="false">IF(COUNTBLANK(CS200:CZ200)&lt;8,BJ200,NA())</f>
        <v>#N/A</v>
      </c>
      <c r="DB200" s="91" t="str">
        <f aca="false">IF(COUNTBLANK(BI200)&gt;0,"",IF(BI200&gt;$BB$16,1,""))</f>
        <v/>
      </c>
      <c r="DC200" s="117" t="str">
        <f aca="false">IF(COUNTBLANK(BJ200)&gt;0,"",IF(BJ200&gt;$BB$18,1,""))</f>
        <v/>
      </c>
      <c r="DD200" s="173" t="str">
        <f aca="false">IF(SUM(DB198:DB200)&gt;=2,1,"")</f>
        <v/>
      </c>
      <c r="DE200" s="160" t="str">
        <f aca="false">IF(DD201=1,1,"")</f>
        <v/>
      </c>
      <c r="DF200" s="161" t="str">
        <f aca="false">IF(DD202=1,1,"")</f>
        <v/>
      </c>
      <c r="DG200" s="121" t="e">
        <f aca="false">IF(COUNTBLANK(DD200:DF200)=3,NA(),BI200)</f>
        <v>#N/A</v>
      </c>
      <c r="DH200" s="160" t="str">
        <f aca="false">IF(SUM(DC198:DC200)&gt;=2,1,"")</f>
        <v/>
      </c>
      <c r="DI200" s="161" t="str">
        <f aca="false">IF(DH201=1,1,"")</f>
        <v/>
      </c>
      <c r="DJ200" s="161" t="str">
        <f aca="false">IF(DH202=1,1,"")</f>
        <v/>
      </c>
      <c r="DK200" s="121" t="e">
        <f aca="false">IF(COUNTBLANK(DH200:DJ200)=3,NA(),BJ200)</f>
        <v>#N/A</v>
      </c>
      <c r="DL200" s="161" t="str">
        <f aca="false">IF(COUNTBLANK(BI200)&gt;0,"",IF(BI200&lt;$BB$17,1,""))</f>
        <v/>
      </c>
      <c r="DM200" s="161" t="str">
        <f aca="false">IF(COUNTBLANK(BJ200)&gt;0,"",IF(BJ200&lt;$BB$22,1,""))</f>
        <v/>
      </c>
      <c r="DN200" s="173" t="str">
        <f aca="false">IF(SUM(DL198:DL200)&gt;=2,1,"")</f>
        <v/>
      </c>
      <c r="DO200" s="160" t="str">
        <f aca="false">IF(DN201=1,1,"")</f>
        <v/>
      </c>
      <c r="DP200" s="161" t="str">
        <f aca="false">IF(DN202=1,1,"")</f>
        <v/>
      </c>
      <c r="DQ200" s="121" t="e">
        <f aca="false">IF(COUNTBLANK(DN200:DP200)=3,NA(),BI200)</f>
        <v>#N/A</v>
      </c>
      <c r="DR200" s="160" t="str">
        <f aca="false">IF(SUM(DM198:DM200)&gt;=2,1,"")</f>
        <v/>
      </c>
      <c r="DS200" s="161" t="str">
        <f aca="false">IF(DR201=1,1,"")</f>
        <v/>
      </c>
      <c r="DT200" s="161" t="str">
        <f aca="false">IF(DR202=1,1,"")</f>
        <v/>
      </c>
      <c r="DU200" s="123" t="e">
        <f aca="false">IF(COUNTBLANK(DR200:DT200)=3,NA(),BJ200)</f>
        <v>#N/A</v>
      </c>
      <c r="DV200" s="91" t="str">
        <f aca="false">IF(COUNTBLANK(BI200)&gt;0,"",IF(BI200&gt;$BB$19,1,""))</f>
        <v/>
      </c>
      <c r="DW200" s="161" t="str">
        <f aca="false">IF(SUM(DV196:DV200)&gt;=4,1,"")</f>
        <v/>
      </c>
      <c r="DX200" s="161" t="str">
        <f aca="false">IF(DW201=1,1,"")</f>
        <v/>
      </c>
      <c r="DY200" s="161" t="str">
        <f aca="false">IF(DW202=1,1,"")</f>
        <v/>
      </c>
      <c r="DZ200" s="161" t="str">
        <f aca="false">IF(DW203=1,1,"")</f>
        <v/>
      </c>
      <c r="EA200" s="163"/>
      <c r="EB200" s="164" t="e">
        <f aca="false">IF(COUNTBLANK(DW200:EA200)=5,NA(),BI200)</f>
        <v>#N/A</v>
      </c>
      <c r="EC200" s="127" t="str">
        <f aca="false">IF(COUNTBLANK(BI200)&gt;0,"",IF(BI200&lt;$BB$20,1,""))</f>
        <v/>
      </c>
      <c r="ED200" s="161" t="str">
        <f aca="false">IF(SUM(EC196:EC200)&gt;=4,1,"")</f>
        <v/>
      </c>
      <c r="EE200" s="161" t="str">
        <f aca="false">IF(ED201=1,1,"")</f>
        <v/>
      </c>
      <c r="EF200" s="161" t="str">
        <f aca="false">IF(ED202=1,1,"")</f>
        <v/>
      </c>
      <c r="EG200" s="161" t="str">
        <f aca="false">IF(ED203=1,1,"")</f>
        <v/>
      </c>
      <c r="EH200" s="163"/>
      <c r="EI200" s="164" t="e">
        <f aca="false">IF(COUNTBLANK(ED200:EH200)=5,NA(),BI200)</f>
        <v>#N/A</v>
      </c>
      <c r="EJ200" s="91" t="str">
        <f aca="false">IF(COUNTBLANK(BJ200)&gt;0,"",IF(BJ200&gt;$BB$21,1,""))</f>
        <v/>
      </c>
      <c r="EK200" s="161" t="str">
        <f aca="false">IF(SUM(EJ196:EJ200)&gt;=4,1,"")</f>
        <v/>
      </c>
      <c r="EL200" s="161" t="str">
        <f aca="false">IF(EK201=1,1,"")</f>
        <v/>
      </c>
      <c r="EM200" s="161" t="str">
        <f aca="false">IF(EK202=1,1,"")</f>
        <v/>
      </c>
      <c r="EN200" s="161" t="str">
        <f aca="false">IF(EK203=1,1,"")</f>
        <v/>
      </c>
      <c r="EO200" s="163"/>
      <c r="EP200" s="164" t="e">
        <f aca="false">IF(COUNTBLANK(EK200:EO200)=5,NA(),BJ200)</f>
        <v>#N/A</v>
      </c>
      <c r="EQ200" s="127" t="str">
        <f aca="false">IF(COUNTBLANK(BJ200)&gt;0,"",IF(BJ200&lt;$BB$23,1,""))</f>
        <v/>
      </c>
      <c r="ER200" s="161" t="str">
        <f aca="false">IF(SUM(EQ196:EQ200)&gt;=4,1,"")</f>
        <v/>
      </c>
      <c r="ES200" s="161" t="str">
        <f aca="false">IF(ER201=1,1,"")</f>
        <v/>
      </c>
      <c r="ET200" s="161" t="str">
        <f aca="false">IF(ER202=1,1,"")</f>
        <v/>
      </c>
      <c r="EU200" s="161" t="str">
        <f aca="false">IF(ER203=1,1,"")</f>
        <v/>
      </c>
      <c r="EV200" s="202"/>
      <c r="EW200" s="166" t="e">
        <f aca="false">IF(COUNTBLANK(ER200:EV200)=5,NA(),BJ200)</f>
        <v>#N/A</v>
      </c>
      <c r="EX200" s="150" t="n">
        <f aca="false">$BB$12</f>
        <v>27.3804516129032</v>
      </c>
      <c r="EY200" s="142" t="n">
        <f aca="false">$BB$8</f>
        <v>1.424</v>
      </c>
      <c r="EZ200" s="167" t="n">
        <f aca="false">$BB$13</f>
        <v>-24.5324516129032</v>
      </c>
      <c r="FA200" s="167" t="n">
        <f aca="false">$BB$14</f>
        <v>31.9088709677419</v>
      </c>
      <c r="FB200" s="142" t="n">
        <f aca="false">$BB$9</f>
        <v>9.75806451612903</v>
      </c>
      <c r="FC200" s="168" t="n">
        <f aca="false">$BB$16</f>
        <v>18.7283010752688</v>
      </c>
      <c r="FD200" s="168" t="n">
        <f aca="false">$BB$17</f>
        <v>-15.8803010752688</v>
      </c>
      <c r="FE200" s="168" t="n">
        <f aca="false">$BB$18</f>
        <v>24.5252688172043</v>
      </c>
      <c r="FF200" s="168" t="n">
        <f aca="false">IF($BB$22&lt;0,FE200,$BB$22)</f>
        <v>24.5252688172043</v>
      </c>
      <c r="FG200" s="168" t="n">
        <f aca="false">$BB$19</f>
        <v>10.0761505376344</v>
      </c>
      <c r="FH200" s="168" t="n">
        <f aca="false">$BB$20</f>
        <v>-7.22815053763441</v>
      </c>
      <c r="FI200" s="168" t="n">
        <f aca="false">$BB$21</f>
        <v>17.1416666666667</v>
      </c>
      <c r="FJ200" s="169" t="n">
        <f aca="false">IF($BB$23&lt;0,FI200,$BB$23)</f>
        <v>2.3744623655914</v>
      </c>
      <c r="FM200" s="135" t="e">
        <f aca="false">IF(COUNTBLANK(BR200)&lt;1,BI200,NA())</f>
        <v>#N/A</v>
      </c>
      <c r="FN200" s="136" t="e">
        <f aca="false">IF(COUNTBLANK(CA200)&lt;1,BI200,NA())</f>
        <v>#N/A</v>
      </c>
      <c r="FO200" s="136" t="e">
        <f aca="false">IF(COUNTBLANK(CJ200)&lt;1,BJ200,NA())</f>
        <v>#N/A</v>
      </c>
      <c r="FP200" s="138" t="e">
        <f aca="false">IF(COUNTBLANK(CS200)&lt;1,BJ200,NA())</f>
        <v>#N/A</v>
      </c>
      <c r="FR200" s="174" t="e">
        <f aca="false">IF(IF(SUM(DB198:DB200)&gt;=2,DB200,"")=1,BI200,NA())</f>
        <v>#N/A</v>
      </c>
      <c r="FS200" s="175" t="e">
        <f aca="false">IF(IF(SUM(DC198:DC200)&gt;=2,DC200,"")=1,BJ200,NA())</f>
        <v>#N/A</v>
      </c>
      <c r="FT200" s="175" t="e">
        <f aca="false">IF(IF(SUM(DL198:DL200)&gt;=2,DL200,"")=1,BI200,NA())</f>
        <v>#N/A</v>
      </c>
      <c r="FU200" s="176" t="e">
        <f aca="false">IF(IF(SUM(DM198:DM200)&gt;=2,DM200,"")=1,BJ200,NA())</f>
        <v>#N/A</v>
      </c>
      <c r="FW200" s="184" t="e">
        <f aca="false">IF(IF(SUM(DV196:DV200)&gt;=4,DV200,"")=1,BI200,NA())</f>
        <v>#N/A</v>
      </c>
      <c r="FX200" s="185" t="e">
        <f aca="false">IF(IF(SUM(EC196:EC200)&gt;=4,EC200,"")=1,BI200,NA())</f>
        <v>#N/A</v>
      </c>
      <c r="FY200" s="185" t="e">
        <f aca="false">IF(IF(SUM(EJ196:EJ200)&gt;=4,EJ200,"")=1,BJ200,NA())</f>
        <v>#N/A</v>
      </c>
      <c r="FZ200" s="186" t="e">
        <f aca="false">IF(IF(SUM(EQ196:EQ200)&gt;=4,EQ200,"")=1,BJ200,NA())</f>
        <v>#N/A</v>
      </c>
    </row>
    <row r="201" customFormat="false" ht="12" hidden="false" customHeight="false" outlineLevel="0" collapsed="false">
      <c r="A201" s="91" t="str">
        <f aca="false">IF(C201=0,IF($H$1=1,G201,IF($H$1=2,I201,IF($H$1=3,N201,IF($H$1=4,T201,IF($H$1=5,AA201,IF($H$1=6,AI201,"")))))),"")</f>
        <v/>
      </c>
      <c r="B201" s="142" t="str">
        <f aca="false">IF(D201=0,IF($H$1=1,H201,IF($H$1=2,J201,IF($H$1=3,O201,IF($H$1=4,U201,IF($H$1=5,AB201,IF($H$1=6,AJ201,"")))))),"")</f>
        <v/>
      </c>
      <c r="C201" s="26" t="n">
        <f aca="false">IF($H$1=1,COUNTBLANK('Data Entry'!R78),IF($H$1=2,COUNTBLANK(I201),IF($H$1=3,COUNTBLANK(N201),IF($H$1=4,COUNTBLANK(T201),IF($H$1=5,COUNTBLANK(AA201),IF($H$1=6,COUNTBLANK(AI201),""))))))</f>
        <v>1</v>
      </c>
      <c r="D201" s="26" t="n">
        <f aca="false">IF($H$1=1,COUNTBLANK(H201),IF($H$1=2,COUNTBLANK(J201),IF($H$1=3,COUNTBLANK(O201),IF($H$1=4,COUNTBLANK(U201),IF($H$1=5,COUNTBLANK(AB201),IF($H$1=6,COUNTBLANK(AJ201),""))))))</f>
        <v>1</v>
      </c>
      <c r="G201" s="94" t="str">
        <f aca="false">IF(COUNTBLANK('Data Entry'!R78)=1,"",'Data Entry'!R78)</f>
        <v/>
      </c>
      <c r="H201" s="95" t="str">
        <f aca="false">IF(COUNTBLANK(G201)=1,"",MAX(G200:G201)-MIN(G200:G201))</f>
        <v/>
      </c>
      <c r="I201" s="96"/>
      <c r="AS201" s="153" t="n">
        <v>198</v>
      </c>
      <c r="AT201" s="142" t="n">
        <f aca="false">AT199+1</f>
        <v>99</v>
      </c>
      <c r="AU201" s="142" t="n">
        <f aca="false">AU198+1</f>
        <v>66</v>
      </c>
      <c r="AV201" s="144" t="n">
        <f aca="false">AV197+1</f>
        <v>50</v>
      </c>
      <c r="AW201" s="142" t="n">
        <f aca="false">AW196+1</f>
        <v>40</v>
      </c>
      <c r="AX201" s="149" t="n">
        <f aca="false">AX195+1</f>
        <v>33</v>
      </c>
      <c r="AY201" s="146" t="n">
        <f aca="false">IF($H$1=1,AS201,IF($H$1=2,AT201,IF($H$1=3,AU201,IF($H$1=4,AV201,IF($H$1=5,AW201,IF($H$1=6,AX201,""))))))</f>
        <v>198</v>
      </c>
      <c r="BI201" s="143" t="str">
        <f aca="false">A201</f>
        <v/>
      </c>
      <c r="BJ201" s="149" t="str">
        <f aca="false">B201</f>
        <v/>
      </c>
      <c r="BK201" s="150" t="e">
        <f aca="false">IF(COUNTBLANK(BI201)&gt;0,NA(),IF(BI201&gt;$BB$12,BI201,NA()))</f>
        <v>#N/A</v>
      </c>
      <c r="BL201" s="151" t="str">
        <f aca="false">IF(COUNTBLANK(BI201)&gt;0,"",IF(BI201&lt;$BB$13,BI201,NA()))</f>
        <v/>
      </c>
      <c r="BM201" s="152" t="e">
        <f aca="false">IF(COUNTBLANK(BI201)&gt;0,NA(),IF(BJ201&gt;$BB$14,BJ201,NA()))</f>
        <v>#N/A</v>
      </c>
      <c r="BN201" s="153" t="str">
        <f aca="false">IF(COUNTBLANK(BI201)&gt;0,"",IF(BI201&gt;$BB$8,1,""))</f>
        <v/>
      </c>
      <c r="BO201" s="142" t="str">
        <f aca="false">IF(COUNTBLANK(BI201)&gt;0,"",IF(BI201&lt;$BB$8,1,""))</f>
        <v/>
      </c>
      <c r="BP201" s="142" t="str">
        <f aca="false">IF(COUNTBLANK(BI201)&gt;0,"",IF(BJ201&gt;$BB$9,1,""))</f>
        <v/>
      </c>
      <c r="BQ201" s="147" t="str">
        <f aca="false">IF(COUNTBLANK(BI201)&gt;0,"",IF(BJ201&lt;$BB$9,1,""))</f>
        <v/>
      </c>
      <c r="BR201" s="192" t="str">
        <f aca="false">IF(SUM(BN194:BN201)&gt;7,1,"")</f>
        <v/>
      </c>
      <c r="BS201" s="161" t="str">
        <f aca="false">IF(BR202=1,1,"")</f>
        <v/>
      </c>
      <c r="BT201" s="161" t="str">
        <f aca="false">IF(BR203=1,1,"")</f>
        <v/>
      </c>
      <c r="BU201" s="163"/>
      <c r="BV201" s="155"/>
      <c r="BW201" s="163"/>
      <c r="BX201" s="163"/>
      <c r="BY201" s="201"/>
      <c r="BZ201" s="113" t="e">
        <f aca="false">IF(COUNTBLANK(BR201:BY201)&lt;8,BI201,NA())</f>
        <v>#N/A</v>
      </c>
      <c r="CA201" s="193" t="str">
        <f aca="false">IF(SUM(BO194:BO201)&gt;7,1,"")</f>
        <v/>
      </c>
      <c r="CB201" s="161" t="str">
        <f aca="false">IF(CA202=1,1,"")</f>
        <v/>
      </c>
      <c r="CC201" s="161" t="str">
        <f aca="false">IF(CA203=1,1,"")</f>
        <v/>
      </c>
      <c r="CD201" s="163"/>
      <c r="CE201" s="155"/>
      <c r="CF201" s="163"/>
      <c r="CG201" s="163"/>
      <c r="CH201" s="163"/>
      <c r="CI201" s="115" t="e">
        <f aca="false">IF(COUNTBLANK(CA201:CH201)&lt;8,BI201,NA())</f>
        <v>#N/A</v>
      </c>
      <c r="CJ201" s="193" t="str">
        <f aca="false">IF(SUM(BP194:BP201)&gt;7,1,"")</f>
        <v/>
      </c>
      <c r="CK201" s="161" t="str">
        <f aca="false">IF(CJ202=1,1,"")</f>
        <v/>
      </c>
      <c r="CL201" s="161" t="str">
        <f aca="false">IF(CJ203=1,1,"")</f>
        <v/>
      </c>
      <c r="CM201" s="163"/>
      <c r="CN201" s="155"/>
      <c r="CO201" s="163"/>
      <c r="CP201" s="163"/>
      <c r="CQ201" s="163"/>
      <c r="CR201" s="115" t="e">
        <f aca="false">IF(COUNTBLANK(CJ201:CQ201)&lt;8,BJ201,NA())</f>
        <v>#N/A</v>
      </c>
      <c r="CS201" s="153" t="str">
        <f aca="false">IF(SUM(BQ194:BQ201)&gt;7,1,"")</f>
        <v/>
      </c>
      <c r="CT201" s="161" t="str">
        <f aca="false">IF(CS202=1,1,"")</f>
        <v/>
      </c>
      <c r="CU201" s="161" t="str">
        <f aca="false">IF(CS203=1,1,"")</f>
        <v/>
      </c>
      <c r="CV201" s="163"/>
      <c r="CW201" s="155"/>
      <c r="CX201" s="163"/>
      <c r="CY201" s="163"/>
      <c r="CZ201" s="163"/>
      <c r="DA201" s="115" t="e">
        <f aca="false">IF(COUNTBLANK(CS201:CZ201)&lt;8,BJ201,NA())</f>
        <v>#N/A</v>
      </c>
      <c r="DB201" s="91" t="str">
        <f aca="false">IF(COUNTBLANK(BI201)&gt;0,"",IF(BI201&gt;$BB$16,1,""))</f>
        <v/>
      </c>
      <c r="DC201" s="117" t="str">
        <f aca="false">IF(COUNTBLANK(BJ201)&gt;0,"",IF(BJ201&gt;$BB$18,1,""))</f>
        <v/>
      </c>
      <c r="DD201" s="173" t="str">
        <f aca="false">IF(SUM(DB199:DB201)&gt;=2,1,"")</f>
        <v/>
      </c>
      <c r="DE201" s="160" t="str">
        <f aca="false">IF(DD202=1,1,"")</f>
        <v/>
      </c>
      <c r="DF201" s="161" t="str">
        <f aca="false">IF(DD203=1,1,"")</f>
        <v/>
      </c>
      <c r="DG201" s="121" t="e">
        <f aca="false">IF(COUNTBLANK(DD201:DF201)=3,NA(),BI201)</f>
        <v>#N/A</v>
      </c>
      <c r="DH201" s="160" t="str">
        <f aca="false">IF(SUM(DC199:DC201)&gt;=2,1,"")</f>
        <v/>
      </c>
      <c r="DI201" s="161" t="str">
        <f aca="false">IF(DH202=1,1,"")</f>
        <v/>
      </c>
      <c r="DJ201" s="161" t="str">
        <f aca="false">IF(DH203=1,1,"")</f>
        <v/>
      </c>
      <c r="DK201" s="121" t="e">
        <f aca="false">IF(COUNTBLANK(DH201:DJ201)=3,NA(),BJ201)</f>
        <v>#N/A</v>
      </c>
      <c r="DL201" s="161" t="str">
        <f aca="false">IF(COUNTBLANK(BI201)&gt;0,"",IF(BI201&lt;$BB$17,1,""))</f>
        <v/>
      </c>
      <c r="DM201" s="161" t="str">
        <f aca="false">IF(COUNTBLANK(BJ201)&gt;0,"",IF(BJ201&lt;$BB$22,1,""))</f>
        <v/>
      </c>
      <c r="DN201" s="173" t="str">
        <f aca="false">IF(SUM(DL199:DL201)&gt;=2,1,"")</f>
        <v/>
      </c>
      <c r="DO201" s="160" t="str">
        <f aca="false">IF(DN202=1,1,"")</f>
        <v/>
      </c>
      <c r="DP201" s="161" t="str">
        <f aca="false">IF(DN203=1,1,"")</f>
        <v/>
      </c>
      <c r="DQ201" s="121" t="e">
        <f aca="false">IF(COUNTBLANK(DN201:DP201)=3,NA(),BI201)</f>
        <v>#N/A</v>
      </c>
      <c r="DR201" s="160" t="str">
        <f aca="false">IF(SUM(DM199:DM201)&gt;=2,1,"")</f>
        <v/>
      </c>
      <c r="DS201" s="161" t="str">
        <f aca="false">IF(DR202=1,1,"")</f>
        <v/>
      </c>
      <c r="DT201" s="161" t="str">
        <f aca="false">IF(DR203=1,1,"")</f>
        <v/>
      </c>
      <c r="DU201" s="123" t="e">
        <f aca="false">IF(COUNTBLANK(DR201:DT201)=3,NA(),BJ201)</f>
        <v>#N/A</v>
      </c>
      <c r="DV201" s="91" t="str">
        <f aca="false">IF(COUNTBLANK(BI201)&gt;0,"",IF(BI201&gt;$BB$19,1,""))</f>
        <v/>
      </c>
      <c r="DW201" s="161" t="str">
        <f aca="false">IF(SUM(DV197:DV201)&gt;=4,1,"")</f>
        <v/>
      </c>
      <c r="DX201" s="161" t="str">
        <f aca="false">IF(DW202=1,1,"")</f>
        <v/>
      </c>
      <c r="DY201" s="161" t="str">
        <f aca="false">IF(DW203=1,1,"")</f>
        <v/>
      </c>
      <c r="DZ201" s="163"/>
      <c r="EA201" s="163"/>
      <c r="EB201" s="164" t="e">
        <f aca="false">IF(COUNTBLANK(DW201:EA201)=5,NA(),BI201)</f>
        <v>#N/A</v>
      </c>
      <c r="EC201" s="127" t="str">
        <f aca="false">IF(COUNTBLANK(BI201)&gt;0,"",IF(BI201&lt;$BB$20,1,""))</f>
        <v/>
      </c>
      <c r="ED201" s="161" t="str">
        <f aca="false">IF(SUM(EC197:EC201)&gt;=4,1,"")</f>
        <v/>
      </c>
      <c r="EE201" s="161" t="str">
        <f aca="false">IF(ED202=1,1,"")</f>
        <v/>
      </c>
      <c r="EF201" s="161" t="str">
        <f aca="false">IF(ED203=1,1,"")</f>
        <v/>
      </c>
      <c r="EG201" s="163"/>
      <c r="EH201" s="163"/>
      <c r="EI201" s="164" t="e">
        <f aca="false">IF(COUNTBLANK(ED201:EH201)=5,NA(),BI201)</f>
        <v>#N/A</v>
      </c>
      <c r="EJ201" s="91" t="str">
        <f aca="false">IF(COUNTBLANK(BJ201)&gt;0,"",IF(BJ201&gt;$BB$21,1,""))</f>
        <v/>
      </c>
      <c r="EK201" s="161" t="str">
        <f aca="false">IF(SUM(EJ197:EJ201)&gt;=4,1,"")</f>
        <v/>
      </c>
      <c r="EL201" s="161" t="str">
        <f aca="false">IF(EK202=1,1,"")</f>
        <v/>
      </c>
      <c r="EM201" s="161" t="str">
        <f aca="false">IF(EK203=1,1,"")</f>
        <v/>
      </c>
      <c r="EN201" s="163"/>
      <c r="EO201" s="163"/>
      <c r="EP201" s="164" t="e">
        <f aca="false">IF(COUNTBLANK(EK201:EO201)=5,NA(),BJ201)</f>
        <v>#N/A</v>
      </c>
      <c r="EQ201" s="127" t="str">
        <f aca="false">IF(COUNTBLANK(BJ201)&gt;0,"",IF(BJ201&lt;$BB$23,1,""))</f>
        <v/>
      </c>
      <c r="ER201" s="161" t="str">
        <f aca="false">IF(SUM(EQ197:EQ201)&gt;=4,1,"")</f>
        <v/>
      </c>
      <c r="ES201" s="161" t="str">
        <f aca="false">IF(ER202=1,1,"")</f>
        <v/>
      </c>
      <c r="ET201" s="161" t="str">
        <f aca="false">IF(ER203=1,1,"")</f>
        <v/>
      </c>
      <c r="EU201" s="163"/>
      <c r="EV201" s="202"/>
      <c r="EW201" s="166" t="e">
        <f aca="false">IF(COUNTBLANK(ER201:EV201)=5,NA(),BJ201)</f>
        <v>#N/A</v>
      </c>
      <c r="EX201" s="150" t="n">
        <f aca="false">$BB$12</f>
        <v>27.3804516129032</v>
      </c>
      <c r="EY201" s="142" t="n">
        <f aca="false">$BB$8</f>
        <v>1.424</v>
      </c>
      <c r="EZ201" s="167" t="n">
        <f aca="false">$BB$13</f>
        <v>-24.5324516129032</v>
      </c>
      <c r="FA201" s="167" t="n">
        <f aca="false">$BB$14</f>
        <v>31.9088709677419</v>
      </c>
      <c r="FB201" s="142" t="n">
        <f aca="false">$BB$9</f>
        <v>9.75806451612903</v>
      </c>
      <c r="FC201" s="168" t="n">
        <f aca="false">$BB$16</f>
        <v>18.7283010752688</v>
      </c>
      <c r="FD201" s="168" t="n">
        <f aca="false">$BB$17</f>
        <v>-15.8803010752688</v>
      </c>
      <c r="FE201" s="168" t="n">
        <f aca="false">$BB$18</f>
        <v>24.5252688172043</v>
      </c>
      <c r="FF201" s="168" t="n">
        <f aca="false">IF($BB$22&lt;0,FE201,$BB$22)</f>
        <v>24.5252688172043</v>
      </c>
      <c r="FG201" s="168" t="n">
        <f aca="false">$BB$19</f>
        <v>10.0761505376344</v>
      </c>
      <c r="FH201" s="168" t="n">
        <f aca="false">$BB$20</f>
        <v>-7.22815053763441</v>
      </c>
      <c r="FI201" s="168" t="n">
        <f aca="false">$BB$21</f>
        <v>17.1416666666667</v>
      </c>
      <c r="FJ201" s="169" t="n">
        <f aca="false">IF($BB$23&lt;0,FI201,$BB$23)</f>
        <v>2.3744623655914</v>
      </c>
      <c r="FM201" s="135" t="e">
        <f aca="false">IF(COUNTBLANK(BR201)&lt;1,BI201,NA())</f>
        <v>#N/A</v>
      </c>
      <c r="FN201" s="136" t="e">
        <f aca="false">IF(COUNTBLANK(CA201)&lt;1,BI201,NA())</f>
        <v>#N/A</v>
      </c>
      <c r="FO201" s="136" t="e">
        <f aca="false">IF(COUNTBLANK(CJ201)&lt;1,BJ201,NA())</f>
        <v>#N/A</v>
      </c>
      <c r="FP201" s="138" t="e">
        <f aca="false">IF(COUNTBLANK(CS201)&lt;1,BJ201,NA())</f>
        <v>#N/A</v>
      </c>
      <c r="FR201" s="174" t="e">
        <f aca="false">IF(IF(SUM(DB199:DB201)&gt;=2,DB201,"")=1,BI201,NA())</f>
        <v>#N/A</v>
      </c>
      <c r="FS201" s="175" t="e">
        <f aca="false">IF(IF(SUM(DC199:DC201)&gt;=2,DC201,"")=1,BJ201,NA())</f>
        <v>#N/A</v>
      </c>
      <c r="FT201" s="175" t="e">
        <f aca="false">IF(IF(SUM(DL199:DL201)&gt;=2,DL201,"")=1,BI201,NA())</f>
        <v>#N/A</v>
      </c>
      <c r="FU201" s="176" t="e">
        <f aca="false">IF(IF(SUM(DM199:DM201)&gt;=2,DM201,"")=1,BJ201,NA())</f>
        <v>#N/A</v>
      </c>
      <c r="FW201" s="184" t="e">
        <f aca="false">IF(IF(SUM(DV197:DV201)&gt;=4,DV201,"")=1,BI201,NA())</f>
        <v>#N/A</v>
      </c>
      <c r="FX201" s="185" t="e">
        <f aca="false">IF(IF(SUM(EC197:EC201)&gt;=4,EC201,"")=1,BI201,NA())</f>
        <v>#N/A</v>
      </c>
      <c r="FY201" s="185" t="e">
        <f aca="false">IF(IF(SUM(EJ197:EJ201)&gt;=4,EJ201,"")=1,BJ201,NA())</f>
        <v>#N/A</v>
      </c>
      <c r="FZ201" s="186" t="e">
        <f aca="false">IF(IF(SUM(EQ197:EQ201)&gt;=4,EQ201,"")=1,BJ201,NA())</f>
        <v>#N/A</v>
      </c>
    </row>
    <row r="202" customFormat="false" ht="12" hidden="false" customHeight="false" outlineLevel="0" collapsed="false">
      <c r="A202" s="91" t="str">
        <f aca="false">IF(C202=0,IF($H$1=1,G202,IF($H$1=2,I202,IF($H$1=3,N202,IF($H$1=4,T202,IF($H$1=5,AA202,IF($H$1=6,AI202,"")))))),"")</f>
        <v/>
      </c>
      <c r="B202" s="142" t="str">
        <f aca="false">IF(D202=0,IF($H$1=1,H202,IF($H$1=2,J202,IF($H$1=3,O202,IF($H$1=4,U202,IF($H$1=5,AB202,IF($H$1=6,AJ202,"")))))),"")</f>
        <v/>
      </c>
      <c r="C202" s="26" t="n">
        <f aca="false">IF($H$1=1,COUNTBLANK('Data Entry'!R79),IF($H$1=2,COUNTBLANK(I202),IF($H$1=3,COUNTBLANK(N202),IF($H$1=4,COUNTBLANK(T202),IF($H$1=5,COUNTBLANK(AA202),IF($H$1=6,COUNTBLANK(AI202),""))))))</f>
        <v>1</v>
      </c>
      <c r="D202" s="26" t="n">
        <f aca="false">IF($H$1=1,COUNTBLANK(H202),IF($H$1=2,COUNTBLANK(J202),IF($H$1=3,COUNTBLANK(O202),IF($H$1=4,COUNTBLANK(U202),IF($H$1=5,COUNTBLANK(AB202),IF($H$1=6,COUNTBLANK(AJ202),""))))))</f>
        <v>1</v>
      </c>
      <c r="G202" s="94" t="str">
        <f aca="false">IF(COUNTBLANK('Data Entry'!R79)=1,"",'Data Entry'!R79)</f>
        <v/>
      </c>
      <c r="H202" s="95" t="str">
        <f aca="false">IF(COUNTBLANK(G202)=1,"",MAX(G201:G202)-MIN(G201:G202))</f>
        <v/>
      </c>
      <c r="I202" s="96"/>
      <c r="AS202" s="143" t="n">
        <v>199</v>
      </c>
      <c r="AT202" s="142" t="n">
        <f aca="false">AT200+1</f>
        <v>100</v>
      </c>
      <c r="AU202" s="142" t="n">
        <f aca="false">AU199+1</f>
        <v>67</v>
      </c>
      <c r="AV202" s="144" t="n">
        <f aca="false">AV198+1</f>
        <v>50</v>
      </c>
      <c r="AW202" s="142" t="n">
        <f aca="false">AW197+1</f>
        <v>40</v>
      </c>
      <c r="AX202" s="149" t="n">
        <f aca="false">AX196+1</f>
        <v>34</v>
      </c>
      <c r="AY202" s="146" t="n">
        <f aca="false">IF($H$1=1,AS202,IF($H$1=2,AT202,IF($H$1=3,AU202,IF($H$1=4,AV202,IF($H$1=5,AW202,IF($H$1=6,AX202,""))))))</f>
        <v>199</v>
      </c>
      <c r="BI202" s="143" t="str">
        <f aca="false">A202</f>
        <v/>
      </c>
      <c r="BJ202" s="149" t="str">
        <f aca="false">B202</f>
        <v/>
      </c>
      <c r="BK202" s="150" t="e">
        <f aca="false">IF(COUNTBLANK(BI202)&gt;0,NA(),IF(BI202&gt;$BB$12,BI202,NA()))</f>
        <v>#N/A</v>
      </c>
      <c r="BL202" s="151" t="str">
        <f aca="false">IF(COUNTBLANK(BI202)&gt;0,"",IF(BI202&lt;$BB$13,BI202,NA()))</f>
        <v/>
      </c>
      <c r="BM202" s="152" t="e">
        <f aca="false">IF(COUNTBLANK(BI202)&gt;0,NA(),IF(BJ202&gt;$BB$14,BJ202,NA()))</f>
        <v>#N/A</v>
      </c>
      <c r="BN202" s="153" t="str">
        <f aca="false">IF(COUNTBLANK(BI202)&gt;0,"",IF(BI202&gt;$BB$8,1,""))</f>
        <v/>
      </c>
      <c r="BO202" s="142" t="str">
        <f aca="false">IF(COUNTBLANK(BI202)&gt;0,"",IF(BI202&lt;$BB$8,1,""))</f>
        <v/>
      </c>
      <c r="BP202" s="142" t="str">
        <f aca="false">IF(COUNTBLANK(BI202)&gt;0,"",IF(BJ202&gt;$BB$9,1,""))</f>
        <v/>
      </c>
      <c r="BQ202" s="147" t="str">
        <f aca="false">IF(COUNTBLANK(BI202)&gt;0,"",IF(BJ202&lt;$BB$9,1,""))</f>
        <v/>
      </c>
      <c r="BR202" s="192" t="str">
        <f aca="false">IF(SUM(BN195:BN202)&gt;7,1,"")</f>
        <v/>
      </c>
      <c r="BS202" s="161" t="str">
        <f aca="false">IF(BR203=1,1,"")</f>
        <v/>
      </c>
      <c r="BT202" s="163"/>
      <c r="BU202" s="163"/>
      <c r="BV202" s="155"/>
      <c r="BW202" s="163"/>
      <c r="BX202" s="163"/>
      <c r="BY202" s="201"/>
      <c r="BZ202" s="113" t="e">
        <f aca="false">IF(COUNTBLANK(BR202:BY202)&lt;8,BI202,NA())</f>
        <v>#N/A</v>
      </c>
      <c r="CA202" s="193" t="str">
        <f aca="false">IF(SUM(BO195:BO202)&gt;7,1,"")</f>
        <v/>
      </c>
      <c r="CB202" s="161" t="str">
        <f aca="false">IF(CA203=1,1,"")</f>
        <v/>
      </c>
      <c r="CC202" s="163"/>
      <c r="CD202" s="163"/>
      <c r="CE202" s="155"/>
      <c r="CF202" s="163"/>
      <c r="CG202" s="163"/>
      <c r="CH202" s="163"/>
      <c r="CI202" s="115" t="e">
        <f aca="false">IF(COUNTBLANK(CA202:CH202)&lt;8,BI202,NA())</f>
        <v>#N/A</v>
      </c>
      <c r="CJ202" s="193" t="str">
        <f aca="false">IF(SUM(BP195:BP202)&gt;7,1,"")</f>
        <v/>
      </c>
      <c r="CK202" s="161" t="str">
        <f aca="false">IF(CJ203=1,1,"")</f>
        <v/>
      </c>
      <c r="CL202" s="163"/>
      <c r="CM202" s="163"/>
      <c r="CN202" s="155"/>
      <c r="CO202" s="163"/>
      <c r="CP202" s="163"/>
      <c r="CQ202" s="163"/>
      <c r="CR202" s="115" t="e">
        <f aca="false">IF(COUNTBLANK(CJ202:CQ202)&lt;8,BJ202,NA())</f>
        <v>#N/A</v>
      </c>
      <c r="CS202" s="153" t="str">
        <f aca="false">IF(SUM(BQ195:BQ202)&gt;7,1,"")</f>
        <v/>
      </c>
      <c r="CT202" s="161" t="str">
        <f aca="false">IF(CS203=1,1,"")</f>
        <v/>
      </c>
      <c r="CU202" s="163"/>
      <c r="CV202" s="163"/>
      <c r="CW202" s="155"/>
      <c r="CX202" s="163"/>
      <c r="CY202" s="163"/>
      <c r="CZ202" s="163"/>
      <c r="DA202" s="115" t="e">
        <f aca="false">IF(COUNTBLANK(CS202:CZ202)&lt;8,BJ202,NA())</f>
        <v>#N/A</v>
      </c>
      <c r="DB202" s="91" t="str">
        <f aca="false">IF(COUNTBLANK(BI202)&gt;0,"",IF(BI202&gt;$BB$16,1,""))</f>
        <v/>
      </c>
      <c r="DC202" s="117" t="str">
        <f aca="false">IF(COUNTBLANK(BJ202)&gt;0,"",IF(BJ202&gt;$BB$18,1,""))</f>
        <v/>
      </c>
      <c r="DD202" s="173" t="str">
        <f aca="false">IF(SUM(DB200:DB202)&gt;=2,1,"")</f>
        <v/>
      </c>
      <c r="DE202" s="160" t="str">
        <f aca="false">IF(DD203=1,1,"")</f>
        <v/>
      </c>
      <c r="DF202" s="163"/>
      <c r="DG202" s="121" t="e">
        <f aca="false">IF(COUNTBLANK(DD202:DF202)=3,NA(),BI202)</f>
        <v>#N/A</v>
      </c>
      <c r="DH202" s="160" t="str">
        <f aca="false">IF(SUM(DC200:DC202)&gt;=2,1,"")</f>
        <v/>
      </c>
      <c r="DI202" s="161" t="str">
        <f aca="false">IF(DH203=1,1,"")</f>
        <v/>
      </c>
      <c r="DJ202" s="163"/>
      <c r="DK202" s="121" t="e">
        <f aca="false">IF(COUNTBLANK(DH202:DJ202)=3,NA(),BJ202)</f>
        <v>#N/A</v>
      </c>
      <c r="DL202" s="161" t="str">
        <f aca="false">IF(COUNTBLANK(BI202)&gt;0,"",IF(BI202&lt;$BB$17,1,""))</f>
        <v/>
      </c>
      <c r="DM202" s="161" t="str">
        <f aca="false">IF(COUNTBLANK(BJ202)&gt;0,"",IF(BJ202&lt;$BB$22,1,""))</f>
        <v/>
      </c>
      <c r="DN202" s="173" t="str">
        <f aca="false">IF(SUM(DL200:DL202)&gt;=2,1,"")</f>
        <v/>
      </c>
      <c r="DO202" s="160" t="str">
        <f aca="false">IF(DN203=1,1,"")</f>
        <v/>
      </c>
      <c r="DP202" s="163"/>
      <c r="DQ202" s="121" t="e">
        <f aca="false">IF(COUNTBLANK(DN202:DP202)=3,NA(),BI202)</f>
        <v>#N/A</v>
      </c>
      <c r="DR202" s="160" t="str">
        <f aca="false">IF(SUM(DM200:DM202)&gt;=2,1,"")</f>
        <v/>
      </c>
      <c r="DS202" s="161" t="str">
        <f aca="false">IF(DR203=1,1,"")</f>
        <v/>
      </c>
      <c r="DT202" s="163"/>
      <c r="DU202" s="123" t="e">
        <f aca="false">IF(COUNTBLANK(DR202:DT202)=3,NA(),BJ202)</f>
        <v>#N/A</v>
      </c>
      <c r="DV202" s="91" t="str">
        <f aca="false">IF(COUNTBLANK(BI202)&gt;0,"",IF(BI202&gt;$BB$19,1,""))</f>
        <v/>
      </c>
      <c r="DW202" s="161" t="str">
        <f aca="false">IF(SUM(DV198:DV202)&gt;=4,1,"")</f>
        <v/>
      </c>
      <c r="DX202" s="161" t="str">
        <f aca="false">IF(DW203=1,1,"")</f>
        <v/>
      </c>
      <c r="DY202" s="163"/>
      <c r="DZ202" s="163"/>
      <c r="EA202" s="163"/>
      <c r="EB202" s="164" t="e">
        <f aca="false">IF(COUNTBLANK(DW202:EA202)=5,NA(),BI202)</f>
        <v>#N/A</v>
      </c>
      <c r="EC202" s="127" t="str">
        <f aca="false">IF(COUNTBLANK(BI202)&gt;0,"",IF(BI202&lt;$BB$20,1,""))</f>
        <v/>
      </c>
      <c r="ED202" s="161" t="str">
        <f aca="false">IF(SUM(EC198:EC202)&gt;=4,1,"")</f>
        <v/>
      </c>
      <c r="EE202" s="161" t="str">
        <f aca="false">IF(ED203=1,1,"")</f>
        <v/>
      </c>
      <c r="EF202" s="163"/>
      <c r="EG202" s="163"/>
      <c r="EH202" s="163"/>
      <c r="EI202" s="164" t="e">
        <f aca="false">IF(COUNTBLANK(ED202:EH202)=5,NA(),BI202)</f>
        <v>#N/A</v>
      </c>
      <c r="EJ202" s="91" t="str">
        <f aca="false">IF(COUNTBLANK(BJ202)&gt;0,"",IF(BJ202&gt;$BB$21,1,""))</f>
        <v/>
      </c>
      <c r="EK202" s="161" t="str">
        <f aca="false">IF(SUM(EJ198:EJ202)&gt;=4,1,"")</f>
        <v/>
      </c>
      <c r="EL202" s="161" t="str">
        <f aca="false">IF(EK203=1,1,"")</f>
        <v/>
      </c>
      <c r="EM202" s="163"/>
      <c r="EN202" s="163"/>
      <c r="EO202" s="163"/>
      <c r="EP202" s="164" t="e">
        <f aca="false">IF(COUNTBLANK(EK202:EO202)=5,NA(),BJ202)</f>
        <v>#N/A</v>
      </c>
      <c r="EQ202" s="127" t="str">
        <f aca="false">IF(COUNTBLANK(BJ202)&gt;0,"",IF(BJ202&lt;$BB$23,1,""))</f>
        <v/>
      </c>
      <c r="ER202" s="161" t="str">
        <f aca="false">IF(SUM(EQ198:EQ202)&gt;=4,1,"")</f>
        <v/>
      </c>
      <c r="ES202" s="161" t="str">
        <f aca="false">IF(ER203=1,1,"")</f>
        <v/>
      </c>
      <c r="ET202" s="163"/>
      <c r="EU202" s="163"/>
      <c r="EV202" s="202"/>
      <c r="EW202" s="166" t="e">
        <f aca="false">IF(COUNTBLANK(ER202:EV202)=5,NA(),BJ202)</f>
        <v>#N/A</v>
      </c>
      <c r="EX202" s="150" t="n">
        <f aca="false">$BB$12</f>
        <v>27.3804516129032</v>
      </c>
      <c r="EY202" s="142" t="n">
        <f aca="false">$BB$8</f>
        <v>1.424</v>
      </c>
      <c r="EZ202" s="167" t="n">
        <f aca="false">$BB$13</f>
        <v>-24.5324516129032</v>
      </c>
      <c r="FA202" s="167" t="n">
        <f aca="false">$BB$14</f>
        <v>31.9088709677419</v>
      </c>
      <c r="FB202" s="142" t="n">
        <f aca="false">$BB$9</f>
        <v>9.75806451612903</v>
      </c>
      <c r="FC202" s="168" t="n">
        <f aca="false">$BB$16</f>
        <v>18.7283010752688</v>
      </c>
      <c r="FD202" s="168" t="n">
        <f aca="false">$BB$17</f>
        <v>-15.8803010752688</v>
      </c>
      <c r="FE202" s="168" t="n">
        <f aca="false">$BB$18</f>
        <v>24.5252688172043</v>
      </c>
      <c r="FF202" s="168" t="n">
        <f aca="false">IF($BB$22&lt;0,FE202,$BB$22)</f>
        <v>24.5252688172043</v>
      </c>
      <c r="FG202" s="168" t="n">
        <f aca="false">$BB$19</f>
        <v>10.0761505376344</v>
      </c>
      <c r="FH202" s="168" t="n">
        <f aca="false">$BB$20</f>
        <v>-7.22815053763441</v>
      </c>
      <c r="FI202" s="168" t="n">
        <f aca="false">$BB$21</f>
        <v>17.1416666666667</v>
      </c>
      <c r="FJ202" s="169" t="n">
        <f aca="false">IF($BB$23&lt;0,FI202,$BB$23)</f>
        <v>2.3744623655914</v>
      </c>
      <c r="FM202" s="135" t="e">
        <f aca="false">IF(COUNTBLANK(BR202)&lt;1,BI202,NA())</f>
        <v>#N/A</v>
      </c>
      <c r="FN202" s="136" t="e">
        <f aca="false">IF(COUNTBLANK(CA202)&lt;1,BI202,NA())</f>
        <v>#N/A</v>
      </c>
      <c r="FO202" s="136" t="e">
        <f aca="false">IF(COUNTBLANK(CJ202)&lt;1,BJ202,NA())</f>
        <v>#N/A</v>
      </c>
      <c r="FP202" s="138" t="e">
        <f aca="false">IF(COUNTBLANK(CS202)&lt;1,BJ202,NA())</f>
        <v>#N/A</v>
      </c>
      <c r="FR202" s="174" t="e">
        <f aca="false">IF(IF(SUM(DB200:DB202)&gt;=2,DB202,"")=1,BI202,NA())</f>
        <v>#N/A</v>
      </c>
      <c r="FS202" s="175" t="e">
        <f aca="false">IF(IF(SUM(DC200:DC202)&gt;=2,DC202,"")=1,BJ202,NA())</f>
        <v>#N/A</v>
      </c>
      <c r="FT202" s="175" t="e">
        <f aca="false">IF(IF(SUM(DL200:DL202)&gt;=2,DL202,"")=1,BI202,NA())</f>
        <v>#N/A</v>
      </c>
      <c r="FU202" s="176" t="e">
        <f aca="false">IF(IF(SUM(DM200:DM202)&gt;=2,DM202,"")=1,BJ202,NA())</f>
        <v>#N/A</v>
      </c>
      <c r="FW202" s="184" t="e">
        <f aca="false">IF(IF(SUM(DV198:DV202)&gt;=4,DV202,"")=1,BI202,NA())</f>
        <v>#N/A</v>
      </c>
      <c r="FX202" s="185" t="e">
        <f aca="false">IF(IF(SUM(EC198:EC202)&gt;=4,EC202,"")=1,BI202,NA())</f>
        <v>#N/A</v>
      </c>
      <c r="FY202" s="185" t="e">
        <f aca="false">IF(IF(SUM(EJ198:EJ202)&gt;=4,EJ202,"")=1,BJ202,NA())</f>
        <v>#N/A</v>
      </c>
      <c r="FZ202" s="186" t="e">
        <f aca="false">IF(IF(SUM(EQ198:EQ202)&gt;=4,EQ202,"")=1,BJ202,NA())</f>
        <v>#N/A</v>
      </c>
    </row>
    <row r="203" customFormat="false" ht="13" hidden="false" customHeight="false" outlineLevel="0" collapsed="false">
      <c r="A203" s="58" t="str">
        <f aca="false">IF(C203=0,IF($H$1=1,G203,IF($H$1=2,I203,IF($H$1=3,N203,IF($H$1=4,T203,IF($H$1=5,AA203,IF($H$1=6,AI203,"")))))),"")</f>
        <v/>
      </c>
      <c r="B203" s="142" t="str">
        <f aca="false">IF(D203=0,IF($H$1=1,H203,IF($H$1=2,J203,IF($H$1=3,O203,IF($H$1=4,U203,IF($H$1=5,AB203,IF($H$1=6,AJ203,"")))))),"")</f>
        <v/>
      </c>
      <c r="C203" s="26" t="n">
        <f aca="false">IF($H$1=1,COUNTBLANK('Data Entry'!R80),IF($H$1=2,COUNTBLANK(I203),IF($H$1=3,COUNTBLANK(N203),IF($H$1=4,COUNTBLANK(T203),IF($H$1=5,COUNTBLANK(AA203),IF($H$1=6,COUNTBLANK(AI203),""))))))</f>
        <v>1</v>
      </c>
      <c r="D203" s="26" t="n">
        <f aca="false">IF($H$1=1,COUNTBLANK(H203),IF($H$1=2,COUNTBLANK(J203),IF($H$1=3,COUNTBLANK(O203),IF($H$1=4,COUNTBLANK(U203),IF($H$1=5,COUNTBLANK(AB203),IF($H$1=6,COUNTBLANK(AJ203),""))))))</f>
        <v>1</v>
      </c>
      <c r="G203" s="203" t="str">
        <f aca="false">IF(COUNTBLANK('Data Entry'!R80)=1,"",'Data Entry'!R80)</f>
        <v/>
      </c>
      <c r="H203" s="95" t="str">
        <f aca="false">IF(COUNTBLANK(G203)=1,"",MAX(G202:G203)-MIN(G202:G203))</f>
        <v/>
      </c>
      <c r="I203" s="96"/>
      <c r="AS203" s="195" t="n">
        <v>200</v>
      </c>
      <c r="AT203" s="204" t="n">
        <f aca="false">AT201+1</f>
        <v>100</v>
      </c>
      <c r="AU203" s="204" t="n">
        <f aca="false">AU200+1</f>
        <v>67</v>
      </c>
      <c r="AV203" s="182" t="n">
        <f aca="false">AV199+1</f>
        <v>50</v>
      </c>
      <c r="AW203" s="204" t="n">
        <f aca="false">AW198+1</f>
        <v>40</v>
      </c>
      <c r="AX203" s="205" t="n">
        <f aca="false">AX197+1</f>
        <v>34</v>
      </c>
      <c r="AY203" s="206" t="n">
        <f aca="false">IF($H$1=1,AS203,IF($H$1=2,AT203,IF($H$1=3,AU203,IF($H$1=4,AV203,IF($H$1=5,AW203,IF($H$1=6,AX203,""))))))</f>
        <v>200</v>
      </c>
      <c r="BI203" s="195" t="str">
        <f aca="false">A203</f>
        <v/>
      </c>
      <c r="BJ203" s="205" t="str">
        <f aca="false">B203</f>
        <v/>
      </c>
      <c r="BK203" s="207" t="e">
        <f aca="false">IF(COUNTBLANK(BI203)&gt;0,NA(),IF(BI203&gt;$BB$12,BI203,NA()))</f>
        <v>#N/A</v>
      </c>
      <c r="BL203" s="208" t="str">
        <f aca="false">IF(COUNTBLANK(BI203)&gt;0,"",IF(BI203&lt;$BB$13,BI203,NA()))</f>
        <v/>
      </c>
      <c r="BM203" s="209" t="e">
        <f aca="false">IF(COUNTBLANK(BI203)&gt;0,NA(),IF(BJ203&gt;$BB$14,BJ203,NA()))</f>
        <v>#N/A</v>
      </c>
      <c r="BN203" s="181" t="str">
        <f aca="false">IF(COUNTBLANK(BI203)&gt;0,"",IF(BI203&gt;$BB$8,1,""))</f>
        <v/>
      </c>
      <c r="BO203" s="204" t="str">
        <f aca="false">IF(COUNTBLANK(BI203)&gt;0,"",IF(BI203&lt;$BB$8,1,""))</f>
        <v/>
      </c>
      <c r="BP203" s="204" t="str">
        <f aca="false">IF(COUNTBLANK(BI203)&gt;0,"",IF(BJ203&gt;$BB$9,1,""))</f>
        <v/>
      </c>
      <c r="BQ203" s="196" t="str">
        <f aca="false">IF(COUNTBLANK(BI203)&gt;0,"",IF(BJ203&lt;$BB$9,1,""))</f>
        <v/>
      </c>
      <c r="BR203" s="210" t="str">
        <f aca="false">IF(SUM(BN196:BN203)&gt;7,1,"")</f>
        <v/>
      </c>
      <c r="BS203" s="211"/>
      <c r="BT203" s="211"/>
      <c r="BU203" s="211"/>
      <c r="BV203" s="212"/>
      <c r="BW203" s="211"/>
      <c r="BX203" s="211"/>
      <c r="BY203" s="213"/>
      <c r="BZ203" s="214" t="e">
        <f aca="false">IF(COUNTBLANK(BR203:BY203)&lt;8,BI203,NA())</f>
        <v>#N/A</v>
      </c>
      <c r="CA203" s="215" t="str">
        <f aca="false">IF(SUM(BO196:BO203)&gt;7,1,"")</f>
        <v/>
      </c>
      <c r="CB203" s="211"/>
      <c r="CC203" s="211"/>
      <c r="CD203" s="211"/>
      <c r="CE203" s="212"/>
      <c r="CF203" s="211"/>
      <c r="CG203" s="211"/>
      <c r="CH203" s="211"/>
      <c r="CI203" s="216" t="e">
        <f aca="false">IF(COUNTBLANK(CA203:CH203)&lt;8,BI203,NA())</f>
        <v>#N/A</v>
      </c>
      <c r="CJ203" s="215" t="str">
        <f aca="false">IF(SUM(BP196:BP203)&gt;7,1,"")</f>
        <v/>
      </c>
      <c r="CK203" s="211"/>
      <c r="CL203" s="211"/>
      <c r="CM203" s="211"/>
      <c r="CN203" s="212"/>
      <c r="CO203" s="211"/>
      <c r="CP203" s="211"/>
      <c r="CQ203" s="211"/>
      <c r="CR203" s="216" t="e">
        <f aca="false">IF(COUNTBLANK(CJ203:CQ203)&lt;8,BJ203,NA())</f>
        <v>#N/A</v>
      </c>
      <c r="CS203" s="181" t="str">
        <f aca="false">IF(SUM(BQ196:BQ203)&gt;7,1,"")</f>
        <v/>
      </c>
      <c r="CT203" s="211"/>
      <c r="CU203" s="211"/>
      <c r="CV203" s="211"/>
      <c r="CW203" s="212"/>
      <c r="CX203" s="211"/>
      <c r="CY203" s="211"/>
      <c r="CZ203" s="211"/>
      <c r="DA203" s="216" t="e">
        <f aca="false">IF(COUNTBLANK(CS203:CZ203)&lt;8,BJ203,NA())</f>
        <v>#N/A</v>
      </c>
      <c r="DB203" s="58" t="str">
        <f aca="false">IF(COUNTBLANK(BI203)&gt;0,"",IF(BI203&gt;$BB$16,1,""))</f>
        <v/>
      </c>
      <c r="DC203" s="217" t="str">
        <f aca="false">IF(COUNTBLANK(BJ203)&gt;0,"",IF(BJ203&gt;$BB$18,1,""))</f>
        <v/>
      </c>
      <c r="DD203" s="218" t="str">
        <f aca="false">IF(SUM(DB201:DB203)&gt;=2,1,"")</f>
        <v/>
      </c>
      <c r="DE203" s="219"/>
      <c r="DF203" s="211"/>
      <c r="DG203" s="220" t="e">
        <f aca="false">IF(COUNTBLANK(DD203:DF203)=3,NA(),BI203)</f>
        <v>#N/A</v>
      </c>
      <c r="DH203" s="221" t="str">
        <f aca="false">IF(SUM(DC201:DC203)&gt;=2,1,"")</f>
        <v/>
      </c>
      <c r="DI203" s="211"/>
      <c r="DJ203" s="211"/>
      <c r="DK203" s="220" t="e">
        <f aca="false">IF(COUNTBLANK(DH203:DJ203)=3,NA(),BJ203)</f>
        <v>#N/A</v>
      </c>
      <c r="DL203" s="222" t="str">
        <f aca="false">IF(COUNTBLANK(BI203)&gt;0,"",IF(BI203&lt;$BB$17,1,""))</f>
        <v/>
      </c>
      <c r="DM203" s="222" t="str">
        <f aca="false">IF(COUNTBLANK(BJ203)&gt;0,"",IF(BJ203&lt;$BB$22,1,""))</f>
        <v/>
      </c>
      <c r="DN203" s="218" t="str">
        <f aca="false">IF(SUM(DL201:DL203)&gt;=2,1,"")</f>
        <v/>
      </c>
      <c r="DO203" s="219"/>
      <c r="DP203" s="211"/>
      <c r="DQ203" s="220" t="e">
        <f aca="false">IF(COUNTBLANK(DN203:DP203)=3,NA(),BI203)</f>
        <v>#N/A</v>
      </c>
      <c r="DR203" s="221" t="str">
        <f aca="false">IF(SUM(DM201:DM203)&gt;=2,1,"")</f>
        <v/>
      </c>
      <c r="DS203" s="211"/>
      <c r="DT203" s="211"/>
      <c r="DU203" s="223" t="e">
        <f aca="false">IF(COUNTBLANK(DR203:DT203)=3,NA(),BJ203)</f>
        <v>#N/A</v>
      </c>
      <c r="DV203" s="58" t="str">
        <f aca="false">IF(COUNTBLANK(BI203)&gt;0,"",IF(BI203&gt;$BB$19,1,""))</f>
        <v/>
      </c>
      <c r="DW203" s="222" t="str">
        <f aca="false">IF(SUM(DV199:DV203)&gt;=4,1,"")</f>
        <v/>
      </c>
      <c r="DX203" s="211"/>
      <c r="DY203" s="211"/>
      <c r="DZ203" s="211"/>
      <c r="EA203" s="211"/>
      <c r="EB203" s="224" t="e">
        <f aca="false">IF(COUNTBLANK(DW203:EA203)=5,NA(),BI203)</f>
        <v>#N/A</v>
      </c>
      <c r="EC203" s="127" t="str">
        <f aca="false">IF(COUNTBLANK(BI203)&gt;0,"",IF(BI203&lt;$BB$20,1,""))</f>
        <v/>
      </c>
      <c r="ED203" s="222" t="str">
        <f aca="false">IF(SUM(EC199:EC203)&gt;=4,1,"")</f>
        <v/>
      </c>
      <c r="EE203" s="211"/>
      <c r="EF203" s="211"/>
      <c r="EG203" s="211"/>
      <c r="EH203" s="211"/>
      <c r="EI203" s="224" t="e">
        <f aca="false">IF(COUNTBLANK(ED203:EH203)=5,NA(),BI203)</f>
        <v>#N/A</v>
      </c>
      <c r="EJ203" s="58" t="str">
        <f aca="false">IF(COUNTBLANK(BJ203)&gt;0,"",IF(BJ203&gt;$BB$21,1,""))</f>
        <v/>
      </c>
      <c r="EK203" s="222" t="str">
        <f aca="false">IF(SUM(EJ199:EJ203)&gt;=4,1,"")</f>
        <v/>
      </c>
      <c r="EL203" s="211"/>
      <c r="EM203" s="211"/>
      <c r="EN203" s="211"/>
      <c r="EO203" s="211"/>
      <c r="EP203" s="224" t="e">
        <f aca="false">IF(COUNTBLANK(EK203:EO203)=5,NA(),BJ203)</f>
        <v>#N/A</v>
      </c>
      <c r="EQ203" s="225" t="str">
        <f aca="false">IF(COUNTBLANK(BJ203)&gt;0,"",IF(BJ203&lt;$BB$23,1,""))</f>
        <v/>
      </c>
      <c r="ER203" s="222" t="str">
        <f aca="false">IF(SUM(EQ199:EQ203)&gt;=4,1,"")</f>
        <v/>
      </c>
      <c r="ES203" s="211"/>
      <c r="ET203" s="211"/>
      <c r="EU203" s="211"/>
      <c r="EV203" s="226"/>
      <c r="EW203" s="227" t="e">
        <f aca="false">IF(COUNTBLANK(ER203:EV203)=5,NA(),BJ203)</f>
        <v>#N/A</v>
      </c>
      <c r="EX203" s="207" t="n">
        <f aca="false">$BB$12</f>
        <v>27.3804516129032</v>
      </c>
      <c r="EY203" s="204" t="n">
        <f aca="false">$BB$8</f>
        <v>1.424</v>
      </c>
      <c r="EZ203" s="228" t="n">
        <f aca="false">$BB$13</f>
        <v>-24.5324516129032</v>
      </c>
      <c r="FA203" s="228" t="n">
        <f aca="false">$BB$14</f>
        <v>31.9088709677419</v>
      </c>
      <c r="FB203" s="204" t="n">
        <f aca="false">$BB$9</f>
        <v>9.75806451612903</v>
      </c>
      <c r="FC203" s="229" t="n">
        <f aca="false">$BB$16</f>
        <v>18.7283010752688</v>
      </c>
      <c r="FD203" s="229" t="n">
        <f aca="false">$BB$17</f>
        <v>-15.8803010752688</v>
      </c>
      <c r="FE203" s="229" t="n">
        <f aca="false">$BB$18</f>
        <v>24.5252688172043</v>
      </c>
      <c r="FF203" s="229" t="n">
        <f aca="false">IF($BB$22&lt;0,FE203,$BB$22)</f>
        <v>24.5252688172043</v>
      </c>
      <c r="FG203" s="229" t="n">
        <f aca="false">$BB$19</f>
        <v>10.0761505376344</v>
      </c>
      <c r="FH203" s="229" t="n">
        <f aca="false">$BB$20</f>
        <v>-7.22815053763441</v>
      </c>
      <c r="FI203" s="229" t="n">
        <f aca="false">$BB$21</f>
        <v>17.1416666666667</v>
      </c>
      <c r="FJ203" s="230" t="n">
        <f aca="false">IF($BB$23&lt;0,FI203,$BB$23)</f>
        <v>2.3744623655914</v>
      </c>
      <c r="FM203" s="135" t="e">
        <f aca="false">IF(COUNTBLANK(BR203)&lt;1,BI203,NA())</f>
        <v>#N/A</v>
      </c>
      <c r="FN203" s="136" t="e">
        <f aca="false">IF(COUNTBLANK(CA203)&lt;1,BI203,NA())</f>
        <v>#N/A</v>
      </c>
      <c r="FO203" s="136" t="e">
        <f aca="false">IF(COUNTBLANK(CJ203)&lt;1,BJ203,NA())</f>
        <v>#N/A</v>
      </c>
      <c r="FP203" s="138" t="e">
        <f aca="false">IF(COUNTBLANK(CS203)&lt;1,BJ203,NA())</f>
        <v>#N/A</v>
      </c>
      <c r="FR203" s="231" t="e">
        <f aca="false">IF(IF(SUM(DB201:DB203)&gt;=2,DB203,"")=1,BI203,NA())</f>
        <v>#N/A</v>
      </c>
      <c r="FS203" s="232" t="e">
        <f aca="false">IF(IF(SUM(DC201:DC203)&gt;=2,DC203,"")=1,BJ203,NA())</f>
        <v>#N/A</v>
      </c>
      <c r="FT203" s="232" t="e">
        <f aca="false">IF(IF(SUM(DL201:DL203)&gt;=2,DL203,"")=1,BI203,NA())</f>
        <v>#N/A</v>
      </c>
      <c r="FU203" s="233" t="e">
        <f aca="false">IF(IF(SUM(DM201:DM203)&gt;=2,DM203,"")=1,BJ203,NA())</f>
        <v>#N/A</v>
      </c>
      <c r="FW203" s="234" t="e">
        <f aca="false">IF(IF(SUM(DV199:DV203)&gt;=4,DV203,"")=1,BI203,NA())</f>
        <v>#N/A</v>
      </c>
      <c r="FX203" s="235" t="e">
        <f aca="false">IF(IF(SUM(EC199:EC203)&gt;=4,EC203,"")=1,BI203,NA())</f>
        <v>#N/A</v>
      </c>
      <c r="FY203" s="235" t="e">
        <f aca="false">IF(IF(SUM(EJ199:EJ203)&gt;=4,EJ203,"")=1,BJ203,NA())</f>
        <v>#N/A</v>
      </c>
      <c r="FZ203" s="236" t="e">
        <f aca="false">IF(IF(SUM(EQ199:EQ203)&gt;=4,EQ203,"")=1,BJ203,NA())</f>
        <v>#N/A</v>
      </c>
    </row>
    <row r="205" customFormat="false" ht="12" hidden="false" customHeight="false" outlineLevel="0" collapsed="false">
      <c r="EX205" s="142" t="n">
        <f aca="false">ROUND(EX199,5-LEN(INT(EX199)))</f>
        <v>27.38</v>
      </c>
      <c r="EY205" s="142" t="n">
        <f aca="false">ROUND(EY199,5-LEN(INT(EY199)))</f>
        <v>1.424</v>
      </c>
      <c r="EZ205" s="142" t="n">
        <f aca="false">ROUND(EZ199,5-LEN(INT(EZ199)))</f>
        <v>-24.53</v>
      </c>
      <c r="FA205" s="142" t="n">
        <f aca="false">ROUND(FA199,5-LEN(INT(FA199)))</f>
        <v>31.909</v>
      </c>
      <c r="FB205" s="142" t="n">
        <f aca="false">ROUND(FB199,5-LEN(INT(FB199)))</f>
        <v>9.7581</v>
      </c>
      <c r="FC205" s="142" t="n">
        <f aca="false">ROUND(FC199,5-LEN(INT(FC199)))</f>
        <v>18.728</v>
      </c>
      <c r="FD205" s="142" t="n">
        <f aca="false">ROUND(FD199,5-LEN(INT(FD199)))</f>
        <v>-15.88</v>
      </c>
      <c r="FE205" s="142" t="n">
        <f aca="false">ROUND(FE199,5-LEN(INT(FE199)))</f>
        <v>24.525</v>
      </c>
      <c r="FF205" s="142" t="n">
        <f aca="false">ROUND(FF199,5-LEN(INT(FF199)))</f>
        <v>24.525</v>
      </c>
      <c r="FG205" s="142" t="n">
        <f aca="false">ROUND(FG199,5-LEN(INT(FG199)))</f>
        <v>10.076</v>
      </c>
      <c r="FH205" s="142" t="n">
        <f aca="false">ROUND(FH199,5-LEN(INT(FH199)))</f>
        <v>-7.228</v>
      </c>
      <c r="FI205" s="142" t="n">
        <f aca="false">ROUND(FI199,5-LEN(INT(FI199)))</f>
        <v>17.142</v>
      </c>
      <c r="FJ205" s="142" t="n">
        <f aca="false">ROUND(FJ199,5-LEN(INT(FJ199)))</f>
        <v>2.3745</v>
      </c>
    </row>
  </sheetData>
  <mergeCells count="31">
    <mergeCell ref="BK1:BM2"/>
    <mergeCell ref="BN1:DA1"/>
    <mergeCell ref="DB1:DU1"/>
    <mergeCell ref="DV1:EW1"/>
    <mergeCell ref="FM1:FP1"/>
    <mergeCell ref="FR1:FU1"/>
    <mergeCell ref="FW1:FZ1"/>
    <mergeCell ref="BD2:BG2"/>
    <mergeCell ref="BN2:BN3"/>
    <mergeCell ref="BO2:BO3"/>
    <mergeCell ref="BP2:BP3"/>
    <mergeCell ref="BQ2:BQ3"/>
    <mergeCell ref="BR2:BZ2"/>
    <mergeCell ref="CA2:CI2"/>
    <mergeCell ref="CJ2:CR2"/>
    <mergeCell ref="CS2:DA2"/>
    <mergeCell ref="DB2:DK2"/>
    <mergeCell ref="DL2:DU2"/>
    <mergeCell ref="DV2:EI2"/>
    <mergeCell ref="EJ2:EW2"/>
    <mergeCell ref="EX2:FJ2"/>
    <mergeCell ref="L3:M3"/>
    <mergeCell ref="Q3:S3"/>
    <mergeCell ref="W3:Z3"/>
    <mergeCell ref="AD3:AH3"/>
    <mergeCell ref="AL3:AQ3"/>
    <mergeCell ref="BD12:BE12"/>
    <mergeCell ref="BD13:BE13"/>
    <mergeCell ref="BD14:BE14"/>
    <mergeCell ref="BD15:BE15"/>
    <mergeCell ref="BD16:B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2421875" defaultRowHeight="12" zeroHeight="false" outlineLevelRow="0" outlineLevelCol="0"/>
  <sheetData>
    <row r="2" customFormat="false" ht="12" hidden="false" customHeight="false" outlineLevel="0" collapsed="false">
      <c r="D2" s="237" t="s">
        <v>610</v>
      </c>
    </row>
    <row r="4" customFormat="false" ht="12" hidden="false" customHeight="false" outlineLevel="0" collapsed="false">
      <c r="D4" s="10" t="s">
        <v>611</v>
      </c>
    </row>
    <row r="6" customFormat="false" ht="12" hidden="false" customHeight="false" outlineLevel="0" collapsed="false">
      <c r="D6" s="237" t="s">
        <v>612</v>
      </c>
    </row>
    <row r="8" customFormat="false" ht="12" hidden="false" customHeight="true" outlineLevel="0" collapsed="false">
      <c r="C8" s="10" t="s">
        <v>613</v>
      </c>
      <c r="D8" s="10"/>
      <c r="E8" s="10"/>
    </row>
  </sheetData>
  <sheetProtection sheet="true" password="f148" objects="true" scenarios="true"/>
  <mergeCells count="1">
    <mergeCell ref="C8:E8"/>
  </mergeCells>
  <hyperlinks>
    <hyperlink ref="D4" r:id="rId1" display="Stat Aids"/>
    <hyperlink ref="C8" r:id="rId2" display="Stat_Aids@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5:00:00Z</dcterms:created>
  <dc:creator/>
  <dc:description/>
  <dc:language>en-US</dc:language>
  <cp:lastModifiedBy/>
  <cp:lastPrinted>2008-08-10T14:19:50Z</cp:lastPrinted>
  <dcterms:modified xsi:type="dcterms:W3CDTF">2009-01-28T21: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